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Лист1!$A$1:$O$576</definedName>
    <definedName function="false" hidden="false" localSheetId="0" name="StartList_15" vbProcedure="false">#REF!</definedName>
    <definedName function="false" hidden="false" localSheetId="0" name="StartList_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798">
  <si>
    <t xml:space="preserve">ФЕСТИВАЛЬ ЛЫЖЕРОЛЛЕРНЫХ ДИСЦИПЛИН - 2017</t>
  </si>
  <si>
    <t xml:space="preserve">ОБЩИЙ ЗАЧЕТ</t>
  </si>
  <si>
    <t xml:space="preserve">Этап</t>
  </si>
  <si>
    <t xml:space="preserve">Программа</t>
  </si>
  <si>
    <t xml:space="preserve">30 апреля 2017 г., "Измайловская повторка", ПКиО "Измайловский</t>
  </si>
  <si>
    <t xml:space="preserve">20 мая 2017 г., Масс-старт, Алабино</t>
  </si>
  <si>
    <t xml:space="preserve">1 мая 2017 г., Масс-старт по возрастным группам, ОУСЦ "Планерная"</t>
  </si>
  <si>
    <t xml:space="preserve">27 мая 2017 г., Гонка с раздельным стартом, Головино</t>
  </si>
  <si>
    <t xml:space="preserve">6 мая 2017г., "Кусковская потворка",ПКиО "Кусково"</t>
  </si>
  <si>
    <t xml:space="preserve">10 июня 2017 г., Спринт, Вешняки</t>
  </si>
  <si>
    <t xml:space="preserve">7 мая 2017 г., Масс-старт/гонка на выбывание, Некрасовка</t>
  </si>
  <si>
    <t xml:space="preserve">12 июня 2017 г., Гонка с раздельным стартом, г. Зеленоград</t>
  </si>
  <si>
    <t xml:space="preserve">13 мая 2017 г., Гонка с раздельным стартом,                     г. Зеленоград</t>
  </si>
  <si>
    <t xml:space="preserve">17 июня 2017 г., Масс-старт/Гонка с бонификацией, Алабино</t>
  </si>
  <si>
    <t xml:space="preserve">Место</t>
  </si>
  <si>
    <t xml:space="preserve">Фамилия, имя</t>
  </si>
  <si>
    <t xml:space="preserve">Коллектив</t>
  </si>
  <si>
    <t xml:space="preserve">Год рождения</t>
  </si>
  <si>
    <t xml:space="preserve">Сумма прошедших этапов</t>
  </si>
  <si>
    <t xml:space="preserve">Девочки ДД 1 (2007 г.р. и мл)</t>
  </si>
  <si>
    <t xml:space="preserve">Широкова Александра</t>
  </si>
  <si>
    <t xml:space="preserve">Москва, лично</t>
  </si>
  <si>
    <t xml:space="preserve">Тихомирова Ариадна</t>
  </si>
  <si>
    <t xml:space="preserve">СШ по ЗВС Химки</t>
  </si>
  <si>
    <t xml:space="preserve">Крюк Алена</t>
  </si>
  <si>
    <t xml:space="preserve">Юность Москвы Спартак</t>
  </si>
  <si>
    <t xml:space="preserve">Легкова Василиса</t>
  </si>
  <si>
    <t xml:space="preserve">Ларионова Елизавета</t>
  </si>
  <si>
    <t xml:space="preserve">ДЮСШ Краснознаменск</t>
  </si>
  <si>
    <t xml:space="preserve">Мурзакова Анастасия</t>
  </si>
  <si>
    <t xml:space="preserve">ДЮСШ Кольчугино</t>
  </si>
  <si>
    <t xml:space="preserve">Мухаметова Алина</t>
  </si>
  <si>
    <t xml:space="preserve">Трудовые резервы</t>
  </si>
  <si>
    <t xml:space="preserve">Яковченко Елена</t>
  </si>
  <si>
    <t xml:space="preserve">ЮНЫЙ ЛЫЖНИК</t>
  </si>
  <si>
    <t xml:space="preserve">Ходжич Амела</t>
  </si>
  <si>
    <t xml:space="preserve">Москва, Ёлка</t>
  </si>
  <si>
    <t xml:space="preserve">Кравченко Таисия</t>
  </si>
  <si>
    <t xml:space="preserve">Тютина Варвара</t>
  </si>
  <si>
    <t xml:space="preserve">Капралова Анна</t>
  </si>
  <si>
    <t xml:space="preserve">Самбо-70</t>
  </si>
  <si>
    <t xml:space="preserve">Ладыгина Ксения</t>
  </si>
  <si>
    <t xml:space="preserve">лично</t>
  </si>
  <si>
    <t xml:space="preserve">Рогачкова Анна</t>
  </si>
  <si>
    <t xml:space="preserve">Лауэр София</t>
  </si>
  <si>
    <t xml:space="preserve">Шабатько Дарья</t>
  </si>
  <si>
    <t xml:space="preserve">Краснознаменск</t>
  </si>
  <si>
    <t xml:space="preserve">Крюкова Мария</t>
  </si>
  <si>
    <t xml:space="preserve">Курносенкова Ксения</t>
  </si>
  <si>
    <t xml:space="preserve">Терехина Варвара</t>
  </si>
  <si>
    <t xml:space="preserve">Савинкина Алина</t>
  </si>
  <si>
    <t xml:space="preserve">Грачева Екатерина</t>
  </si>
  <si>
    <t xml:space="preserve">Москва</t>
  </si>
  <si>
    <t xml:space="preserve">Мозголова Анна</t>
  </si>
  <si>
    <t xml:space="preserve">Ак-ия спорта Воскрес</t>
  </si>
  <si>
    <t xml:space="preserve">Юсова Настя</t>
  </si>
  <si>
    <t xml:space="preserve">Гбу СШОР трудовые ре</t>
  </si>
  <si>
    <t xml:space="preserve">Крюкова Надежда</t>
  </si>
  <si>
    <t xml:space="preserve">Краснова Анна</t>
  </si>
  <si>
    <t xml:space="preserve">Антонова Алёна</t>
  </si>
  <si>
    <t xml:space="preserve">Пучкова Софья</t>
  </si>
  <si>
    <t xml:space="preserve">Титкова Ульяна</t>
  </si>
  <si>
    <t xml:space="preserve">Самохина Алина</t>
  </si>
  <si>
    <t xml:space="preserve">Маевская Софья</t>
  </si>
  <si>
    <t xml:space="preserve">Якшумятова Сабрина</t>
  </si>
  <si>
    <t xml:space="preserve">Мальчики ДМ 1 (2007 г.р. и мл) </t>
  </si>
  <si>
    <t xml:space="preserve">Гончарук Денис</t>
  </si>
  <si>
    <t xml:space="preserve">Дроздов Даниил</t>
  </si>
  <si>
    <t xml:space="preserve">Купавинский лыжный клуб</t>
  </si>
  <si>
    <t xml:space="preserve">Трофименко Никита</t>
  </si>
  <si>
    <t xml:space="preserve">Карамнов Никита</t>
  </si>
  <si>
    <t xml:space="preserve">СДЮШОР 43</t>
  </si>
  <si>
    <t xml:space="preserve">Тетерин Владимир</t>
  </si>
  <si>
    <t xml:space="preserve">Семушин Максим</t>
  </si>
  <si>
    <t xml:space="preserve">Сивков Алексей</t>
  </si>
  <si>
    <t xml:space="preserve">Гузанов Дмитрий</t>
  </si>
  <si>
    <t xml:space="preserve">Сластин Николай</t>
  </si>
  <si>
    <t xml:space="preserve">ЛК "Лидер" Домодедов</t>
  </si>
  <si>
    <t xml:space="preserve">Карацуба Павел</t>
  </si>
  <si>
    <t xml:space="preserve">Яковченко Владимир</t>
  </si>
  <si>
    <t xml:space="preserve">Стариков Александр</t>
  </si>
  <si>
    <t xml:space="preserve">Альфа-битца</t>
  </si>
  <si>
    <t xml:space="preserve">Разин Андрей</t>
  </si>
  <si>
    <t xml:space="preserve">Легков Петр</t>
  </si>
  <si>
    <t xml:space="preserve">Спартак</t>
  </si>
  <si>
    <t xml:space="preserve">Дубнов Александр</t>
  </si>
  <si>
    <t xml:space="preserve">Бологов Владимир</t>
  </si>
  <si>
    <t xml:space="preserve">Некрасовка</t>
  </si>
  <si>
    <t xml:space="preserve">Хомяков Илья</t>
  </si>
  <si>
    <t xml:space="preserve">Федотов Максим</t>
  </si>
  <si>
    <t xml:space="preserve">Майоров Иван</t>
  </si>
  <si>
    <t xml:space="preserve">СШОР 111 ФОК Лотос</t>
  </si>
  <si>
    <t xml:space="preserve">Германчук Пётр</t>
  </si>
  <si>
    <t xml:space="preserve">Кочетков Артем</t>
  </si>
  <si>
    <t xml:space="preserve">Германчук Евгений</t>
  </si>
  <si>
    <t xml:space="preserve">Березин Александр</t>
  </si>
  <si>
    <t xml:space="preserve">Лычкин Иван</t>
  </si>
  <si>
    <t xml:space="preserve">г.Москва ДЮСШ 93</t>
  </si>
  <si>
    <t xml:space="preserve">Грачев Григорий</t>
  </si>
  <si>
    <t xml:space="preserve">Лично</t>
  </si>
  <si>
    <t xml:space="preserve">Капралов Петр</t>
  </si>
  <si>
    <t xml:space="preserve">Плотников Александр</t>
  </si>
  <si>
    <t xml:space="preserve">Зеленогорская СДЮСШО</t>
  </si>
  <si>
    <t xml:space="preserve">Волков Александр</t>
  </si>
  <si>
    <t xml:space="preserve">Аникин Алексей</t>
  </si>
  <si>
    <t xml:space="preserve">Дрезна-Рвем всех</t>
  </si>
  <si>
    <t xml:space="preserve">Панин Иван</t>
  </si>
  <si>
    <t xml:space="preserve">Ватамановский Александр</t>
  </si>
  <si>
    <t xml:space="preserve">Куликин Даниил</t>
  </si>
  <si>
    <t xml:space="preserve">Школа 2045/СШОР 111</t>
  </si>
  <si>
    <t xml:space="preserve">Шипилов Кирилл</t>
  </si>
  <si>
    <t xml:space="preserve">Сущенко Николай</t>
  </si>
  <si>
    <t xml:space="preserve">"СШ 93 ""на Можайске</t>
  </si>
  <si>
    <t xml:space="preserve">Картавкин Степан</t>
  </si>
  <si>
    <t xml:space="preserve">Харьков Илья</t>
  </si>
  <si>
    <t xml:space="preserve">Руднев Арсений</t>
  </si>
  <si>
    <t xml:space="preserve">Шведов Петр</t>
  </si>
  <si>
    <t xml:space="preserve">Завалов Максим</t>
  </si>
  <si>
    <t xml:space="preserve">г.Москва</t>
  </si>
  <si>
    <t xml:space="preserve">Карпенко Александр</t>
  </si>
  <si>
    <t xml:space="preserve">Болдырев Петр</t>
  </si>
  <si>
    <t xml:space="preserve">Егер Филипп</t>
  </si>
  <si>
    <t xml:space="preserve">Глухарёв Григорий</t>
  </si>
  <si>
    <t xml:space="preserve">Алиходжин Ильдар</t>
  </si>
  <si>
    <t xml:space="preserve">Москва Ёлка</t>
  </si>
  <si>
    <t xml:space="preserve">Демин Матвей</t>
  </si>
  <si>
    <t xml:space="preserve">Девочки ДД 2 (2005-2006 г.р.)</t>
  </si>
  <si>
    <t xml:space="preserve">Миронова Екатерина</t>
  </si>
  <si>
    <t xml:space="preserve">Заночуева Мария</t>
  </si>
  <si>
    <t xml:space="preserve">Котова Мария</t>
  </si>
  <si>
    <t xml:space="preserve">Хвостова Софья</t>
  </si>
  <si>
    <t xml:space="preserve">Барабаш Мария</t>
  </si>
  <si>
    <t xml:space="preserve">Дорожкина Елизавета</t>
  </si>
  <si>
    <t xml:space="preserve">Юность Москвы Спарта</t>
  </si>
  <si>
    <t xml:space="preserve">Ривас Домингес Екатерина</t>
  </si>
  <si>
    <t xml:space="preserve">Свинцова Александра</t>
  </si>
  <si>
    <t xml:space="preserve">СШОР 111 , ГБОУ Школа</t>
  </si>
  <si>
    <t xml:space="preserve">Малышева Ксения</t>
  </si>
  <si>
    <t xml:space="preserve">Пересвет</t>
  </si>
  <si>
    <t xml:space="preserve">Мысина Валерия</t>
  </si>
  <si>
    <t xml:space="preserve">Чеглакова Анастасия</t>
  </si>
  <si>
    <t xml:space="preserve">Школа 2045, СШОР 111</t>
  </si>
  <si>
    <t xml:space="preserve">Баскакова Яна</t>
  </si>
  <si>
    <t xml:space="preserve">Скуратова Екатерина</t>
  </si>
  <si>
    <t xml:space="preserve">ГБОУ Школа2045 СШОР1</t>
  </si>
  <si>
    <t xml:space="preserve">Яковченко Елизавета</t>
  </si>
  <si>
    <t xml:space="preserve">Князькова Алина</t>
  </si>
  <si>
    <t xml:space="preserve">Галанова Анна</t>
  </si>
  <si>
    <t xml:space="preserve">Собакина Анна</t>
  </si>
  <si>
    <t xml:space="preserve">Крупенина Екатерина</t>
  </si>
  <si>
    <t xml:space="preserve">Хорольская Лада</t>
  </si>
  <si>
    <t xml:space="preserve">Тетерина Кристина</t>
  </si>
  <si>
    <t xml:space="preserve">Божа Ксения</t>
  </si>
  <si>
    <t xml:space="preserve">"ГБУ СШОР ""Трудовые</t>
  </si>
  <si>
    <t xml:space="preserve">Антонова Ульяна</t>
  </si>
  <si>
    <t xml:space="preserve">Якшумятова Эмилия</t>
  </si>
  <si>
    <t xml:space="preserve">Тяпкина Виктория</t>
  </si>
  <si>
    <t xml:space="preserve">МГФСО</t>
  </si>
  <si>
    <t xml:space="preserve">Тарасовская Мария</t>
  </si>
  <si>
    <t xml:space="preserve">Качикина Елена</t>
  </si>
  <si>
    <t xml:space="preserve">Волкова Софья</t>
  </si>
  <si>
    <t xml:space="preserve">Саляхутдинова Милена</t>
  </si>
  <si>
    <t xml:space="preserve">ГБУ СШОР 111</t>
  </si>
  <si>
    <t xml:space="preserve">Применко Мария</t>
  </si>
  <si>
    <t xml:space="preserve">Авдеева Злата</t>
  </si>
  <si>
    <t xml:space="preserve">Титкова Полина</t>
  </si>
  <si>
    <t xml:space="preserve">Мальчики ДМ 2 (2005-2006 г.р.)</t>
  </si>
  <si>
    <t xml:space="preserve">Мамичев Вячеслав</t>
  </si>
  <si>
    <t xml:space="preserve">Федорченко Федор</t>
  </si>
  <si>
    <t xml:space="preserve">Сонин Михаил</t>
  </si>
  <si>
    <t xml:space="preserve">Зейналов Натик</t>
  </si>
  <si>
    <t xml:space="preserve">Забродин Кирилл</t>
  </si>
  <si>
    <t xml:space="preserve">Ефанов Иван</t>
  </si>
  <si>
    <t xml:space="preserve">Зимин Даниил</t>
  </si>
  <si>
    <t xml:space="preserve">Иванов Юрий</t>
  </si>
  <si>
    <t xml:space="preserve">Семенов Илья</t>
  </si>
  <si>
    <t xml:space="preserve">Извольский Константин</t>
  </si>
  <si>
    <t xml:space="preserve">Батуев Арсений</t>
  </si>
  <si>
    <t xml:space="preserve">ЦСКА, Одинцово</t>
  </si>
  <si>
    <t xml:space="preserve">Назаров Георгий</t>
  </si>
  <si>
    <t xml:space="preserve">ЛК "РЕУТ"</t>
  </si>
  <si>
    <t xml:space="preserve">Гребенщиков Иван</t>
  </si>
  <si>
    <t xml:space="preserve">Заводнов Артем</t>
  </si>
  <si>
    <t xml:space="preserve">Котлов Константин</t>
  </si>
  <si>
    <t xml:space="preserve">СШ 93 на Можайке</t>
  </si>
  <si>
    <t xml:space="preserve">Новоселов Денис</t>
  </si>
  <si>
    <t xml:space="preserve">Железнов Тимофей</t>
  </si>
  <si>
    <t xml:space="preserve">МГФСО, Лунёво</t>
  </si>
  <si>
    <t xml:space="preserve">Чупахин Иван</t>
  </si>
  <si>
    <t xml:space="preserve">Зоркий Красногорск</t>
  </si>
  <si>
    <t xml:space="preserve">Абубакиров Максим</t>
  </si>
  <si>
    <t xml:space="preserve">Балакирево</t>
  </si>
  <si>
    <t xml:space="preserve">Ефимов Дмитрий</t>
  </si>
  <si>
    <t xml:space="preserve">Пискунов Артем</t>
  </si>
  <si>
    <t xml:space="preserve">Спиридонов Никита</t>
  </si>
  <si>
    <t xml:space="preserve">Золкин Сергей</t>
  </si>
  <si>
    <t xml:space="preserve">Бутрим Мираслав</t>
  </si>
  <si>
    <t xml:space="preserve">Рыбин Артем</t>
  </si>
  <si>
    <t xml:space="preserve">Машков Кирилл</t>
  </si>
  <si>
    <t xml:space="preserve">Юный лыжник, МО</t>
  </si>
  <si>
    <t xml:space="preserve">Орлов Ярослав</t>
  </si>
  <si>
    <t xml:space="preserve">Свиридов Петр</t>
  </si>
  <si>
    <t xml:space="preserve">Елка-Луч</t>
  </si>
  <si>
    <t xml:space="preserve">Валуев Александр</t>
  </si>
  <si>
    <t xml:space="preserve">Васильев Георгий</t>
  </si>
  <si>
    <t xml:space="preserve">Электроугли</t>
  </si>
  <si>
    <t xml:space="preserve">Гордеев Николай</t>
  </si>
  <si>
    <t xml:space="preserve">Видное Олимп</t>
  </si>
  <si>
    <t xml:space="preserve">Аникин Евгений</t>
  </si>
  <si>
    <t xml:space="preserve">Скрябин Михаил</t>
  </si>
  <si>
    <t xml:space="preserve">Чирин Дмитрий</t>
  </si>
  <si>
    <t xml:space="preserve">Самбо 70</t>
  </si>
  <si>
    <t xml:space="preserve">Паркулевич Александр</t>
  </si>
  <si>
    <t xml:space="preserve">ГБОУ МОК Кузьминки</t>
  </si>
  <si>
    <t xml:space="preserve">Копчёнов Вячеслав</t>
  </si>
  <si>
    <t xml:space="preserve">Спирин Павел</t>
  </si>
  <si>
    <t xml:space="preserve">Синицын Александр</t>
  </si>
  <si>
    <t xml:space="preserve">Чистяков Никита</t>
  </si>
  <si>
    <t xml:space="preserve">Пучков Максим</t>
  </si>
  <si>
    <t xml:space="preserve">Михалкин Мирон</t>
  </si>
  <si>
    <t xml:space="preserve">Школа 2045/  СШОР 11</t>
  </si>
  <si>
    <t xml:space="preserve">Кобелев Валерий</t>
  </si>
  <si>
    <t xml:space="preserve">Гаврилов Лев</t>
  </si>
  <si>
    <t xml:space="preserve">Трудовые резервы, Мо</t>
  </si>
  <si>
    <t xml:space="preserve">Пророков Максим</t>
  </si>
  <si>
    <t xml:space="preserve">Янкавцев Кирилл</t>
  </si>
  <si>
    <t xml:space="preserve">Елисеенко Александр</t>
  </si>
  <si>
    <t xml:space="preserve">Трудовые резервы/Мос</t>
  </si>
  <si>
    <t xml:space="preserve">Шишкин Александр</t>
  </si>
  <si>
    <t xml:space="preserve">Аввакумов Ярослав</t>
  </si>
  <si>
    <t xml:space="preserve">"СШ №93 ""На Можайке</t>
  </si>
  <si>
    <t xml:space="preserve">Мальцев Александр</t>
  </si>
  <si>
    <t xml:space="preserve">СШОР Лыткарино</t>
  </si>
  <si>
    <t xml:space="preserve">Тумасян Давид</t>
  </si>
  <si>
    <t xml:space="preserve">Майоров Федор</t>
  </si>
  <si>
    <t xml:space="preserve">Девушки Д мл</t>
  </si>
  <si>
    <t xml:space="preserve">Захарова Екатерина</t>
  </si>
  <si>
    <t xml:space="preserve">СШОР 49 Тринта</t>
  </si>
  <si>
    <t xml:space="preserve">Кудинова Дарья</t>
  </si>
  <si>
    <t xml:space="preserve">Бобкова Дарья</t>
  </si>
  <si>
    <t xml:space="preserve">Карамышева Надежда</t>
  </si>
  <si>
    <t xml:space="preserve">Шишаева Дарья</t>
  </si>
  <si>
    <t xml:space="preserve">Колташ Анастасия</t>
  </si>
  <si>
    <t xml:space="preserve">Еремеева Ольга</t>
  </si>
  <si>
    <t xml:space="preserve">Тютюнова Александра</t>
  </si>
  <si>
    <t xml:space="preserve">Лифенко Полина</t>
  </si>
  <si>
    <t xml:space="preserve">Школа 2045, СШ 111</t>
  </si>
  <si>
    <t xml:space="preserve">Минаева Ирина</t>
  </si>
  <si>
    <t xml:space="preserve">Тринта-Лунево</t>
  </si>
  <si>
    <t xml:space="preserve">Ремзина Мария</t>
  </si>
  <si>
    <t xml:space="preserve">Ким Юлия</t>
  </si>
  <si>
    <t xml:space="preserve">Драчук Елизавета</t>
  </si>
  <si>
    <t xml:space="preserve">Кондрашкина Ксения</t>
  </si>
  <si>
    <t xml:space="preserve">Мещерякова Екатерина</t>
  </si>
  <si>
    <t xml:space="preserve">Мусина Виктория</t>
  </si>
  <si>
    <t xml:space="preserve">Кольчуг-спорт</t>
  </si>
  <si>
    <t xml:space="preserve">Прокопович Анна</t>
  </si>
  <si>
    <t xml:space="preserve">Никишова Екатерина</t>
  </si>
  <si>
    <t xml:space="preserve">СДЮШОР 111</t>
  </si>
  <si>
    <t xml:space="preserve">Сенченкова Валентина</t>
  </si>
  <si>
    <t xml:space="preserve">Самойлова Анастасия</t>
  </si>
  <si>
    <t xml:space="preserve">СШОР 111</t>
  </si>
  <si>
    <t xml:space="preserve">Иванова Виктория</t>
  </si>
  <si>
    <t xml:space="preserve">Костенкова Милена</t>
  </si>
  <si>
    <t xml:space="preserve">Мухаммеджанова Анастасия</t>
  </si>
  <si>
    <t xml:space="preserve">СШОР № 111 ФОК ЛОТОС</t>
  </si>
  <si>
    <t xml:space="preserve">Елисеева Екатерина</t>
  </si>
  <si>
    <t xml:space="preserve">Москва Самбо-70</t>
  </si>
  <si>
    <t xml:space="preserve">Барбинягра Анна</t>
  </si>
  <si>
    <t xml:space="preserve">Выборг ЛО Фаворит</t>
  </si>
  <si>
    <t xml:space="preserve">Новикова Ксения</t>
  </si>
  <si>
    <t xml:space="preserve">Гришанкова Диана</t>
  </si>
  <si>
    <t xml:space="preserve">Десятова Виктория</t>
  </si>
  <si>
    <t xml:space="preserve">Зеленоград 111</t>
  </si>
  <si>
    <t xml:space="preserve">Юноши Ю мл</t>
  </si>
  <si>
    <t xml:space="preserve">Коробков Павел</t>
  </si>
  <si>
    <t xml:space="preserve">Шабанов Дмитрий</t>
  </si>
  <si>
    <t xml:space="preserve">Сластин Владимир</t>
  </si>
  <si>
    <t xml:space="preserve">Кобзарь Евгений</t>
  </si>
  <si>
    <t xml:space="preserve">Степанов Константин</t>
  </si>
  <si>
    <t xml:space="preserve">Кормаков Влад</t>
  </si>
  <si>
    <t xml:space="preserve">Сергиев Посад лично</t>
  </si>
  <si>
    <t xml:space="preserve">Подушко Даниил</t>
  </si>
  <si>
    <t xml:space="preserve">Никитенко Георгий</t>
  </si>
  <si>
    <t xml:space="preserve">Крюк Павел</t>
  </si>
  <si>
    <t xml:space="preserve">Князюк Егор</t>
  </si>
  <si>
    <t xml:space="preserve">Абраменко Аркадий</t>
  </si>
  <si>
    <t xml:space="preserve">Кордубайло Михаил</t>
  </si>
  <si>
    <t xml:space="preserve">Юность Москвы</t>
  </si>
  <si>
    <t xml:space="preserve">Хамзин Ильнур</t>
  </si>
  <si>
    <t xml:space="preserve">Семячкин Матвей</t>
  </si>
  <si>
    <t xml:space="preserve">Красуленко Олег</t>
  </si>
  <si>
    <t xml:space="preserve">лично, Москва</t>
  </si>
  <si>
    <t xml:space="preserve">Маликов Сергей</t>
  </si>
  <si>
    <t xml:space="preserve">Шаталов Даниил</t>
  </si>
  <si>
    <t xml:space="preserve">Зайцев Алексей</t>
  </si>
  <si>
    <t xml:space="preserve">Легков Александр</t>
  </si>
  <si>
    <t xml:space="preserve">Золкин Иван</t>
  </si>
  <si>
    <t xml:space="preserve">Губанов Федор</t>
  </si>
  <si>
    <t xml:space="preserve">Бабушкино-81</t>
  </si>
  <si>
    <t xml:space="preserve">Суворов Артём</t>
  </si>
  <si>
    <t xml:space="preserve">Калина Милан</t>
  </si>
  <si>
    <t xml:space="preserve">Смирнов Денис</t>
  </si>
  <si>
    <t xml:space="preserve">Пасхин Александр</t>
  </si>
  <si>
    <t xml:space="preserve">Зеленоград, СШОР 111</t>
  </si>
  <si>
    <t xml:space="preserve">Чернов Игорь</t>
  </si>
  <si>
    <t xml:space="preserve">Мохов Павел</t>
  </si>
  <si>
    <t xml:space="preserve">Трифанов Максим</t>
  </si>
  <si>
    <t xml:space="preserve">Рогачков Артем</t>
  </si>
  <si>
    <t xml:space="preserve">Королев Роман</t>
  </si>
  <si>
    <t xml:space="preserve">СШОР Подольск</t>
  </si>
  <si>
    <t xml:space="preserve">Жданов Елисей</t>
  </si>
  <si>
    <t xml:space="preserve">Шишалов Святослав</t>
  </si>
  <si>
    <t xml:space="preserve">Субботин Данила</t>
  </si>
  <si>
    <t xml:space="preserve">Куляев Алексей</t>
  </si>
  <si>
    <t xml:space="preserve">Г. Домодедово</t>
  </si>
  <si>
    <t xml:space="preserve">Ашмаров Данил</t>
  </si>
  <si>
    <t xml:space="preserve">Липецк</t>
  </si>
  <si>
    <t xml:space="preserve">Кимаковский Валентин</t>
  </si>
  <si>
    <t xml:space="preserve">Волков Сергей</t>
  </si>
  <si>
    <t xml:space="preserve">Озарейчук Александр</t>
  </si>
  <si>
    <t xml:space="preserve">Васильев Виктор</t>
  </si>
  <si>
    <t xml:space="preserve">Рогов Роман</t>
  </si>
  <si>
    <t xml:space="preserve">СШОР Тринта</t>
  </si>
  <si>
    <t xml:space="preserve">Шемяков Артем</t>
  </si>
  <si>
    <t xml:space="preserve">Морозов Матвей</t>
  </si>
  <si>
    <t xml:space="preserve">ЮМ Буревестник</t>
  </si>
  <si>
    <t xml:space="preserve">Мышляев Никита</t>
  </si>
  <si>
    <t xml:space="preserve">Стенин Иван</t>
  </si>
  <si>
    <t xml:space="preserve">Чернышов Иван</t>
  </si>
  <si>
    <t xml:space="preserve">Ходеев Александр</t>
  </si>
  <si>
    <t xml:space="preserve">Кривоклякин Виктор</t>
  </si>
  <si>
    <t xml:space="preserve">Данилов Артем</t>
  </si>
  <si>
    <t xml:space="preserve">Громов Никита</t>
  </si>
  <si>
    <t xml:space="preserve">Абызов Гоша</t>
  </si>
  <si>
    <t xml:space="preserve">Стыров Сергей</t>
  </si>
  <si>
    <t xml:space="preserve">Самбо-70 Москва</t>
  </si>
  <si>
    <t xml:space="preserve">Захаров Михаил</t>
  </si>
  <si>
    <t xml:space="preserve">Гончаров Павел</t>
  </si>
  <si>
    <t xml:space="preserve">Захаров Александр</t>
  </si>
  <si>
    <t xml:space="preserve">Девушки Д ср</t>
  </si>
  <si>
    <t xml:space="preserve">Бондарева Анастасия</t>
  </si>
  <si>
    <t xml:space="preserve">Ломтева Анастасия</t>
  </si>
  <si>
    <t xml:space="preserve">Лямина Мария</t>
  </si>
  <si>
    <t xml:space="preserve">Зимина Полина</t>
  </si>
  <si>
    <t xml:space="preserve">Барышникова Марина</t>
  </si>
  <si>
    <t xml:space="preserve">Капитонова Анна</t>
  </si>
  <si>
    <t xml:space="preserve">КДЮСШ Пушкино</t>
  </si>
  <si>
    <t xml:space="preserve">Петрова Анастасия</t>
  </si>
  <si>
    <t xml:space="preserve">Жаббарова Лера</t>
  </si>
  <si>
    <t xml:space="preserve">Бологова Наталья</t>
  </si>
  <si>
    <t xml:space="preserve">Левичева Анастасия</t>
  </si>
  <si>
    <t xml:space="preserve">Платон Екатерина</t>
  </si>
  <si>
    <t xml:space="preserve">ЮМ "Буревестник"</t>
  </si>
  <si>
    <t xml:space="preserve">Жаббарова Валерия</t>
  </si>
  <si>
    <t xml:space="preserve">Евдокимова Дарья</t>
  </si>
  <si>
    <t xml:space="preserve">Емельянова Вероника</t>
  </si>
  <si>
    <t xml:space="preserve">Попова Анастасия</t>
  </si>
  <si>
    <t xml:space="preserve">ТКС</t>
  </si>
  <si>
    <t xml:space="preserve">Емельяненко Мария</t>
  </si>
  <si>
    <t xml:space="preserve">Новопеределкино</t>
  </si>
  <si>
    <t xml:space="preserve">Чурашкина Екатерина</t>
  </si>
  <si>
    <t xml:space="preserve">Ёлка-Луч</t>
  </si>
  <si>
    <t xml:space="preserve">Пименова Юлия</t>
  </si>
  <si>
    <t xml:space="preserve">Юноши Ю ср</t>
  </si>
  <si>
    <t xml:space="preserve">Попков Даниил</t>
  </si>
  <si>
    <t xml:space="preserve">Титов Даниил</t>
  </si>
  <si>
    <t xml:space="preserve">Ходжич Денис</t>
  </si>
  <si>
    <t xml:space="preserve">Абубакиров Дмитрий</t>
  </si>
  <si>
    <t xml:space="preserve">Овчинников Евгений</t>
  </si>
  <si>
    <t xml:space="preserve">Арифуллин Булат</t>
  </si>
  <si>
    <t xml:space="preserve">Аборонов Иван</t>
  </si>
  <si>
    <t xml:space="preserve">Смирнов Дмитрий</t>
  </si>
  <si>
    <t xml:space="preserve">Чех Евгений</t>
  </si>
  <si>
    <t xml:space="preserve">Горбунов Дмитрий</t>
  </si>
  <si>
    <t xml:space="preserve">Кольтеров Сергей</t>
  </si>
  <si>
    <t xml:space="preserve">Малев Илья</t>
  </si>
  <si>
    <t xml:space="preserve">Сидельников Платон</t>
  </si>
  <si>
    <t xml:space="preserve">Докторов Владимир</t>
  </si>
  <si>
    <t xml:space="preserve">Яценко Руслан</t>
  </si>
  <si>
    <t xml:space="preserve">Иванов Павел</t>
  </si>
  <si>
    <t xml:space="preserve">Рудник Максим</t>
  </si>
  <si>
    <t xml:space="preserve">Гулинский Кирилл</t>
  </si>
  <si>
    <t xml:space="preserve">Морозов Василий</t>
  </si>
  <si>
    <t xml:space="preserve">Усов Михаил</t>
  </si>
  <si>
    <t xml:space="preserve">Огнев Артем</t>
  </si>
  <si>
    <t xml:space="preserve">Хромов Дмитрий</t>
  </si>
  <si>
    <t xml:space="preserve">Иванов Илья</t>
  </si>
  <si>
    <t xml:space="preserve">Тюриков Евгений</t>
  </si>
  <si>
    <t xml:space="preserve">Макаров Павел</t>
  </si>
  <si>
    <t xml:space="preserve">Санкт-Петербург Зеле</t>
  </si>
  <si>
    <t xml:space="preserve">Бырка Максим</t>
  </si>
  <si>
    <t xml:space="preserve">Подольск</t>
  </si>
  <si>
    <t xml:space="preserve">Симонов Ярослав</t>
  </si>
  <si>
    <t xml:space="preserve">Тринта</t>
  </si>
  <si>
    <t xml:space="preserve">Левинский Максим</t>
  </si>
  <si>
    <t xml:space="preserve">Сивоконь Роман</t>
  </si>
  <si>
    <t xml:space="preserve">ЁЛКА-ЛУЧ</t>
  </si>
  <si>
    <t xml:space="preserve">Катышев Павел</t>
  </si>
  <si>
    <t xml:space="preserve">Брицын Артем</t>
  </si>
  <si>
    <t xml:space="preserve">СШОР Зеленоград 111</t>
  </si>
  <si>
    <t xml:space="preserve">Господариков Матвей</t>
  </si>
  <si>
    <t xml:space="preserve">Алексеев Алексей</t>
  </si>
  <si>
    <t xml:space="preserve">СШОР 81 Бабушкино</t>
  </si>
  <si>
    <t xml:space="preserve">Гунин Филипп</t>
  </si>
  <si>
    <t xml:space="preserve">Киричок Владислав</t>
  </si>
  <si>
    <t xml:space="preserve">Додов Сунатулло</t>
  </si>
  <si>
    <t xml:space="preserve">Боровков Александр</t>
  </si>
  <si>
    <t xml:space="preserve">СШОР г. Лыткарино</t>
  </si>
  <si>
    <t xml:space="preserve">Девушки Д ст</t>
  </si>
  <si>
    <t xml:space="preserve">Перминова Екатерина</t>
  </si>
  <si>
    <t xml:space="preserve">Агафонова Ангелина</t>
  </si>
  <si>
    <t xml:space="preserve">Зверева Екатерина</t>
  </si>
  <si>
    <t xml:space="preserve">Шустрова Мария</t>
  </si>
  <si>
    <t xml:space="preserve">Исайченкова Ксения</t>
  </si>
  <si>
    <t xml:space="preserve">Филиппова Ольга</t>
  </si>
  <si>
    <t xml:space="preserve">Юноши Юст</t>
  </si>
  <si>
    <t xml:space="preserve">Болотников Николай</t>
  </si>
  <si>
    <t xml:space="preserve">ЛК Наседкина</t>
  </si>
  <si>
    <t xml:space="preserve">Харитонов Даниил</t>
  </si>
  <si>
    <t xml:space="preserve">СШОРТЫ Тринта</t>
  </si>
  <si>
    <t xml:space="preserve">Карпов Виктор</t>
  </si>
  <si>
    <t xml:space="preserve">Чухчин Вадим</t>
  </si>
  <si>
    <t xml:space="preserve">Олимп</t>
  </si>
  <si>
    <t xml:space="preserve">Ковалев Алексей</t>
  </si>
  <si>
    <t xml:space="preserve">Алмукеев Матвей</t>
  </si>
  <si>
    <t xml:space="preserve">Григорьев Александр</t>
  </si>
  <si>
    <t xml:space="preserve">Щёлково</t>
  </si>
  <si>
    <t xml:space="preserve">Семенов Вадим</t>
  </si>
  <si>
    <t xml:space="preserve">Додонов Илья</t>
  </si>
  <si>
    <t xml:space="preserve">Сафонов Егор</t>
  </si>
  <si>
    <t xml:space="preserve">Афросин Максим</t>
  </si>
  <si>
    <t xml:space="preserve">Краюшкин Петр</t>
  </si>
  <si>
    <t xml:space="preserve">Барсуков Александр</t>
  </si>
  <si>
    <t xml:space="preserve">Мельников Александр</t>
  </si>
  <si>
    <t xml:space="preserve">Григорьев Иван</t>
  </si>
  <si>
    <t xml:space="preserve">СШОР (Истина)</t>
  </si>
  <si>
    <t xml:space="preserve">Михиенков Илларион</t>
  </si>
  <si>
    <t xml:space="preserve">Хисамутдинов Даниил</t>
  </si>
  <si>
    <t xml:space="preserve">Харитонов Иван</t>
  </si>
  <si>
    <t xml:space="preserve">Рязанская область</t>
  </si>
  <si>
    <t xml:space="preserve">Филиппов Михаил</t>
  </si>
  <si>
    <t xml:space="preserve">Шилов Павел</t>
  </si>
  <si>
    <t xml:space="preserve">СШОР 111 Зеленоград</t>
  </si>
  <si>
    <t xml:space="preserve">Краюшкин Пётр</t>
  </si>
  <si>
    <t xml:space="preserve">Изусин Андрей</t>
  </si>
  <si>
    <t xml:space="preserve">Калякин Сергей</t>
  </si>
  <si>
    <t xml:space="preserve">Юниоры</t>
  </si>
  <si>
    <t xml:space="preserve">Андрианов Егор</t>
  </si>
  <si>
    <t xml:space="preserve">РГУФКСМиТ</t>
  </si>
  <si>
    <t xml:space="preserve">Лылов Иван</t>
  </si>
  <si>
    <t xml:space="preserve">СДЮСШОР Истина</t>
  </si>
  <si>
    <t xml:space="preserve">Ганушкин Владимир</t>
  </si>
  <si>
    <t xml:space="preserve">Монахов Антон</t>
  </si>
  <si>
    <t xml:space="preserve">ФВА РВСН/Серпухов</t>
  </si>
  <si>
    <t xml:space="preserve">Коротков Антон</t>
  </si>
  <si>
    <t xml:space="preserve">Москва, Самбо-70</t>
  </si>
  <si>
    <t xml:space="preserve">Карпов Константин</t>
  </si>
  <si>
    <t xml:space="preserve">SOVA</t>
  </si>
  <si>
    <t xml:space="preserve">Хрусталев Илья</t>
  </si>
  <si>
    <t xml:space="preserve">Куляев Иван</t>
  </si>
  <si>
    <t xml:space="preserve">СДЮСШОР Вымпел</t>
  </si>
  <si>
    <t xml:space="preserve">Игнатьев Валерий</t>
  </si>
  <si>
    <t xml:space="preserve">СК "ОЛИМП"</t>
  </si>
  <si>
    <t xml:space="preserve">Чернов Арсений</t>
  </si>
  <si>
    <t xml:space="preserve">Гусев Андрей</t>
  </si>
  <si>
    <t xml:space="preserve">Коломна</t>
  </si>
  <si>
    <t xml:space="preserve">Моргунов Александр</t>
  </si>
  <si>
    <t xml:space="preserve">КГУ/Курск</t>
  </si>
  <si>
    <t xml:space="preserve">Завражин Павел</t>
  </si>
  <si>
    <t xml:space="preserve">Язопов Иван</t>
  </si>
  <si>
    <t xml:space="preserve">Серпухов</t>
  </si>
  <si>
    <t xml:space="preserve">Косилин Андрей</t>
  </si>
  <si>
    <t xml:space="preserve">Дзержинский</t>
  </si>
  <si>
    <t xml:space="preserve">Юниорки </t>
  </si>
  <si>
    <t xml:space="preserve">Меркулова Александра</t>
  </si>
  <si>
    <t xml:space="preserve">Орехова Олеся</t>
  </si>
  <si>
    <t xml:space="preserve">Круглик Лилия</t>
  </si>
  <si>
    <t xml:space="preserve">МГАФК</t>
  </si>
  <si>
    <t xml:space="preserve">Силакова Ирина</t>
  </si>
  <si>
    <t xml:space="preserve">Женщины Ж0</t>
  </si>
  <si>
    <t xml:space="preserve">Зайцева Инна</t>
  </si>
  <si>
    <t xml:space="preserve">Коновалова Елизаета</t>
  </si>
  <si>
    <t xml:space="preserve">Плотникова Ольга</t>
  </si>
  <si>
    <t xml:space="preserve">Марченкова Евгения</t>
  </si>
  <si>
    <t xml:space="preserve">СШОР Истина</t>
  </si>
  <si>
    <t xml:space="preserve">Чугунова Екатерина</t>
  </si>
  <si>
    <t xml:space="preserve">Степанова Ольга</t>
  </si>
  <si>
    <t xml:space="preserve">Ефремова Антонина</t>
  </si>
  <si>
    <t xml:space="preserve">Зуева Анастасия</t>
  </si>
  <si>
    <t xml:space="preserve">ЦФКиС совхоза им.Лен</t>
  </si>
  <si>
    <t xml:space="preserve">Бутрим Ксения</t>
  </si>
  <si>
    <t xml:space="preserve">Конохова Ксения</t>
  </si>
  <si>
    <t xml:space="preserve">Великий Новгород</t>
  </si>
  <si>
    <t xml:space="preserve">Воронина Маргарита</t>
  </si>
  <si>
    <t xml:space="preserve">Voronin team</t>
  </si>
  <si>
    <t xml:space="preserve">Кварцхелия Лали</t>
  </si>
  <si>
    <t xml:space="preserve">Москва, Юность Москвы Спартак</t>
  </si>
  <si>
    <t xml:space="preserve">Худякова Полина</t>
  </si>
  <si>
    <t xml:space="preserve">Ермакова Елена</t>
  </si>
  <si>
    <t xml:space="preserve">Химки</t>
  </si>
  <si>
    <t xml:space="preserve">Никельс Виктория</t>
  </si>
  <si>
    <t xml:space="preserve">ikels team Санкт-Пет</t>
  </si>
  <si>
    <t xml:space="preserve">Сигаева Елена</t>
  </si>
  <si>
    <t xml:space="preserve">RUNRACE</t>
  </si>
  <si>
    <t xml:space="preserve">Григорова Екатерина</t>
  </si>
  <si>
    <t xml:space="preserve">Кстово</t>
  </si>
  <si>
    <t xml:space="preserve">Кузнецова Светлана</t>
  </si>
  <si>
    <t xml:space="preserve">Женщины Ж 1</t>
  </si>
  <si>
    <t xml:space="preserve">Головина Анна</t>
  </si>
  <si>
    <t xml:space="preserve">АБСТ</t>
  </si>
  <si>
    <t xml:space="preserve">Федосеева Татьяна</t>
  </si>
  <si>
    <t xml:space="preserve">Goldfinch Team</t>
  </si>
  <si>
    <t xml:space="preserve">Краснова Юлия</t>
  </si>
  <si>
    <t xml:space="preserve">Красногорск</t>
  </si>
  <si>
    <t xml:space="preserve">Ковалева Алла</t>
  </si>
  <si>
    <t xml:space="preserve">СЛК Ёлка</t>
  </si>
  <si>
    <t xml:space="preserve">Плотникова Наталья</t>
  </si>
  <si>
    <t xml:space="preserve">Васенина Светлана</t>
  </si>
  <si>
    <t xml:space="preserve">Троицк</t>
  </si>
  <si>
    <t xml:space="preserve">Новикова Лариса</t>
  </si>
  <si>
    <t xml:space="preserve">Сергиев Посад</t>
  </si>
  <si>
    <t xml:space="preserve">Свиридова Наталия</t>
  </si>
  <si>
    <t xml:space="preserve">ССК "Ёлка"</t>
  </si>
  <si>
    <t xml:space="preserve">Женщины Ж 2</t>
  </si>
  <si>
    <t xml:space="preserve">Сирякова Евгения</t>
  </si>
  <si>
    <t xml:space="preserve">Лыткарино</t>
  </si>
  <si>
    <t xml:space="preserve">Прокофьева Татьяна</t>
  </si>
  <si>
    <t xml:space="preserve">ГСОБ "Лесная"</t>
  </si>
  <si>
    <t xml:space="preserve">Королева Вера</t>
  </si>
  <si>
    <t xml:space="preserve">СОК "Лесная"</t>
  </si>
  <si>
    <t xml:space="preserve">Мужчины М0</t>
  </si>
  <si>
    <t xml:space="preserve">Безгин Илья</t>
  </si>
  <si>
    <t xml:space="preserve">Троицк, "Лесная"</t>
  </si>
  <si>
    <t xml:space="preserve">Ефремов Алексей</t>
  </si>
  <si>
    <t xml:space="preserve">Малков Николай</t>
  </si>
  <si>
    <t xml:space="preserve">ПыхТим</t>
  </si>
  <si>
    <t xml:space="preserve">Курлович Сергей</t>
  </si>
  <si>
    <t xml:space="preserve">Исаев Алексей</t>
  </si>
  <si>
    <t xml:space="preserve">МЧС России</t>
  </si>
  <si>
    <t xml:space="preserve">Ганушкин Антон</t>
  </si>
  <si>
    <t xml:space="preserve">Конышев Дмитрий</t>
  </si>
  <si>
    <t xml:space="preserve">Ногинск Мокрый асфал</t>
  </si>
  <si>
    <t xml:space="preserve">Барбашин Александр</t>
  </si>
  <si>
    <t xml:space="preserve">VolkushaBulls</t>
  </si>
  <si>
    <t xml:space="preserve">Анфилов Александр</t>
  </si>
  <si>
    <t xml:space="preserve">Чирков Алексей</t>
  </si>
  <si>
    <t xml:space="preserve">Абдурахманов Евгений</t>
  </si>
  <si>
    <t xml:space="preserve">Geraklion Москва</t>
  </si>
  <si>
    <t xml:space="preserve">Цыпленков Константин</t>
  </si>
  <si>
    <t xml:space="preserve">Киселкин Павел</t>
  </si>
  <si>
    <t xml:space="preserve">Краснов Андрей</t>
  </si>
  <si>
    <t xml:space="preserve">Царев Сергей</t>
  </si>
  <si>
    <t xml:space="preserve">Лукьянов Михаил</t>
  </si>
  <si>
    <t xml:space="preserve">VM Ski team</t>
  </si>
  <si>
    <t xml:space="preserve">Корсаков Сергей</t>
  </si>
  <si>
    <t xml:space="preserve">Ячков Сергей</t>
  </si>
  <si>
    <t xml:space="preserve">Волкуша, Раменское</t>
  </si>
  <si>
    <t xml:space="preserve">Милютин Игорь</t>
  </si>
  <si>
    <t xml:space="preserve">ГЗВВЦ</t>
  </si>
  <si>
    <t xml:space="preserve">Кондраков Григорий</t>
  </si>
  <si>
    <t xml:space="preserve">Чугунов Иван</t>
  </si>
  <si>
    <t xml:space="preserve">MarSport Club / Подо</t>
  </si>
  <si>
    <t xml:space="preserve">Горошников Дмитрий</t>
  </si>
  <si>
    <t xml:space="preserve">РЦЗВС "Перекоп"</t>
  </si>
  <si>
    <t xml:space="preserve">Моисеев Тимофей</t>
  </si>
  <si>
    <t xml:space="preserve">МГУ</t>
  </si>
  <si>
    <t xml:space="preserve">Казаков Антон</t>
  </si>
  <si>
    <t xml:space="preserve">Зеденоград</t>
  </si>
  <si>
    <t xml:space="preserve">Прис Кирилл</t>
  </si>
  <si>
    <t xml:space="preserve">ЮвентаСпорт</t>
  </si>
  <si>
    <t xml:space="preserve">Никельс Дмитрий</t>
  </si>
  <si>
    <t xml:space="preserve">Nikels Team Санкт-Пе</t>
  </si>
  <si>
    <t xml:space="preserve">Чернов Станислав</t>
  </si>
  <si>
    <t xml:space="preserve">ROLLERLINE</t>
  </si>
  <si>
    <t xml:space="preserve">Шишкин Алексей</t>
  </si>
  <si>
    <t xml:space="preserve">АК "Сибирь" Домодедо</t>
  </si>
  <si>
    <t xml:space="preserve">Глушков Игорь</t>
  </si>
  <si>
    <t xml:space="preserve">Воронежская область</t>
  </si>
  <si>
    <t xml:space="preserve">Нилов Константин</t>
  </si>
  <si>
    <t xml:space="preserve">Nikels Team Санкт- П</t>
  </si>
  <si>
    <t xml:space="preserve">Воронин Дмитрий</t>
  </si>
  <si>
    <t xml:space="preserve">Гончаров Даниил</t>
  </si>
  <si>
    <t xml:space="preserve">Вороново                                          </t>
  </si>
  <si>
    <t xml:space="preserve">Цепков Евгений</t>
  </si>
  <si>
    <t xml:space="preserve">Перевлавль</t>
  </si>
  <si>
    <t xml:space="preserve">Самарский Дмитрий</t>
  </si>
  <si>
    <t xml:space="preserve">STR-trener Рязань</t>
  </si>
  <si>
    <t xml:space="preserve">Козлов Денис</t>
  </si>
  <si>
    <t xml:space="preserve">Voroninteam</t>
  </si>
  <si>
    <t xml:space="preserve">Машков Илья</t>
  </si>
  <si>
    <t xml:space="preserve">World Class outdoor</t>
  </si>
  <si>
    <t xml:space="preserve">Ильвовский Дмитрий</t>
  </si>
  <si>
    <t xml:space="preserve">ВШЭ / Москва</t>
  </si>
  <si>
    <t xml:space="preserve">Клюквин Дмитрий</t>
  </si>
  <si>
    <t xml:space="preserve">ABST Троицк</t>
  </si>
  <si>
    <t xml:space="preserve">Смирнов Кирилл</t>
  </si>
  <si>
    <t xml:space="preserve">Дедков Михаил</t>
  </si>
  <si>
    <t xml:space="preserve">Chukedov ski team</t>
  </si>
  <si>
    <t xml:space="preserve">Федоров Валерий</t>
  </si>
  <si>
    <t xml:space="preserve">ЛК Нижнецарицынские</t>
  </si>
  <si>
    <t xml:space="preserve">Чистов Дмитрий</t>
  </si>
  <si>
    <t xml:space="preserve">Волгоград</t>
  </si>
  <si>
    <t xml:space="preserve">Вербицкий Евгений</t>
  </si>
  <si>
    <t xml:space="preserve">Школа 2045</t>
  </si>
  <si>
    <t xml:space="preserve">Котов Александр</t>
  </si>
  <si>
    <t xml:space="preserve">РВВДКУ, Рязань                                    </t>
  </si>
  <si>
    <t xml:space="preserve">Апаринов Андрей</t>
  </si>
  <si>
    <t xml:space="preserve">VMSkiTeam</t>
  </si>
  <si>
    <t xml:space="preserve">Кошелев Алексей</t>
  </si>
  <si>
    <t xml:space="preserve">АБСТ/Москва</t>
  </si>
  <si>
    <t xml:space="preserve">Воронин Михаил</t>
  </si>
  <si>
    <t xml:space="preserve">Briko-maplus</t>
  </si>
  <si>
    <t xml:space="preserve">Горелов Андрей</t>
  </si>
  <si>
    <t xml:space="preserve">Зеленоград</t>
  </si>
  <si>
    <t xml:space="preserve">Синицын Никита</t>
  </si>
  <si>
    <t xml:space="preserve">Липецк                                            </t>
  </si>
  <si>
    <t xml:space="preserve">Соколов Павел</t>
  </si>
  <si>
    <t xml:space="preserve">Уткин Кирилл</t>
  </si>
  <si>
    <t xml:space="preserve">г.Выкса                                           </t>
  </si>
  <si>
    <t xml:space="preserve">Аверьянов Евгений</t>
  </si>
  <si>
    <t xml:space="preserve">Лыжный сервис ТОКО</t>
  </si>
  <si>
    <t xml:space="preserve">Герасимов Виталий</t>
  </si>
  <si>
    <t xml:space="preserve">ФВА РВСН / Серпухов                               </t>
  </si>
  <si>
    <t xml:space="preserve">Манин Евгений</t>
  </si>
  <si>
    <t xml:space="preserve">Одинцово                                          </t>
  </si>
  <si>
    <t xml:space="preserve">Белоусов Максим</t>
  </si>
  <si>
    <t xml:space="preserve">Тряскин Александр</t>
  </si>
  <si>
    <t xml:space="preserve">VolkushaBulls                                     </t>
  </si>
  <si>
    <t xml:space="preserve">Мужчины М1</t>
  </si>
  <si>
    <t xml:space="preserve">Щепеткин Алексей</t>
  </si>
  <si>
    <t xml:space="preserve">triskirun.ru/Москва</t>
  </si>
  <si>
    <t xml:space="preserve">Ендовицкий Влас</t>
  </si>
  <si>
    <t xml:space="preserve">Есаков Сергей</t>
  </si>
  <si>
    <t xml:space="preserve">СК "Посейдон"</t>
  </si>
  <si>
    <t xml:space="preserve">Литвинов Евгений</t>
  </si>
  <si>
    <t xml:space="preserve">Point Fitnes Club</t>
  </si>
  <si>
    <t xml:space="preserve">Акимов Андрей</t>
  </si>
  <si>
    <t xml:space="preserve">Лотос</t>
  </si>
  <si>
    <t xml:space="preserve">Журавлев Денис</t>
  </si>
  <si>
    <t xml:space="preserve">ФЛГБ Зеленоград</t>
  </si>
  <si>
    <t xml:space="preserve">Старков Олег</t>
  </si>
  <si>
    <t xml:space="preserve">Есаков Игорь</t>
  </si>
  <si>
    <t xml:space="preserve">Смольянинов Андрей</t>
  </si>
  <si>
    <t xml:space="preserve">Братцево</t>
  </si>
  <si>
    <t xml:space="preserve">Машинистов Сергей</t>
  </si>
  <si>
    <t xml:space="preserve">Рязань</t>
  </si>
  <si>
    <t xml:space="preserve">Быков Евгений</t>
  </si>
  <si>
    <t xml:space="preserve">Шавеко Денис</t>
  </si>
  <si>
    <t xml:space="preserve">Купавна</t>
  </si>
  <si>
    <t xml:space="preserve">Чернопятов Виктор</t>
  </si>
  <si>
    <t xml:space="preserve">Стимул-Петрозаводск</t>
  </si>
  <si>
    <t xml:space="preserve">Стыркин Михаил</t>
  </si>
  <si>
    <t xml:space="preserve">Митин Дмитрий</t>
  </si>
  <si>
    <t xml:space="preserve">Русская кожа</t>
  </si>
  <si>
    <t xml:space="preserve">Ганушкин Олег</t>
  </si>
  <si>
    <t xml:space="preserve">Шмидт Александр</t>
  </si>
  <si>
    <t xml:space="preserve">Гусев Алексей</t>
  </si>
  <si>
    <t xml:space="preserve">Коломна Второе дыхание</t>
  </si>
  <si>
    <t xml:space="preserve">Аникин Александр</t>
  </si>
  <si>
    <t xml:space="preserve">СК Лось Москва</t>
  </si>
  <si>
    <t xml:space="preserve">Сурнакин Антон</t>
  </si>
  <si>
    <t xml:space="preserve">BML</t>
  </si>
  <si>
    <t xml:space="preserve">Иванов Александр</t>
  </si>
  <si>
    <t xml:space="preserve">Комлев Юрий</t>
  </si>
  <si>
    <t xml:space="preserve">Triskirun.ru Химки</t>
  </si>
  <si>
    <t xml:space="preserve">Ямбаев Илья</t>
  </si>
  <si>
    <t xml:space="preserve">Солнечногорск</t>
  </si>
  <si>
    <t xml:space="preserve">Андреев Валентин</t>
  </si>
  <si>
    <t xml:space="preserve">GoldFinch Team / Истра                            </t>
  </si>
  <si>
    <t xml:space="preserve">Зябрев Сергей</t>
  </si>
  <si>
    <t xml:space="preserve">Ледов Игорь</t>
  </si>
  <si>
    <t xml:space="preserve">Буренков Игорь</t>
  </si>
  <si>
    <t xml:space="preserve">Ильичев Эдуард</t>
  </si>
  <si>
    <t xml:space="preserve">лыжный клуб ВЫКСА                                 </t>
  </si>
  <si>
    <t xml:space="preserve">Мелешкин Сергей</t>
  </si>
  <si>
    <t xml:space="preserve">СК Ромашково</t>
  </si>
  <si>
    <t xml:space="preserve">Аникин Василий</t>
  </si>
  <si>
    <t xml:space="preserve">Демченко Александр</t>
  </si>
  <si>
    <t xml:space="preserve">Мальцев Роман</t>
  </si>
  <si>
    <t xml:space="preserve">Лыжный клуб / Выкса                               </t>
  </si>
  <si>
    <t xml:space="preserve">Саламащенко Сергей</t>
  </si>
  <si>
    <t xml:space="preserve">ао нспк                                           </t>
  </si>
  <si>
    <t xml:space="preserve">Акимов Андией</t>
  </si>
  <si>
    <t xml:space="preserve">Баранов Владимир</t>
  </si>
  <si>
    <t xml:space="preserve">с/к Удача Новомосков</t>
  </si>
  <si>
    <t xml:space="preserve">Жмаев Олег</t>
  </si>
  <si>
    <t xml:space="preserve">СОБ Лесная, г. Троицк                             </t>
  </si>
  <si>
    <t xml:space="preserve">Чуев Руслан</t>
  </si>
  <si>
    <t xml:space="preserve">Чих Пых</t>
  </si>
  <si>
    <t xml:space="preserve">Зубков Дмитрий</t>
  </si>
  <si>
    <t xml:space="preserve">Никитенко Борис</t>
  </si>
  <si>
    <t xml:space="preserve">Альфа-Битца</t>
  </si>
  <si>
    <t xml:space="preserve">Исаев Александр</t>
  </si>
  <si>
    <t xml:space="preserve">Ипподром/Москва</t>
  </si>
  <si>
    <t xml:space="preserve">Мандзюк Игорь</t>
  </si>
  <si>
    <t xml:space="preserve">Тула</t>
  </si>
  <si>
    <t xml:space="preserve">Соломатин Михаил</t>
  </si>
  <si>
    <t xml:space="preserve">Феньев Филипп</t>
  </si>
  <si>
    <t xml:space="preserve">Воробьевы горы СК Тр</t>
  </si>
  <si>
    <t xml:space="preserve">Сухов Алексей</t>
  </si>
  <si>
    <t xml:space="preserve">Алгайкин Александр</t>
  </si>
  <si>
    <t xml:space="preserve">Евдокимов Вадим</t>
  </si>
  <si>
    <t xml:space="preserve">Авдонин Олег</t>
  </si>
  <si>
    <t xml:space="preserve">Москва                                            </t>
  </si>
  <si>
    <t xml:space="preserve">Мокляков Александр</t>
  </si>
  <si>
    <t xml:space="preserve">Воронежская область                               </t>
  </si>
  <si>
    <t xml:space="preserve">Мужчины М2</t>
  </si>
  <si>
    <t xml:space="preserve">Ильвовский Алексей</t>
  </si>
  <si>
    <t xml:space="preserve">Незванов Юрий</t>
  </si>
  <si>
    <t xml:space="preserve">Л.к.Арена, г.Сергиев</t>
  </si>
  <si>
    <t xml:space="preserve">Воробьев Виктор</t>
  </si>
  <si>
    <t xml:space="preserve">Марюков Сергей</t>
  </si>
  <si>
    <t xml:space="preserve">Редкино</t>
  </si>
  <si>
    <t xml:space="preserve">Шварц Михаил</t>
  </si>
  <si>
    <t xml:space="preserve">Стародубов Сергей</t>
  </si>
  <si>
    <t xml:space="preserve">Рыцари Истины</t>
  </si>
  <si>
    <t xml:space="preserve">Соловьев Андрей</t>
  </si>
  <si>
    <t xml:space="preserve">Королев Владимир</t>
  </si>
  <si>
    <t xml:space="preserve">Волкуша/Жуковский</t>
  </si>
  <si>
    <t xml:space="preserve">Гришин Юрий</t>
  </si>
  <si>
    <t xml:space="preserve">Скрипкин Юрий</t>
  </si>
  <si>
    <t xml:space="preserve">Кондрашов Андрей</t>
  </si>
  <si>
    <t xml:space="preserve">Манжосов-Клуб</t>
  </si>
  <si>
    <t xml:space="preserve">Дроздов Владимир</t>
  </si>
  <si>
    <t xml:space="preserve">Захаревич Владимир</t>
  </si>
  <si>
    <t xml:space="preserve">Москва/инижиниринг</t>
  </si>
  <si>
    <t xml:space="preserve">Смирнов Андрей</t>
  </si>
  <si>
    <t xml:space="preserve">Зайцев Валерий</t>
  </si>
  <si>
    <t xml:space="preserve">Антохин Юрий</t>
  </si>
  <si>
    <t xml:space="preserve">Беларусь, Орша, Orsha-skimarathon</t>
  </si>
  <si>
    <t xml:space="preserve">Гарцев Евгений</t>
  </si>
  <si>
    <t xml:space="preserve">Ski-76 Ярославль</t>
  </si>
  <si>
    <t xml:space="preserve">Клинецкий Евгений</t>
  </si>
  <si>
    <t xml:space="preserve">Волкуша</t>
  </si>
  <si>
    <t xml:space="preserve">Белов Игорь</t>
  </si>
  <si>
    <t xml:space="preserve">Мишин Игорь</t>
  </si>
  <si>
    <t xml:space="preserve">Малкин Виталий</t>
  </si>
  <si>
    <t xml:space="preserve">Монино</t>
  </si>
  <si>
    <t xml:space="preserve">Быстров Владимир</t>
  </si>
  <si>
    <t xml:space="preserve">лыжный клуб выкса                                 </t>
  </si>
  <si>
    <t xml:space="preserve">Хромов Сергей</t>
  </si>
  <si>
    <t xml:space="preserve">Экип. Центр Богданова                             </t>
  </si>
  <si>
    <t xml:space="preserve">Багринцев Петр</t>
  </si>
  <si>
    <t xml:space="preserve">Кондратьев Константин</t>
  </si>
  <si>
    <t xml:space="preserve">Доценко Виктор</t>
  </si>
  <si>
    <t xml:space="preserve">Клуб Маруся</t>
  </si>
  <si>
    <t xml:space="preserve">Васин Анатолий</t>
  </si>
  <si>
    <t xml:space="preserve">Романов Александр</t>
  </si>
  <si>
    <t xml:space="preserve">Ефимов Сергей</t>
  </si>
  <si>
    <t xml:space="preserve">Беларусь, Могилев</t>
  </si>
  <si>
    <t xml:space="preserve">Медведев Николай</t>
  </si>
  <si>
    <t xml:space="preserve">Ярославль</t>
  </si>
  <si>
    <t xml:space="preserve">Гурин Николай</t>
  </si>
  <si>
    <t xml:space="preserve">Ладугин Сергей</t>
  </si>
  <si>
    <t xml:space="preserve">лыжный клуб выкса</t>
  </si>
  <si>
    <t xml:space="preserve">Феоктистов Михаил</t>
  </si>
  <si>
    <t xml:space="preserve">клуб Манжосова</t>
  </si>
  <si>
    <t xml:space="preserve">Пичугин Игорь</t>
  </si>
  <si>
    <t xml:space="preserve">Абрамов Вадим</t>
  </si>
  <si>
    <t xml:space="preserve">Харламкин Владимир</t>
  </si>
  <si>
    <t xml:space="preserve">Рязань                                            </t>
  </si>
  <si>
    <t xml:space="preserve">Еремин Владимир</t>
  </si>
  <si>
    <t xml:space="preserve">                                                  </t>
  </si>
  <si>
    <t xml:space="preserve">Рубцов Сергей</t>
  </si>
  <si>
    <t xml:space="preserve">Дорохово                                          </t>
  </si>
  <si>
    <t xml:space="preserve">Мужчины М 3</t>
  </si>
  <si>
    <t xml:space="preserve">Кузякин Александр</t>
  </si>
  <si>
    <t xml:space="preserve">Морев Виктор</t>
  </si>
  <si>
    <t xml:space="preserve">Воронин Константин</t>
  </si>
  <si>
    <t xml:space="preserve">BRIKO-MAPLUS</t>
  </si>
  <si>
    <t xml:space="preserve">Михаровский Владимир</t>
  </si>
  <si>
    <t xml:space="preserve">Абакумов Виктор</t>
  </si>
  <si>
    <t xml:space="preserve">Носов Владимир</t>
  </si>
  <si>
    <t xml:space="preserve">Гавердовский Александр</t>
  </si>
  <si>
    <t xml:space="preserve">клуб ветеранов г.Ряз</t>
  </si>
  <si>
    <t xml:space="preserve">Зарецкий Александр</t>
  </si>
  <si>
    <t xml:space="preserve">клуб Манжосов</t>
  </si>
  <si>
    <t xml:space="preserve">Горшков Сергей</t>
  </si>
  <si>
    <t xml:space="preserve">Маруся Дмитров</t>
  </si>
  <si>
    <t xml:space="preserve">Кирст Николай</t>
  </si>
  <si>
    <t xml:space="preserve">Клуб Манжосова, Солн</t>
  </si>
  <si>
    <t xml:space="preserve">Зеленогорская СДЮСШОР</t>
  </si>
  <si>
    <t xml:space="preserve">Головко Валерий</t>
  </si>
  <si>
    <t xml:space="preserve">Менжак Олег</t>
  </si>
  <si>
    <t xml:space="preserve">Бычков Игорь</t>
  </si>
  <si>
    <t xml:space="preserve">МУ "ЦЗВС"</t>
  </si>
  <si>
    <t xml:space="preserve">Захаренко Игорь</t>
  </si>
  <si>
    <t xml:space="preserve">Пуляев Лев</t>
  </si>
  <si>
    <t xml:space="preserve">Королев, МО</t>
  </si>
  <si>
    <t xml:space="preserve">Усатюк Олег</t>
  </si>
  <si>
    <t xml:space="preserve">Мужчины М 4</t>
  </si>
  <si>
    <t xml:space="preserve">Юдаков Александр</t>
  </si>
  <si>
    <t xml:space="preserve">Мазин Григорий</t>
  </si>
  <si>
    <t xml:space="preserve">СОБ Лесная, г.Троицк</t>
  </si>
  <si>
    <t xml:space="preserve">Зайцев Виктор</t>
  </si>
  <si>
    <t xml:space="preserve">Истра</t>
  </si>
  <si>
    <t xml:space="preserve">Титов Вале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&#1101;&#1090;&#1072;&#1087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17_06_17_10%20&#1101;&#1090;&#1072;&#1087;%20&#1080;&#1090;&#1086;&#1075;&#1086;&#1074;&#1099;&#1081;%201%20&#1073;&#1083;&#1086;&#1082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17_06_10_8%20&#1101;&#1090;&#1072;&#1087;%20&#1080;&#1090;&#1086;&#1075;&#1086;&#1074;&#1099;&#1081;%202%20&#1073;&#1083;&#1086;&#108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17_05_01_2%20&#1101;&#1090;&#1072;&#1087;%20&#1080;&#1090;&#1086;&#1075;&#1086;&#1074;&#1099;&#1081;%202%20&#1073;&#1083;&#1086;&#1082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017_05_20_6%20&#1101;&#1090;&#1072;&#1087;%20&#1080;&#1090;&#1086;&#1075;&#1086;&#1074;&#1099;&#1081;%202%20&#1073;&#1083;&#1086;&#1082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2017_06_12_9%20&#1101;&#1090;&#1072;&#1087;%20&#1080;&#1090;&#1086;&#1075;&#1086;&#1074;&#1099;&#1081;%202%20&#1073;&#1083;&#1086;&#1082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2017_05_07_4%20&#1101;&#1090;&#1072;&#1087;%20&#1080;&#1090;&#1086;&#1075;&#1086;&#1074;&#1099;&#1081;%202%20&#1073;&#1083;&#1086;&#1082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2017_05_13_5%20&#1101;&#1090;&#1072;&#1087;%20&#1080;&#1090;&#1086;&#1075;&#1086;&#1074;&#1099;&#1081;%202%20&#1073;&#1083;&#1086;&#1082;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2017_06_17_10%20&#1101;&#1090;&#1072;&#1087;%20&#1080;&#1090;&#1086;&#1075;&#1086;&#1074;&#1099;&#1081;%202%20&#1073;&#1083;&#1086;&#1082;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2017_05_27_7%20&#1101;&#1090;&#1072;&#1087;%20&#1080;&#1090;&#1086;&#1075;&#1086;&#1074;&#1099;&#1081;%202%20&#1073;&#1083;&#1086;&#108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7_05_01_2%20&#1101;&#1090;&#1072;&#1087;%20&#1080;&#1090;&#1086;&#1075;&#1086;&#1074;&#1099;&#1081;%201%20&#1073;&#1083;&#1086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%20&#1101;&#1090;&#1072;&#1087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7_05_07_4%20&#1101;&#1090;&#1072;&#1087;%20&#1080;&#1090;&#1086;&#1075;&#1086;&#1074;&#1099;&#1081;%201%20&#1073;&#1083;&#1086;&#1082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7_05_13_5%20&#1101;&#1090;&#1072;&#1087;%20&#1080;&#1090;&#1086;&#1075;&#1086;&#1074;&#1099;&#1081;%201%20&#1073;&#1083;&#1086;&#1082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7_05_20_6%20&#1101;&#1090;&#1072;&#1087;%20&#1080;&#1090;&#1086;&#1075;&#1086;&#1074;&#1099;&#1081;%201%20&#1073;&#1083;&#1086;&#1082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7_05_27_7%20&#1101;&#1090;&#1072;&#1087;%20&#1080;&#1090;&#1086;&#1075;&#1086;&#1074;&#1099;&#1081;%201%20&#1073;&#1083;&#1086;&#108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7_06_10_8%20&#1101;&#1090;&#1072;&#1087;%20&#1080;&#1090;&#1086;&#1075;&#1086;&#1074;&#1099;&#1081;%201%20&#1073;&#1083;&#1086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17_06_12_9%20&#1101;&#1090;&#1072;&#1087;%20&#1080;&#1090;&#1086;&#1075;&#1086;&#1074;&#1099;&#1081;%201%20&#1073;&#1083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Взрослые 5"/>
      <sheetName val="Взрослые 4"/>
      <sheetName val="1 повторение"/>
      <sheetName val="2 повторение"/>
      <sheetName val="3 повторение"/>
      <sheetName val="Взрослые 1"/>
      <sheetName val="Взрослые 2"/>
      <sheetName val="Взрослые 3"/>
    </sheetNames>
    <sheetDataSet>
      <sheetData sheetId="0">
        <row r="17">
          <cell r="B17" t="str">
            <v>Дроздов Даниил</v>
          </cell>
          <cell r="C17">
            <v>33</v>
          </cell>
        </row>
        <row r="18">
          <cell r="B18" t="str">
            <v>Гончарук Денис</v>
          </cell>
          <cell r="C18">
            <v>31</v>
          </cell>
        </row>
        <row r="19">
          <cell r="B19" t="str">
            <v>Трофименко Никита</v>
          </cell>
          <cell r="C19">
            <v>29</v>
          </cell>
        </row>
        <row r="20">
          <cell r="B20" t="str">
            <v>Семушин Максим</v>
          </cell>
          <cell r="C20">
            <v>27</v>
          </cell>
        </row>
        <row r="21">
          <cell r="B21" t="str">
            <v>Тетерин Владимир</v>
          </cell>
          <cell r="C21">
            <v>26</v>
          </cell>
        </row>
        <row r="22">
          <cell r="B22" t="str">
            <v>Стариков Александр</v>
          </cell>
          <cell r="C22">
            <v>25</v>
          </cell>
        </row>
        <row r="23">
          <cell r="B23" t="str">
            <v>Карамнов Никита</v>
          </cell>
          <cell r="C23">
            <v>24</v>
          </cell>
        </row>
        <row r="24">
          <cell r="B24" t="str">
            <v>Гузанов Дмитрий</v>
          </cell>
          <cell r="C24">
            <v>23</v>
          </cell>
        </row>
        <row r="25">
          <cell r="B25" t="str">
            <v>Сивков Алексей</v>
          </cell>
          <cell r="C25">
            <v>22</v>
          </cell>
        </row>
        <row r="26">
          <cell r="B26" t="str">
            <v>Хомяков Илья</v>
          </cell>
          <cell r="C26">
            <v>21</v>
          </cell>
        </row>
        <row r="27">
          <cell r="B27" t="str">
            <v>Германчук Евгений</v>
          </cell>
          <cell r="C27">
            <v>20</v>
          </cell>
        </row>
        <row r="28">
          <cell r="B28" t="str">
            <v>Харьков Илья</v>
          </cell>
          <cell r="C28">
            <v>19</v>
          </cell>
        </row>
        <row r="29">
          <cell r="B29" t="str">
            <v>Волков Александр</v>
          </cell>
          <cell r="C29">
            <v>18</v>
          </cell>
        </row>
        <row r="30">
          <cell r="B30" t="str">
            <v>Яковенко Владимир</v>
          </cell>
          <cell r="C30">
            <v>17</v>
          </cell>
        </row>
        <row r="31">
          <cell r="B31" t="str">
            <v>Федотов Максим</v>
          </cell>
          <cell r="C31">
            <v>16</v>
          </cell>
        </row>
        <row r="32">
          <cell r="B32" t="str">
            <v>Разин Андрей</v>
          </cell>
          <cell r="C32">
            <v>15</v>
          </cell>
        </row>
        <row r="33">
          <cell r="B33" t="str">
            <v>Панин Иван</v>
          </cell>
          <cell r="C33">
            <v>14</v>
          </cell>
        </row>
        <row r="34">
          <cell r="B34" t="str">
            <v>Плотников Александр</v>
          </cell>
          <cell r="C34">
            <v>13</v>
          </cell>
        </row>
        <row r="35">
          <cell r="B35" t="str">
            <v>Германчук Пётр</v>
          </cell>
          <cell r="C35">
            <v>12</v>
          </cell>
        </row>
        <row r="36">
          <cell r="B36" t="str">
            <v>Карацуба Павел</v>
          </cell>
          <cell r="C36">
            <v>11</v>
          </cell>
        </row>
        <row r="37">
          <cell r="B37" t="str">
            <v>Руднев Арсений</v>
          </cell>
          <cell r="C37">
            <v>10</v>
          </cell>
        </row>
        <row r="38">
          <cell r="B38" t="str">
            <v>Кочетков Артем</v>
          </cell>
          <cell r="C38">
            <v>9</v>
          </cell>
        </row>
        <row r="39">
          <cell r="B39" t="str">
            <v>Егер Филипп</v>
          </cell>
          <cell r="C39">
            <v>8</v>
          </cell>
        </row>
        <row r="40">
          <cell r="B40" t="str">
            <v>Глухарёв Григорий</v>
          </cell>
          <cell r="C40">
            <v>7</v>
          </cell>
        </row>
        <row r="41">
          <cell r="B41" t="str">
            <v>Алиходжин Ильдар</v>
          </cell>
          <cell r="C41">
            <v>6</v>
          </cell>
        </row>
        <row r="44">
          <cell r="B44" t="str">
            <v>Легкова Василиса</v>
          </cell>
          <cell r="C44">
            <v>33</v>
          </cell>
        </row>
        <row r="45">
          <cell r="B45" t="str">
            <v>Шабатько Дарья</v>
          </cell>
          <cell r="C45">
            <v>31</v>
          </cell>
        </row>
        <row r="46">
          <cell r="B46" t="str">
            <v>Широкова Александра</v>
          </cell>
          <cell r="C46">
            <v>29</v>
          </cell>
        </row>
        <row r="47">
          <cell r="B47" t="str">
            <v>Ручейкова Виктория</v>
          </cell>
          <cell r="C47" t="str">
            <v>-</v>
          </cell>
        </row>
        <row r="48">
          <cell r="B48" t="str">
            <v>Ларионова Елизавета</v>
          </cell>
          <cell r="C48">
            <v>27</v>
          </cell>
        </row>
        <row r="49">
          <cell r="B49" t="str">
            <v>Тихомирова Ариадна</v>
          </cell>
          <cell r="C49">
            <v>26</v>
          </cell>
        </row>
        <row r="50">
          <cell r="B50" t="str">
            <v>Крюк Алена</v>
          </cell>
          <cell r="C50">
            <v>25</v>
          </cell>
        </row>
        <row r="51">
          <cell r="B51" t="str">
            <v>Кравченко Таисия</v>
          </cell>
          <cell r="C51">
            <v>24</v>
          </cell>
        </row>
        <row r="52">
          <cell r="B52" t="str">
            <v>Грачева Екатерина</v>
          </cell>
          <cell r="C52">
            <v>23</v>
          </cell>
        </row>
        <row r="53">
          <cell r="B53" t="str">
            <v>Рогачкова Анна</v>
          </cell>
          <cell r="C53">
            <v>22</v>
          </cell>
        </row>
        <row r="54">
          <cell r="B54" t="str">
            <v>Тютина Варвара</v>
          </cell>
          <cell r="C54">
            <v>21</v>
          </cell>
        </row>
        <row r="55">
          <cell r="B55" t="str">
            <v>Ручейкова Маргарита</v>
          </cell>
          <cell r="C55" t="str">
            <v>-</v>
          </cell>
        </row>
        <row r="56">
          <cell r="B56" t="str">
            <v>Антонова Алёна</v>
          </cell>
          <cell r="C56">
            <v>20</v>
          </cell>
        </row>
        <row r="57">
          <cell r="B57" t="str">
            <v>Капралова Анна</v>
          </cell>
          <cell r="C57">
            <v>19</v>
          </cell>
        </row>
        <row r="58">
          <cell r="B58" t="str">
            <v>Мухаметова Алина</v>
          </cell>
          <cell r="C58">
            <v>18</v>
          </cell>
        </row>
        <row r="59">
          <cell r="B59" t="str">
            <v>Самохина Алина</v>
          </cell>
          <cell r="C59">
            <v>17</v>
          </cell>
        </row>
        <row r="60">
          <cell r="B60" t="str">
            <v>Терехина Варвара</v>
          </cell>
          <cell r="C60">
            <v>16</v>
          </cell>
        </row>
        <row r="61">
          <cell r="B61" t="str">
            <v>Яковенко Елена</v>
          </cell>
          <cell r="C61">
            <v>15</v>
          </cell>
        </row>
        <row r="62">
          <cell r="B62" t="str">
            <v>Ходжич Амела</v>
          </cell>
          <cell r="C62">
            <v>14</v>
          </cell>
        </row>
        <row r="63">
          <cell r="B63" t="str">
            <v>Маевская Софья</v>
          </cell>
          <cell r="C63">
            <v>13</v>
          </cell>
        </row>
        <row r="64">
          <cell r="B64" t="str">
            <v>Курносенкова Ксения</v>
          </cell>
          <cell r="C64">
            <v>12</v>
          </cell>
        </row>
        <row r="65">
          <cell r="B65" t="str">
            <v>Якшумятова Сабрина</v>
          </cell>
          <cell r="C65">
            <v>11</v>
          </cell>
        </row>
        <row r="68">
          <cell r="B68" t="str">
            <v>Мамичев Вячеслав</v>
          </cell>
          <cell r="C68">
            <v>33</v>
          </cell>
        </row>
        <row r="69">
          <cell r="B69" t="str">
            <v>Извольский Константин</v>
          </cell>
          <cell r="C69">
            <v>31</v>
          </cell>
        </row>
        <row r="70">
          <cell r="B70" t="str">
            <v>Зейналов Натик</v>
          </cell>
          <cell r="C70">
            <v>29</v>
          </cell>
        </row>
        <row r="71">
          <cell r="B71" t="str">
            <v>Иванов Юрий</v>
          </cell>
          <cell r="C71">
            <v>27</v>
          </cell>
        </row>
        <row r="72">
          <cell r="B72" t="str">
            <v>Назаров Георгий</v>
          </cell>
          <cell r="C72">
            <v>26</v>
          </cell>
        </row>
        <row r="73">
          <cell r="B73" t="str">
            <v>Федорченко Федор</v>
          </cell>
          <cell r="C73">
            <v>25</v>
          </cell>
        </row>
        <row r="74">
          <cell r="B74" t="str">
            <v>Сонин Михаил</v>
          </cell>
          <cell r="C74">
            <v>24</v>
          </cell>
        </row>
        <row r="75">
          <cell r="B75" t="str">
            <v>Семенов Илья</v>
          </cell>
          <cell r="C75">
            <v>23</v>
          </cell>
        </row>
        <row r="76">
          <cell r="B76" t="str">
            <v>Батуев Арсений</v>
          </cell>
          <cell r="C76">
            <v>22</v>
          </cell>
        </row>
        <row r="77">
          <cell r="B77" t="str">
            <v>Паркулевич Александр</v>
          </cell>
          <cell r="C77">
            <v>21</v>
          </cell>
        </row>
        <row r="78">
          <cell r="B78" t="str">
            <v>Забродин Кирилл</v>
          </cell>
          <cell r="C78">
            <v>20</v>
          </cell>
        </row>
        <row r="79">
          <cell r="B79" t="str">
            <v>Ефанов Иван</v>
          </cell>
          <cell r="C79">
            <v>19</v>
          </cell>
        </row>
        <row r="80">
          <cell r="B80" t="str">
            <v>Васильев Георгий</v>
          </cell>
          <cell r="C80">
            <v>18</v>
          </cell>
        </row>
        <row r="81">
          <cell r="B81" t="str">
            <v>Гребенщиков Иван</v>
          </cell>
          <cell r="C81">
            <v>17</v>
          </cell>
        </row>
        <row r="82">
          <cell r="B82" t="str">
            <v>Котлов Константин</v>
          </cell>
          <cell r="C82">
            <v>16</v>
          </cell>
        </row>
        <row r="83">
          <cell r="B83" t="str">
            <v>Чупахин Иван</v>
          </cell>
          <cell r="C83">
            <v>15</v>
          </cell>
        </row>
        <row r="84">
          <cell r="B84" t="str">
            <v>Синицын Александр</v>
          </cell>
          <cell r="C84">
            <v>14</v>
          </cell>
        </row>
        <row r="85">
          <cell r="B85" t="str">
            <v>Рыбин Артем</v>
          </cell>
          <cell r="C85">
            <v>13</v>
          </cell>
        </row>
        <row r="86">
          <cell r="B86" t="str">
            <v>Зимин Даниил</v>
          </cell>
          <cell r="C86">
            <v>12</v>
          </cell>
        </row>
        <row r="87">
          <cell r="B87" t="str">
            <v>Новоселов Денис</v>
          </cell>
          <cell r="C87">
            <v>11</v>
          </cell>
        </row>
        <row r="88">
          <cell r="B88" t="str">
            <v>Свиридов Петр</v>
          </cell>
          <cell r="C88">
            <v>10</v>
          </cell>
        </row>
        <row r="89">
          <cell r="B89" t="str">
            <v>Золкин Сергей</v>
          </cell>
          <cell r="C89">
            <v>9</v>
          </cell>
        </row>
        <row r="90">
          <cell r="B90" t="str">
            <v>Железнов Тимофей</v>
          </cell>
          <cell r="C90">
            <v>8</v>
          </cell>
        </row>
        <row r="91">
          <cell r="B91" t="str">
            <v>Ефимов Дмитрий</v>
          </cell>
          <cell r="C91">
            <v>7</v>
          </cell>
        </row>
        <row r="92">
          <cell r="B92" t="str">
            <v>Шишкин Александр</v>
          </cell>
          <cell r="C92">
            <v>6</v>
          </cell>
        </row>
        <row r="93">
          <cell r="B93" t="str">
            <v>Чистяков Никита</v>
          </cell>
          <cell r="C93">
            <v>5</v>
          </cell>
        </row>
        <row r="94">
          <cell r="B94" t="str">
            <v>Гордеев Николай</v>
          </cell>
          <cell r="C94">
            <v>4</v>
          </cell>
        </row>
        <row r="95">
          <cell r="B95" t="str">
            <v>Абубакиров Максим</v>
          </cell>
          <cell r="C95">
            <v>3</v>
          </cell>
        </row>
        <row r="96">
          <cell r="B96" t="str">
            <v>Тумасян Давид</v>
          </cell>
          <cell r="C96">
            <v>2</v>
          </cell>
        </row>
        <row r="97">
          <cell r="B97" t="str">
            <v>Майоров Федор</v>
          </cell>
          <cell r="C97">
            <v>1</v>
          </cell>
        </row>
        <row r="101">
          <cell r="B101" t="str">
            <v>Котова Мария</v>
          </cell>
          <cell r="C101">
            <v>33</v>
          </cell>
        </row>
        <row r="102">
          <cell r="B102" t="str">
            <v>Дорожкина Елизавета</v>
          </cell>
          <cell r="C102">
            <v>31</v>
          </cell>
        </row>
        <row r="103">
          <cell r="B103" t="str">
            <v>Заночуева Мария</v>
          </cell>
          <cell r="C103">
            <v>29</v>
          </cell>
        </row>
        <row r="104">
          <cell r="B104" t="str">
            <v>Миронова Екатерина</v>
          </cell>
          <cell r="C104">
            <v>27</v>
          </cell>
        </row>
        <row r="105">
          <cell r="B105" t="str">
            <v>Малышева Ксения</v>
          </cell>
          <cell r="C105">
            <v>26</v>
          </cell>
        </row>
        <row r="106">
          <cell r="B106" t="str">
            <v>Хвостова Софья</v>
          </cell>
          <cell r="C106">
            <v>25</v>
          </cell>
        </row>
        <row r="107">
          <cell r="B107" t="str">
            <v>Баскакова Яна</v>
          </cell>
          <cell r="C107">
            <v>24</v>
          </cell>
        </row>
        <row r="108">
          <cell r="B108" t="str">
            <v>Ривас Домингес Екатерина</v>
          </cell>
          <cell r="C108">
            <v>23</v>
          </cell>
        </row>
        <row r="109">
          <cell r="B109" t="str">
            <v>Антонова Ульяна</v>
          </cell>
          <cell r="C109">
            <v>22</v>
          </cell>
        </row>
        <row r="110">
          <cell r="B110" t="str">
            <v>Якшумятова Эмилия</v>
          </cell>
          <cell r="C110">
            <v>21</v>
          </cell>
        </row>
        <row r="113">
          <cell r="B113" t="str">
            <v>Шабанов Дмитрий</v>
          </cell>
          <cell r="C113">
            <v>33</v>
          </cell>
        </row>
        <row r="114">
          <cell r="B114" t="str">
            <v>Коробков Павел</v>
          </cell>
          <cell r="C114">
            <v>31</v>
          </cell>
        </row>
        <row r="115">
          <cell r="B115" t="str">
            <v>Степанов Константин</v>
          </cell>
          <cell r="C115">
            <v>29</v>
          </cell>
        </row>
        <row r="116">
          <cell r="B116" t="str">
            <v>Кобзарь Евгений</v>
          </cell>
          <cell r="C116">
            <v>27</v>
          </cell>
        </row>
        <row r="117">
          <cell r="B117" t="str">
            <v>Сластин Владимир</v>
          </cell>
          <cell r="C117">
            <v>26</v>
          </cell>
        </row>
        <row r="118">
          <cell r="B118" t="str">
            <v>Шаталов Даниил</v>
          </cell>
          <cell r="C118">
            <v>25</v>
          </cell>
        </row>
        <row r="119">
          <cell r="B119" t="str">
            <v>Зайцев Алексей</v>
          </cell>
          <cell r="C119">
            <v>24</v>
          </cell>
        </row>
        <row r="120">
          <cell r="B120" t="str">
            <v>Никитенко Георгий</v>
          </cell>
          <cell r="C120">
            <v>23</v>
          </cell>
        </row>
        <row r="121">
          <cell r="B121" t="str">
            <v>Губанов Федор</v>
          </cell>
          <cell r="C121">
            <v>22</v>
          </cell>
        </row>
        <row r="122">
          <cell r="B122" t="str">
            <v>Крюк Павел</v>
          </cell>
          <cell r="C122">
            <v>21</v>
          </cell>
        </row>
        <row r="123">
          <cell r="B123" t="str">
            <v>Подушко Даниил</v>
          </cell>
          <cell r="C123">
            <v>20</v>
          </cell>
        </row>
        <row r="124">
          <cell r="B124" t="str">
            <v>Кордубайло Михаил</v>
          </cell>
          <cell r="C124">
            <v>19</v>
          </cell>
        </row>
        <row r="125">
          <cell r="B125" t="str">
            <v>Золкин Иван</v>
          </cell>
          <cell r="C125">
            <v>18</v>
          </cell>
        </row>
        <row r="126">
          <cell r="B126" t="str">
            <v>Абраменко Аркадий</v>
          </cell>
          <cell r="C126">
            <v>17</v>
          </cell>
        </row>
        <row r="127">
          <cell r="B127" t="str">
            <v>Семячкин Матвей</v>
          </cell>
          <cell r="C127">
            <v>16</v>
          </cell>
        </row>
        <row r="128">
          <cell r="B128" t="str">
            <v>Кормаков Влад</v>
          </cell>
          <cell r="C128">
            <v>15</v>
          </cell>
        </row>
        <row r="129">
          <cell r="B129" t="str">
            <v>Мохов Павел</v>
          </cell>
          <cell r="C129">
            <v>14</v>
          </cell>
        </row>
        <row r="130">
          <cell r="B130" t="str">
            <v>Маликов Сергей</v>
          </cell>
          <cell r="C130">
            <v>13</v>
          </cell>
        </row>
        <row r="131">
          <cell r="B131" t="str">
            <v>Хамзин Ильнур</v>
          </cell>
          <cell r="C131">
            <v>12</v>
          </cell>
        </row>
        <row r="132">
          <cell r="B132" t="str">
            <v>Князюк Егор</v>
          </cell>
          <cell r="C132">
            <v>11</v>
          </cell>
        </row>
        <row r="133">
          <cell r="B133" t="str">
            <v>Калина Милан</v>
          </cell>
          <cell r="C133">
            <v>10</v>
          </cell>
        </row>
        <row r="134">
          <cell r="B134" t="str">
            <v>Васильев Виктор</v>
          </cell>
          <cell r="C134">
            <v>9</v>
          </cell>
        </row>
        <row r="135">
          <cell r="B135" t="str">
            <v>Рогачков Артем</v>
          </cell>
          <cell r="C135">
            <v>8</v>
          </cell>
        </row>
        <row r="136">
          <cell r="B136" t="str">
            <v>Субботин Данила</v>
          </cell>
          <cell r="C136">
            <v>7</v>
          </cell>
        </row>
        <row r="137">
          <cell r="B137" t="str">
            <v>Смирнов Денис</v>
          </cell>
          <cell r="C137">
            <v>6</v>
          </cell>
        </row>
        <row r="138">
          <cell r="B138" t="str">
            <v>Кимаковский Валентин</v>
          </cell>
          <cell r="C138">
            <v>5</v>
          </cell>
        </row>
        <row r="139">
          <cell r="B139" t="str">
            <v>Красуленко Олег</v>
          </cell>
          <cell r="C139">
            <v>4</v>
          </cell>
        </row>
        <row r="140">
          <cell r="B140" t="str">
            <v>Мышляев Никита</v>
          </cell>
          <cell r="C140">
            <v>3</v>
          </cell>
        </row>
        <row r="141">
          <cell r="B141" t="str">
            <v>Шишалов Святослав</v>
          </cell>
          <cell r="C141">
            <v>2</v>
          </cell>
        </row>
        <row r="142">
          <cell r="B142" t="str">
            <v>Волков Сергей</v>
          </cell>
          <cell r="C142">
            <v>1</v>
          </cell>
        </row>
        <row r="148">
          <cell r="B148" t="str">
            <v>Захарова Екатерина</v>
          </cell>
          <cell r="C148">
            <v>33</v>
          </cell>
        </row>
        <row r="149">
          <cell r="B149" t="str">
            <v>Кудинова Дарья</v>
          </cell>
          <cell r="C149">
            <v>31</v>
          </cell>
        </row>
        <row r="150">
          <cell r="B150" t="str">
            <v>Колташ Анастасия</v>
          </cell>
          <cell r="C150">
            <v>29</v>
          </cell>
        </row>
        <row r="151">
          <cell r="B151" t="str">
            <v>Бобкова Дарья</v>
          </cell>
          <cell r="C151">
            <v>27</v>
          </cell>
        </row>
        <row r="152">
          <cell r="B152" t="str">
            <v>Прокопович Анна</v>
          </cell>
          <cell r="C152">
            <v>26</v>
          </cell>
        </row>
        <row r="153">
          <cell r="B153" t="str">
            <v>Ремзина Мария</v>
          </cell>
          <cell r="C153">
            <v>25</v>
          </cell>
        </row>
        <row r="154">
          <cell r="B154" t="str">
            <v>Кондрашкина Ксения</v>
          </cell>
          <cell r="C154">
            <v>24</v>
          </cell>
        </row>
        <row r="155">
          <cell r="B155" t="str">
            <v>Минаева Ирина</v>
          </cell>
          <cell r="C155">
            <v>23</v>
          </cell>
        </row>
        <row r="156">
          <cell r="B156" t="str">
            <v>Иванова Виктория</v>
          </cell>
          <cell r="C156">
            <v>22</v>
          </cell>
        </row>
        <row r="157">
          <cell r="B157" t="str">
            <v>Ким Юлия</v>
          </cell>
          <cell r="C157">
            <v>21</v>
          </cell>
        </row>
        <row r="160">
          <cell r="B160" t="str">
            <v>Ломтева Анастасия</v>
          </cell>
          <cell r="C160">
            <v>33</v>
          </cell>
        </row>
        <row r="161">
          <cell r="B161" t="str">
            <v>Лямина Мария</v>
          </cell>
          <cell r="C161">
            <v>31</v>
          </cell>
        </row>
        <row r="162">
          <cell r="B162" t="str">
            <v>Барышникова Марина</v>
          </cell>
          <cell r="C162">
            <v>29</v>
          </cell>
        </row>
        <row r="163">
          <cell r="B163" t="str">
            <v>Жаббарова Лера</v>
          </cell>
          <cell r="C163">
            <v>27</v>
          </cell>
        </row>
        <row r="164">
          <cell r="B164" t="str">
            <v>Бондарева Анастасия</v>
          </cell>
          <cell r="C164">
            <v>26</v>
          </cell>
        </row>
        <row r="165">
          <cell r="B165" t="str">
            <v>Платон Екатерина</v>
          </cell>
          <cell r="C165">
            <v>25</v>
          </cell>
        </row>
        <row r="168">
          <cell r="B168" t="str">
            <v>Аборонов Иван</v>
          </cell>
          <cell r="C168">
            <v>33</v>
          </cell>
        </row>
        <row r="169">
          <cell r="B169" t="str">
            <v>Сидельников Платон</v>
          </cell>
          <cell r="C169">
            <v>31</v>
          </cell>
        </row>
        <row r="170">
          <cell r="B170" t="str">
            <v>Арифуллин Булат</v>
          </cell>
          <cell r="C170">
            <v>29</v>
          </cell>
        </row>
        <row r="171">
          <cell r="B171" t="str">
            <v>Ходжич Денис</v>
          </cell>
          <cell r="C171">
            <v>27</v>
          </cell>
        </row>
        <row r="172">
          <cell r="B172" t="str">
            <v>Титов Даниил</v>
          </cell>
          <cell r="C172">
            <v>26</v>
          </cell>
        </row>
        <row r="173">
          <cell r="B173" t="str">
            <v>Абубакиров Дмитрий</v>
          </cell>
          <cell r="C173">
            <v>25</v>
          </cell>
        </row>
        <row r="174">
          <cell r="B174" t="str">
            <v>Попков Даниил</v>
          </cell>
          <cell r="C174">
            <v>24</v>
          </cell>
        </row>
        <row r="175">
          <cell r="B175" t="str">
            <v>Смирнов Дмитрий</v>
          </cell>
          <cell r="C175">
            <v>23</v>
          </cell>
        </row>
        <row r="176">
          <cell r="B176" t="str">
            <v>Докторов Владимир</v>
          </cell>
          <cell r="C176">
            <v>22</v>
          </cell>
        </row>
        <row r="177">
          <cell r="B177" t="str">
            <v>Горбунов Дмитрий</v>
          </cell>
          <cell r="C177">
            <v>21</v>
          </cell>
        </row>
        <row r="178">
          <cell r="B178" t="str">
            <v>Рудник Максим</v>
          </cell>
          <cell r="C178">
            <v>20</v>
          </cell>
        </row>
        <row r="179">
          <cell r="B179" t="str">
            <v>Гулинский Кирилл</v>
          </cell>
          <cell r="C179">
            <v>19</v>
          </cell>
        </row>
        <row r="180">
          <cell r="B180" t="str">
            <v>Чех Евгений</v>
          </cell>
          <cell r="C180">
            <v>18</v>
          </cell>
        </row>
        <row r="181">
          <cell r="B181" t="str">
            <v>Иванов Павел</v>
          </cell>
          <cell r="C181">
            <v>17</v>
          </cell>
        </row>
        <row r="182">
          <cell r="B182" t="str">
            <v>Усов Михаил</v>
          </cell>
          <cell r="C182">
            <v>16</v>
          </cell>
        </row>
        <row r="183">
          <cell r="B183" t="str">
            <v>Яценко Руслан</v>
          </cell>
          <cell r="C183">
            <v>15</v>
          </cell>
        </row>
        <row r="184">
          <cell r="B184" t="str">
            <v>Алексеев Алексей</v>
          </cell>
          <cell r="C184">
            <v>14</v>
          </cell>
        </row>
        <row r="187">
          <cell r="B187" t="str">
            <v>Исайченкова Ксения</v>
          </cell>
          <cell r="C187">
            <v>33</v>
          </cell>
        </row>
        <row r="188">
          <cell r="B188" t="str">
            <v>Агафонова Ангелина</v>
          </cell>
          <cell r="C188">
            <v>31</v>
          </cell>
        </row>
        <row r="189">
          <cell r="B189" t="str">
            <v>Перминова Екатерина</v>
          </cell>
          <cell r="C189">
            <v>29</v>
          </cell>
        </row>
        <row r="190">
          <cell r="B190" t="str">
            <v>Филиппова Ольга</v>
          </cell>
          <cell r="C190">
            <v>27</v>
          </cell>
        </row>
        <row r="191">
          <cell r="B191" t="str">
            <v>Зверева Екатерина</v>
          </cell>
          <cell r="C191">
            <v>26</v>
          </cell>
        </row>
        <row r="194">
          <cell r="B194" t="str">
            <v>Григорьев Иван</v>
          </cell>
          <cell r="C194">
            <v>33</v>
          </cell>
        </row>
        <row r="195">
          <cell r="B195" t="str">
            <v>Болотников Николай</v>
          </cell>
          <cell r="C195">
            <v>31</v>
          </cell>
        </row>
        <row r="196">
          <cell r="B196" t="str">
            <v>Михиенков Илларион</v>
          </cell>
          <cell r="C196">
            <v>29</v>
          </cell>
        </row>
        <row r="197">
          <cell r="B197" t="str">
            <v>Карпов Виктор</v>
          </cell>
          <cell r="C197">
            <v>27</v>
          </cell>
        </row>
        <row r="198">
          <cell r="B198" t="str">
            <v>Мельников Александр</v>
          </cell>
          <cell r="C198">
            <v>26</v>
          </cell>
        </row>
        <row r="199">
          <cell r="B199" t="str">
            <v>Семенов Вадим</v>
          </cell>
          <cell r="C199">
            <v>25</v>
          </cell>
        </row>
        <row r="200">
          <cell r="B200" t="str">
            <v>Чухчин Вадим</v>
          </cell>
          <cell r="C200">
            <v>24</v>
          </cell>
        </row>
        <row r="201">
          <cell r="B201" t="str">
            <v>Краюшкин Петр</v>
          </cell>
          <cell r="C201">
            <v>23</v>
          </cell>
        </row>
        <row r="202">
          <cell r="B202" t="str">
            <v>Харитонов Иван</v>
          </cell>
          <cell r="C202">
            <v>22</v>
          </cell>
        </row>
        <row r="203">
          <cell r="B203" t="str">
            <v>Ковалев Алексей</v>
          </cell>
          <cell r="C203">
            <v>21</v>
          </cell>
        </row>
        <row r="204">
          <cell r="B204" t="str">
            <v>Харитонов Даниил</v>
          </cell>
          <cell r="C204">
            <v>20</v>
          </cell>
        </row>
        <row r="205">
          <cell r="B205" t="str">
            <v>Афросин Максим</v>
          </cell>
          <cell r="C205">
            <v>19</v>
          </cell>
        </row>
        <row r="206">
          <cell r="B206" t="str">
            <v>Додонов Илья</v>
          </cell>
          <cell r="C206">
            <v>18</v>
          </cell>
        </row>
        <row r="207">
          <cell r="B207" t="str">
            <v>Сафонов Егор</v>
          </cell>
          <cell r="C207">
            <v>17</v>
          </cell>
        </row>
        <row r="208">
          <cell r="B208" t="str">
            <v>Калякин Сергей</v>
          </cell>
          <cell r="C208">
            <v>16</v>
          </cell>
        </row>
        <row r="209">
          <cell r="B209" t="str">
            <v>Алмукеев Матвей</v>
          </cell>
          <cell r="C209">
            <v>15</v>
          </cell>
        </row>
        <row r="210">
          <cell r="B210" t="str">
            <v>Филиппов Михаил</v>
          </cell>
          <cell r="C210">
            <v>14</v>
          </cell>
        </row>
        <row r="211">
          <cell r="B211" t="str">
            <v>Хисамутдинов Даниил</v>
          </cell>
          <cell r="C211">
            <v>13</v>
          </cell>
        </row>
        <row r="214">
          <cell r="B214" t="str">
            <v>Ганушкин Владимир</v>
          </cell>
          <cell r="C214">
            <v>33</v>
          </cell>
        </row>
        <row r="215">
          <cell r="B215" t="str">
            <v>Лылов Иван</v>
          </cell>
          <cell r="C215">
            <v>31</v>
          </cell>
        </row>
        <row r="216">
          <cell r="B216" t="str">
            <v>Моргунов Александр</v>
          </cell>
          <cell r="C216">
            <v>29</v>
          </cell>
        </row>
        <row r="217">
          <cell r="B217" t="str">
            <v>Андрианов Егор</v>
          </cell>
          <cell r="C217">
            <v>27</v>
          </cell>
        </row>
        <row r="223">
          <cell r="B223" t="str">
            <v>Гуцалов Максим</v>
          </cell>
          <cell r="C223" t="str">
            <v>-</v>
          </cell>
        </row>
        <row r="224">
          <cell r="B224" t="str">
            <v>Безгин Илья</v>
          </cell>
          <cell r="C224">
            <v>33</v>
          </cell>
        </row>
        <row r="225">
          <cell r="B225" t="str">
            <v>Фокин Сергей</v>
          </cell>
          <cell r="C225" t="str">
            <v>-</v>
          </cell>
        </row>
        <row r="226">
          <cell r="B226" t="str">
            <v>Исаев Алексей</v>
          </cell>
          <cell r="C226">
            <v>31</v>
          </cell>
        </row>
        <row r="227">
          <cell r="B227" t="str">
            <v>Киселкин Павел</v>
          </cell>
          <cell r="C227">
            <v>29</v>
          </cell>
        </row>
        <row r="228">
          <cell r="B228" t="str">
            <v>Курлович Сергей</v>
          </cell>
          <cell r="C228">
            <v>27</v>
          </cell>
        </row>
        <row r="229">
          <cell r="B229" t="str">
            <v>Цепков Евгений</v>
          </cell>
          <cell r="C229">
            <v>26</v>
          </cell>
        </row>
        <row r="230">
          <cell r="B230" t="str">
            <v>Горошников Дмитрий</v>
          </cell>
          <cell r="C230">
            <v>25</v>
          </cell>
        </row>
        <row r="231">
          <cell r="B231" t="str">
            <v>Абдурахманов Евгений</v>
          </cell>
          <cell r="C231">
            <v>24</v>
          </cell>
        </row>
        <row r="232">
          <cell r="B232" t="str">
            <v>Шишов Валдимир</v>
          </cell>
          <cell r="C232" t="str">
            <v>-</v>
          </cell>
        </row>
        <row r="233">
          <cell r="B233" t="str">
            <v>Ганушкин Антон</v>
          </cell>
          <cell r="C233">
            <v>23</v>
          </cell>
        </row>
        <row r="234">
          <cell r="B234" t="str">
            <v>Кондраков Григорий</v>
          </cell>
          <cell r="C234">
            <v>22</v>
          </cell>
        </row>
        <row r="235">
          <cell r="B235" t="str">
            <v>Ефремов Алексей</v>
          </cell>
          <cell r="C235">
            <v>21</v>
          </cell>
        </row>
        <row r="236">
          <cell r="B236" t="str">
            <v>Кресман Георгий</v>
          </cell>
          <cell r="C236" t="str">
            <v>-</v>
          </cell>
        </row>
        <row r="237">
          <cell r="B237" t="str">
            <v>Барбашин Александр</v>
          </cell>
          <cell r="C237">
            <v>20</v>
          </cell>
        </row>
        <row r="238">
          <cell r="B238" t="str">
            <v>Тугай Василий</v>
          </cell>
          <cell r="C238" t="str">
            <v>-</v>
          </cell>
        </row>
        <row r="239">
          <cell r="B239" t="str">
            <v>Милютин Игорь</v>
          </cell>
          <cell r="C239">
            <v>19</v>
          </cell>
        </row>
        <row r="240">
          <cell r="B240" t="str">
            <v>Дербенев Александр</v>
          </cell>
          <cell r="C240" t="str">
            <v>-</v>
          </cell>
        </row>
        <row r="241">
          <cell r="B241" t="str">
            <v>Лукьянов Михаил</v>
          </cell>
          <cell r="C241">
            <v>18</v>
          </cell>
        </row>
        <row r="242">
          <cell r="B242" t="str">
            <v>Чернов Станислав</v>
          </cell>
          <cell r="C242">
            <v>17</v>
          </cell>
        </row>
        <row r="243">
          <cell r="B243" t="str">
            <v>Дунаев Александр</v>
          </cell>
          <cell r="C243" t="str">
            <v>-</v>
          </cell>
        </row>
        <row r="244">
          <cell r="B244" t="str">
            <v>Казаков Антон</v>
          </cell>
          <cell r="C244">
            <v>16</v>
          </cell>
        </row>
        <row r="245">
          <cell r="B245" t="str">
            <v>Ручейков Андрей</v>
          </cell>
        </row>
        <row r="248">
          <cell r="B248" t="str">
            <v>Плотникова Ольга</v>
          </cell>
          <cell r="C248">
            <v>33</v>
          </cell>
        </row>
        <row r="249">
          <cell r="B249" t="str">
            <v>Марченкова Евгения</v>
          </cell>
          <cell r="C249">
            <v>31</v>
          </cell>
        </row>
        <row r="250">
          <cell r="B250" t="str">
            <v>Худякова Полина</v>
          </cell>
          <cell r="C250">
            <v>29</v>
          </cell>
        </row>
        <row r="251">
          <cell r="B251" t="str">
            <v>Зуева Анастасия</v>
          </cell>
          <cell r="C251">
            <v>27</v>
          </cell>
        </row>
        <row r="252">
          <cell r="B252" t="str">
            <v>Никельс Виктория</v>
          </cell>
          <cell r="C252">
            <v>26</v>
          </cell>
        </row>
        <row r="253">
          <cell r="B253" t="str">
            <v>Зайцева Инна</v>
          </cell>
          <cell r="C253">
            <v>25</v>
          </cell>
        </row>
        <row r="254">
          <cell r="B254" t="str">
            <v>Григорова Екатерина</v>
          </cell>
          <cell r="C254">
            <v>24</v>
          </cell>
        </row>
        <row r="255">
          <cell r="B255" t="str">
            <v>Кузнецова Светлана</v>
          </cell>
          <cell r="C255">
            <v>23</v>
          </cell>
        </row>
        <row r="256">
          <cell r="B256" t="str">
            <v>Бутрим Ксения</v>
          </cell>
          <cell r="C256">
            <v>22</v>
          </cell>
        </row>
        <row r="259">
          <cell r="B259" t="str">
            <v>Бусов Игорь</v>
          </cell>
          <cell r="C259" t="str">
            <v>-</v>
          </cell>
        </row>
        <row r="260">
          <cell r="B260" t="str">
            <v>Щепеткин Алексей</v>
          </cell>
          <cell r="C260">
            <v>33</v>
          </cell>
        </row>
        <row r="261">
          <cell r="B261" t="str">
            <v>Чернопятов Виктор</v>
          </cell>
          <cell r="C261">
            <v>31</v>
          </cell>
        </row>
        <row r="262">
          <cell r="B262" t="str">
            <v>Митин Дмитрий</v>
          </cell>
          <cell r="C262">
            <v>29</v>
          </cell>
        </row>
        <row r="263">
          <cell r="B263" t="str">
            <v>Ендовицкий Влас</v>
          </cell>
          <cell r="C263">
            <v>27</v>
          </cell>
        </row>
        <row r="264">
          <cell r="B264" t="str">
            <v>Шавеко Денис</v>
          </cell>
          <cell r="C264">
            <v>26</v>
          </cell>
        </row>
        <row r="265">
          <cell r="B265" t="str">
            <v>Шмидт Александр</v>
          </cell>
          <cell r="C265">
            <v>25</v>
          </cell>
        </row>
        <row r="266">
          <cell r="B266" t="str">
            <v>Акимов Андрей</v>
          </cell>
          <cell r="C266">
            <v>24</v>
          </cell>
        </row>
        <row r="267">
          <cell r="B267" t="str">
            <v>Журавлев Денис</v>
          </cell>
          <cell r="C267">
            <v>23</v>
          </cell>
        </row>
        <row r="268">
          <cell r="B268" t="str">
            <v>Старков Олег</v>
          </cell>
          <cell r="C268">
            <v>22</v>
          </cell>
        </row>
        <row r="269">
          <cell r="B269" t="str">
            <v>Есаков Игорь</v>
          </cell>
          <cell r="C269">
            <v>21</v>
          </cell>
        </row>
        <row r="270">
          <cell r="B270" t="str">
            <v>Литвинов Евгений</v>
          </cell>
          <cell r="C270">
            <v>20</v>
          </cell>
        </row>
        <row r="271">
          <cell r="B271" t="str">
            <v>Сурнакин Антон</v>
          </cell>
          <cell r="C271">
            <v>19</v>
          </cell>
        </row>
        <row r="272">
          <cell r="B272" t="str">
            <v>Исаев Александр</v>
          </cell>
          <cell r="C272">
            <v>18</v>
          </cell>
        </row>
        <row r="273">
          <cell r="B273" t="str">
            <v>Быков Евгений</v>
          </cell>
          <cell r="C273">
            <v>17</v>
          </cell>
        </row>
        <row r="274">
          <cell r="B274" t="str">
            <v>Феньев Филипп</v>
          </cell>
          <cell r="C274">
            <v>16</v>
          </cell>
        </row>
        <row r="275">
          <cell r="B275" t="str">
            <v>Сухов Алексей</v>
          </cell>
          <cell r="C275">
            <v>15</v>
          </cell>
        </row>
        <row r="278">
          <cell r="B278" t="str">
            <v>Плотникова Наталья</v>
          </cell>
          <cell r="C278">
            <v>33</v>
          </cell>
        </row>
        <row r="279">
          <cell r="B279" t="str">
            <v>Краснова Юлия</v>
          </cell>
          <cell r="C279">
            <v>31</v>
          </cell>
        </row>
        <row r="280">
          <cell r="B280" t="str">
            <v>Ковалева Алла</v>
          </cell>
          <cell r="C280">
            <v>29</v>
          </cell>
        </row>
        <row r="281">
          <cell r="B281" t="str">
            <v>Свиридова Наталия</v>
          </cell>
          <cell r="C281">
            <v>27</v>
          </cell>
        </row>
        <row r="282">
          <cell r="B282" t="str">
            <v>Головина Анна</v>
          </cell>
          <cell r="C282">
            <v>26</v>
          </cell>
        </row>
        <row r="283">
          <cell r="B283" t="str">
            <v>Федосеева Татьяна</v>
          </cell>
          <cell r="C283">
            <v>25</v>
          </cell>
        </row>
        <row r="286">
          <cell r="B286" t="str">
            <v>Королев Владимир</v>
          </cell>
          <cell r="C286">
            <v>33</v>
          </cell>
        </row>
        <row r="287">
          <cell r="B287" t="str">
            <v>Ильвовский Алексей</v>
          </cell>
          <cell r="C287">
            <v>31</v>
          </cell>
        </row>
        <row r="288">
          <cell r="B288" t="str">
            <v>Шкляров Михаил</v>
          </cell>
          <cell r="C288" t="str">
            <v>-</v>
          </cell>
        </row>
        <row r="289">
          <cell r="B289" t="str">
            <v>Незванов Юрий</v>
          </cell>
          <cell r="C289">
            <v>29</v>
          </cell>
        </row>
        <row r="290">
          <cell r="B290" t="str">
            <v>Доценко Виктор</v>
          </cell>
          <cell r="C290">
            <v>27</v>
          </cell>
        </row>
        <row r="291">
          <cell r="B291" t="str">
            <v>Захаревич Владимир</v>
          </cell>
          <cell r="C291">
            <v>26</v>
          </cell>
        </row>
        <row r="292">
          <cell r="B292" t="str">
            <v>Дроздов Владимир</v>
          </cell>
          <cell r="C292">
            <v>25</v>
          </cell>
        </row>
        <row r="293">
          <cell r="B293" t="str">
            <v>Шварц Михаил</v>
          </cell>
          <cell r="C293">
            <v>24</v>
          </cell>
        </row>
        <row r="294">
          <cell r="B294" t="str">
            <v>Гришин Юрий</v>
          </cell>
          <cell r="C294">
            <v>23</v>
          </cell>
        </row>
        <row r="295">
          <cell r="B295" t="str">
            <v>Стародубов Сергей</v>
          </cell>
          <cell r="C295">
            <v>22</v>
          </cell>
        </row>
        <row r="296">
          <cell r="B296" t="str">
            <v>Скрипкин Юрий</v>
          </cell>
          <cell r="C296">
            <v>21</v>
          </cell>
        </row>
        <row r="297">
          <cell r="B297" t="str">
            <v>Багринцев Петр</v>
          </cell>
          <cell r="C297">
            <v>20</v>
          </cell>
        </row>
        <row r="298">
          <cell r="B298" t="str">
            <v>Зайцев Валерий</v>
          </cell>
          <cell r="C298">
            <v>19</v>
          </cell>
        </row>
        <row r="299">
          <cell r="B299" t="str">
            <v>Малкин Виталий</v>
          </cell>
          <cell r="C299">
            <v>18</v>
          </cell>
        </row>
        <row r="307">
          <cell r="B307" t="str">
            <v>Михаровский Владимир</v>
          </cell>
          <cell r="C307">
            <v>33</v>
          </cell>
        </row>
        <row r="308">
          <cell r="B308" t="str">
            <v>Воронин Константин</v>
          </cell>
          <cell r="C308">
            <v>31</v>
          </cell>
        </row>
        <row r="309">
          <cell r="B309" t="str">
            <v>Кузякин Александр</v>
          </cell>
          <cell r="C309">
            <v>29</v>
          </cell>
        </row>
        <row r="310">
          <cell r="B310" t="str">
            <v>Плотников Александр</v>
          </cell>
          <cell r="C310">
            <v>27</v>
          </cell>
        </row>
        <row r="311">
          <cell r="B311" t="str">
            <v>Горшков Сергей</v>
          </cell>
          <cell r="C311">
            <v>26</v>
          </cell>
        </row>
        <row r="312">
          <cell r="B312" t="str">
            <v>Морев Виктор</v>
          </cell>
          <cell r="C312">
            <v>25</v>
          </cell>
        </row>
        <row r="313">
          <cell r="B313" t="str">
            <v>Гавердовский Александр</v>
          </cell>
          <cell r="C313">
            <v>24</v>
          </cell>
        </row>
        <row r="314">
          <cell r="B314" t="str">
            <v>Менжак Олег</v>
          </cell>
          <cell r="C314">
            <v>23</v>
          </cell>
        </row>
        <row r="315">
          <cell r="B315" t="str">
            <v>Носов Владимир</v>
          </cell>
          <cell r="C315">
            <v>22</v>
          </cell>
        </row>
        <row r="316">
          <cell r="B316" t="str">
            <v>Бычков Игорь</v>
          </cell>
          <cell r="C316">
            <v>21</v>
          </cell>
        </row>
        <row r="317">
          <cell r="B317" t="str">
            <v>Абакумов Виктор</v>
          </cell>
          <cell r="C317">
            <v>20</v>
          </cell>
        </row>
        <row r="318">
          <cell r="B318" t="str">
            <v>Зарецкий Александр</v>
          </cell>
          <cell r="C318">
            <v>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B8" t="str">
            <v>Широкова Александра</v>
          </cell>
          <cell r="C8" t="str">
            <v>Трудовые резервы</v>
          </cell>
          <cell r="D8">
            <v>130</v>
          </cell>
          <cell r="E8">
            <v>2007</v>
          </cell>
          <cell r="F8">
            <v>0.0105243055555556</v>
          </cell>
          <cell r="G8">
            <v>33</v>
          </cell>
        </row>
        <row r="9">
          <cell r="B9" t="str">
            <v>Ларионова Елизавета</v>
          </cell>
          <cell r="C9" t="str">
            <v>ДЮСШ Краснознаменск</v>
          </cell>
          <cell r="D9">
            <v>127</v>
          </cell>
          <cell r="E9">
            <v>2007</v>
          </cell>
          <cell r="F9">
            <v>0.0106365740740741</v>
          </cell>
          <cell r="G9">
            <v>31</v>
          </cell>
        </row>
        <row r="10">
          <cell r="B10" t="str">
            <v>Крюк Алена</v>
          </cell>
          <cell r="C10" t="str">
            <v>Юность Москвы Спарта</v>
          </cell>
          <cell r="D10">
            <v>125</v>
          </cell>
          <cell r="E10">
            <v>2008</v>
          </cell>
          <cell r="F10">
            <v>0.0108055555555556</v>
          </cell>
          <cell r="G10">
            <v>29</v>
          </cell>
        </row>
        <row r="11">
          <cell r="B11" t="str">
            <v>Тихомирова Ариадна</v>
          </cell>
          <cell r="C11" t="str">
            <v>СШ Химки по ЗВС</v>
          </cell>
          <cell r="D11">
            <v>129</v>
          </cell>
          <cell r="E11">
            <v>2007</v>
          </cell>
          <cell r="F11">
            <v>0.0108078703703704</v>
          </cell>
          <cell r="G11">
            <v>27</v>
          </cell>
        </row>
        <row r="12">
          <cell r="B12" t="str">
            <v>Мурзакова Анастасия</v>
          </cell>
          <cell r="C12" t="str">
            <v>ДЮСШ Кольчугино</v>
          </cell>
          <cell r="D12">
            <v>128</v>
          </cell>
          <cell r="E12">
            <v>2009</v>
          </cell>
          <cell r="F12">
            <v>0.0125775462962963</v>
          </cell>
          <cell r="G12">
            <v>26</v>
          </cell>
        </row>
        <row r="13">
          <cell r="B13" t="str">
            <v>Крюкова Мария</v>
          </cell>
          <cell r="C13" t="str">
            <v>Краснознаменск</v>
          </cell>
          <cell r="D13">
            <v>126</v>
          </cell>
          <cell r="E13">
            <v>2008</v>
          </cell>
          <cell r="F13">
            <v>0.0132685185185185</v>
          </cell>
          <cell r="G13">
            <v>25</v>
          </cell>
        </row>
        <row r="14">
          <cell r="B14" t="str">
            <v>Яковченко Елена</v>
          </cell>
          <cell r="C14" t="str">
            <v>ЮНЫЙ ЛЫЖНИК</v>
          </cell>
          <cell r="D14">
            <v>131</v>
          </cell>
          <cell r="E14">
            <v>2007</v>
          </cell>
          <cell r="F14">
            <v>0.0137233796296296</v>
          </cell>
          <cell r="G14">
            <v>24</v>
          </cell>
        </row>
        <row r="15">
          <cell r="B15" t="str">
            <v>Краснова Анна</v>
          </cell>
          <cell r="C15" t="str">
            <v>лично</v>
          </cell>
          <cell r="D15">
            <v>132</v>
          </cell>
          <cell r="E15">
            <v>2009</v>
          </cell>
          <cell r="F15">
            <v>0.0148819444444444</v>
          </cell>
          <cell r="G15">
            <v>23</v>
          </cell>
        </row>
        <row r="19">
          <cell r="B19" t="str">
            <v>Гончарук Денис</v>
          </cell>
          <cell r="C19" t="str">
            <v>ДЮСШ Краснознаменск</v>
          </cell>
          <cell r="D19">
            <v>101</v>
          </cell>
          <cell r="E19">
            <v>2007</v>
          </cell>
          <cell r="F19">
            <v>0.0103090277777778</v>
          </cell>
          <cell r="G19">
            <v>33</v>
          </cell>
        </row>
        <row r="20">
          <cell r="B20" t="str">
            <v>Трофименко Никита</v>
          </cell>
          <cell r="C20" t="str">
            <v>ДЮСШ Краснознаменск</v>
          </cell>
          <cell r="D20">
            <v>108</v>
          </cell>
          <cell r="E20">
            <v>2007</v>
          </cell>
          <cell r="F20">
            <v>0.0103611111111111</v>
          </cell>
          <cell r="G20">
            <v>31</v>
          </cell>
        </row>
        <row r="21">
          <cell r="B21" t="str">
            <v>Карамнов Никита</v>
          </cell>
          <cell r="C21" t="str">
            <v>СДЮШОР 43</v>
          </cell>
          <cell r="D21">
            <v>102</v>
          </cell>
          <cell r="E21">
            <v>2007</v>
          </cell>
          <cell r="F21">
            <v>0.0104884259259259</v>
          </cell>
          <cell r="G21">
            <v>29</v>
          </cell>
        </row>
        <row r="22">
          <cell r="B22" t="str">
            <v>Тетерин Владимир</v>
          </cell>
          <cell r="C22" t="str">
            <v>ДЮСШ Краснознаменск</v>
          </cell>
          <cell r="D22">
            <v>107</v>
          </cell>
          <cell r="E22">
            <v>2007</v>
          </cell>
          <cell r="F22">
            <v>0.0114050925925926</v>
          </cell>
          <cell r="G22">
            <v>27</v>
          </cell>
        </row>
        <row r="23">
          <cell r="B23" t="str">
            <v>Сивков Алексей</v>
          </cell>
          <cell r="C23" t="str">
            <v>ЮНЫЙ ЛЫЖНИК</v>
          </cell>
          <cell r="D23">
            <v>105</v>
          </cell>
          <cell r="E23">
            <v>2008</v>
          </cell>
          <cell r="F23">
            <v>0.0117476851851852</v>
          </cell>
          <cell r="G23">
            <v>26</v>
          </cell>
        </row>
        <row r="24">
          <cell r="B24" t="str">
            <v>Семушин Максим</v>
          </cell>
          <cell r="C24" t="str">
            <v>ДЮСШ Краснознаменск</v>
          </cell>
          <cell r="D24">
            <v>104</v>
          </cell>
          <cell r="E24">
            <v>2007</v>
          </cell>
          <cell r="F24">
            <v>0.0118136574074074</v>
          </cell>
          <cell r="G24">
            <v>25</v>
          </cell>
        </row>
        <row r="25">
          <cell r="B25" t="str">
            <v>Сластин Николай</v>
          </cell>
          <cell r="C25" t="str">
            <v>"ЛК ""Лидер"" Домоде</v>
          </cell>
          <cell r="D25">
            <v>106</v>
          </cell>
          <cell r="E25">
            <v>2008</v>
          </cell>
          <cell r="F25">
            <v>0.0134398148148148</v>
          </cell>
          <cell r="G25">
            <v>24</v>
          </cell>
        </row>
        <row r="26">
          <cell r="B26" t="str">
            <v>Яковченко Владимир</v>
          </cell>
          <cell r="C26" t="str">
            <v>ЮНЫЙ ЛЫЖНИК</v>
          </cell>
          <cell r="D26">
            <v>109</v>
          </cell>
          <cell r="E26">
            <v>2009</v>
          </cell>
          <cell r="F26">
            <v>0.0135196759259259</v>
          </cell>
          <cell r="G26">
            <v>23</v>
          </cell>
        </row>
        <row r="27">
          <cell r="B27" t="str">
            <v>Карацуба Павел</v>
          </cell>
          <cell r="C27" t="str">
            <v>ЮНЫЙ ЛЫЖНИК</v>
          </cell>
          <cell r="D27">
            <v>103</v>
          </cell>
          <cell r="E27">
            <v>2009</v>
          </cell>
          <cell r="F27">
            <v>0.015619212962963</v>
          </cell>
          <cell r="G27">
            <v>22</v>
          </cell>
        </row>
        <row r="31">
          <cell r="B31" t="str">
            <v>Барабаш Мария</v>
          </cell>
          <cell r="C31" t="str">
            <v>Самбо-70</v>
          </cell>
          <cell r="D31">
            <v>75</v>
          </cell>
          <cell r="E31">
            <v>2005</v>
          </cell>
          <cell r="F31">
            <v>0.0100231481481481</v>
          </cell>
          <cell r="G31">
            <v>33</v>
          </cell>
        </row>
        <row r="32">
          <cell r="B32" t="str">
            <v>Заночуева Мария</v>
          </cell>
          <cell r="C32" t="str">
            <v>ЮНЫЙ ЛЫЖНИК</v>
          </cell>
          <cell r="D32">
            <v>76</v>
          </cell>
          <cell r="E32">
            <v>2005</v>
          </cell>
          <cell r="F32">
            <v>0.010025462962963</v>
          </cell>
          <cell r="G32">
            <v>31</v>
          </cell>
        </row>
        <row r="33">
          <cell r="B33" t="str">
            <v>Миронова Екатерина</v>
          </cell>
          <cell r="C33" t="str">
            <v>ДЮСШ</v>
          </cell>
          <cell r="D33">
            <v>78</v>
          </cell>
          <cell r="E33">
            <v>2005</v>
          </cell>
          <cell r="F33">
            <v>0.0101689814814815</v>
          </cell>
          <cell r="G33">
            <v>29</v>
          </cell>
        </row>
        <row r="34">
          <cell r="B34" t="str">
            <v>Ривас Домингес Екатерина</v>
          </cell>
          <cell r="C34" t="str">
            <v>ЮНЫЙ ЛЫЖНИК</v>
          </cell>
          <cell r="D34">
            <v>80</v>
          </cell>
          <cell r="E34">
            <v>2006</v>
          </cell>
          <cell r="F34">
            <v>0.0105590277777778</v>
          </cell>
          <cell r="G34">
            <v>27</v>
          </cell>
        </row>
        <row r="35">
          <cell r="B35" t="str">
            <v>Князькова Алина</v>
          </cell>
          <cell r="C35" t="str">
            <v>ДЮСШ Кольчугино</v>
          </cell>
          <cell r="D35">
            <v>77</v>
          </cell>
          <cell r="E35">
            <v>2006</v>
          </cell>
          <cell r="F35">
            <v>0.0111122685185185</v>
          </cell>
          <cell r="G35">
            <v>26</v>
          </cell>
        </row>
        <row r="36">
          <cell r="B36" t="str">
            <v>Мысина Валерия</v>
          </cell>
          <cell r="C36" t="str">
            <v>ДЮСШ  Кольчугино</v>
          </cell>
          <cell r="D36">
            <v>79</v>
          </cell>
          <cell r="E36">
            <v>2006</v>
          </cell>
          <cell r="F36">
            <v>0.0124571759259259</v>
          </cell>
          <cell r="G36">
            <v>25</v>
          </cell>
        </row>
        <row r="37">
          <cell r="B37" t="str">
            <v>Яковченко Елизавета</v>
          </cell>
          <cell r="C37" t="str">
            <v>ЮНЫЙ ЛЫЖНИК</v>
          </cell>
          <cell r="D37">
            <v>81</v>
          </cell>
          <cell r="E37">
            <v>2005</v>
          </cell>
          <cell r="F37">
            <v>0.0138321759259259</v>
          </cell>
          <cell r="G37">
            <v>24</v>
          </cell>
        </row>
        <row r="41">
          <cell r="B41" t="str">
            <v>Мамичев Вячеслав</v>
          </cell>
          <cell r="C41" t="str">
            <v>ДЮСШ Краснознаменск</v>
          </cell>
          <cell r="D41">
            <v>57</v>
          </cell>
          <cell r="E41">
            <v>2005</v>
          </cell>
          <cell r="F41">
            <v>0.00911458333333333</v>
          </cell>
          <cell r="G41">
            <v>33</v>
          </cell>
        </row>
        <row r="42">
          <cell r="B42" t="str">
            <v>Копченов Вячеслав</v>
          </cell>
          <cell r="C42" t="str">
            <v>ДЮСШ Кольчугино</v>
          </cell>
          <cell r="D42">
            <v>56</v>
          </cell>
          <cell r="E42">
            <v>2005</v>
          </cell>
          <cell r="F42">
            <v>0.00924074074074074</v>
          </cell>
          <cell r="G42">
            <v>31</v>
          </cell>
        </row>
        <row r="43">
          <cell r="B43" t="str">
            <v>Федорченко Фёдор</v>
          </cell>
          <cell r="C43" t="str">
            <v>ЮНЫЙ ЛЫЖНИК</v>
          </cell>
          <cell r="D43">
            <v>64</v>
          </cell>
          <cell r="E43">
            <v>2006</v>
          </cell>
          <cell r="F43">
            <v>0.00978240740740741</v>
          </cell>
          <cell r="G43">
            <v>29</v>
          </cell>
        </row>
        <row r="44">
          <cell r="B44" t="str">
            <v>Гребенщиков Иван</v>
          </cell>
          <cell r="C44" t="str">
            <v>Самбо-70</v>
          </cell>
          <cell r="D44">
            <v>51</v>
          </cell>
          <cell r="E44">
            <v>2006</v>
          </cell>
          <cell r="F44">
            <v>0.00978819444444445</v>
          </cell>
          <cell r="G44">
            <v>27</v>
          </cell>
        </row>
        <row r="45">
          <cell r="B45" t="str">
            <v>Сонин Михаил</v>
          </cell>
          <cell r="C45" t="str">
            <v>ДЮСШ Краснознаменск</v>
          </cell>
          <cell r="D45">
            <v>62</v>
          </cell>
          <cell r="E45">
            <v>2006</v>
          </cell>
          <cell r="F45">
            <v>0.00983796296296296</v>
          </cell>
          <cell r="G45">
            <v>26</v>
          </cell>
        </row>
        <row r="46">
          <cell r="B46" t="str">
            <v>Зейналов Натик</v>
          </cell>
          <cell r="C46" t="str">
            <v>Самбо 70</v>
          </cell>
          <cell r="D46">
            <v>55</v>
          </cell>
          <cell r="E46">
            <v>2005</v>
          </cell>
          <cell r="F46">
            <v>0.00985532407407407</v>
          </cell>
          <cell r="G46">
            <v>25</v>
          </cell>
        </row>
        <row r="47">
          <cell r="B47" t="str">
            <v>Забродин Кирилл</v>
          </cell>
          <cell r="C47" t="str">
            <v>ДЮСШ Кольчугино</v>
          </cell>
          <cell r="D47">
            <v>53</v>
          </cell>
          <cell r="E47">
            <v>2006</v>
          </cell>
          <cell r="F47">
            <v>0.0105868055555556</v>
          </cell>
          <cell r="G47">
            <v>24</v>
          </cell>
        </row>
        <row r="48">
          <cell r="B48" t="str">
            <v>Скрябин Михаил</v>
          </cell>
          <cell r="C48" t="str">
            <v>ДЮСШ Краснознаменск</v>
          </cell>
          <cell r="D48">
            <v>60</v>
          </cell>
          <cell r="E48">
            <v>2005</v>
          </cell>
          <cell r="F48">
            <v>0.0106550925925926</v>
          </cell>
          <cell r="G48">
            <v>23</v>
          </cell>
        </row>
        <row r="49">
          <cell r="B49" t="str">
            <v>Ефимов Дмитрий</v>
          </cell>
          <cell r="C49" t="str">
            <v>ДЮСШ кОЛЬЧУГИНО</v>
          </cell>
          <cell r="D49">
            <v>52</v>
          </cell>
          <cell r="E49">
            <v>2005</v>
          </cell>
          <cell r="F49">
            <v>0.0107534722222222</v>
          </cell>
          <cell r="G49">
            <v>22</v>
          </cell>
        </row>
        <row r="50">
          <cell r="B50" t="str">
            <v>Заводнов Артём</v>
          </cell>
          <cell r="C50" t="str">
            <v>ЮНЫЙ ЛЫЖНИК</v>
          </cell>
          <cell r="D50">
            <v>54</v>
          </cell>
          <cell r="E50">
            <v>2006</v>
          </cell>
          <cell r="F50">
            <v>0.0108773148148148</v>
          </cell>
          <cell r="G50">
            <v>21</v>
          </cell>
        </row>
        <row r="51">
          <cell r="B51" t="str">
            <v>Спиридонов Никита</v>
          </cell>
          <cell r="C51" t="str">
            <v>ЮНЫЙ ЛЫЖНИК</v>
          </cell>
          <cell r="D51">
            <v>63</v>
          </cell>
          <cell r="E51">
            <v>2006</v>
          </cell>
          <cell r="F51">
            <v>0.0132407407407407</v>
          </cell>
          <cell r="G51">
            <v>20</v>
          </cell>
        </row>
        <row r="52">
          <cell r="B52" t="str">
            <v>Машков Кирилл</v>
          </cell>
          <cell r="C52" t="str">
            <v>ЮНЫЙ ЛЫЖНИК</v>
          </cell>
          <cell r="D52">
            <v>58</v>
          </cell>
          <cell r="E52">
            <v>2006</v>
          </cell>
          <cell r="F52">
            <v>0.0137002314814815</v>
          </cell>
          <cell r="G52">
            <v>19</v>
          </cell>
        </row>
        <row r="56">
          <cell r="B56" t="str">
            <v>Захарова Екатерина</v>
          </cell>
          <cell r="C56" t="str">
            <v>тринта</v>
          </cell>
          <cell r="D56">
            <v>26</v>
          </cell>
          <cell r="E56">
            <v>2003</v>
          </cell>
          <cell r="F56">
            <v>0.00927083333333333</v>
          </cell>
          <cell r="G56">
            <v>33</v>
          </cell>
        </row>
        <row r="57">
          <cell r="B57" t="str">
            <v>Драчук Елизавета</v>
          </cell>
          <cell r="C57" t="str">
            <v>ДЮСШ</v>
          </cell>
          <cell r="D57">
            <v>25</v>
          </cell>
          <cell r="E57">
            <v>2004</v>
          </cell>
          <cell r="F57">
            <v>0.0102719907407407</v>
          </cell>
          <cell r="G57">
            <v>31</v>
          </cell>
        </row>
        <row r="58">
          <cell r="B58" t="str">
            <v>Ким Юлия</v>
          </cell>
          <cell r="C58" t="str">
            <v>Трудовые резервы</v>
          </cell>
          <cell r="D58">
            <v>27</v>
          </cell>
          <cell r="E58">
            <v>2003</v>
          </cell>
          <cell r="F58">
            <v>0.0115243055555556</v>
          </cell>
          <cell r="G58">
            <v>29</v>
          </cell>
        </row>
        <row r="62">
          <cell r="B62" t="str">
            <v>Шабанов Дмитрий</v>
          </cell>
          <cell r="C62" t="str">
            <v>ЮНЫЙ ЛЫЖНИК</v>
          </cell>
          <cell r="D62">
            <v>186</v>
          </cell>
          <cell r="E62">
            <v>2003</v>
          </cell>
          <cell r="F62">
            <v>0.0169143518518519</v>
          </cell>
          <cell r="G62">
            <v>33</v>
          </cell>
        </row>
        <row r="63">
          <cell r="B63" t="str">
            <v>Коробков Павел</v>
          </cell>
          <cell r="C63" t="str">
            <v>ЮНЫЙ ЛЫЖНИК</v>
          </cell>
          <cell r="D63">
            <v>178</v>
          </cell>
          <cell r="E63">
            <v>2003</v>
          </cell>
          <cell r="F63">
            <v>0.0169247685185185</v>
          </cell>
          <cell r="G63">
            <v>31</v>
          </cell>
        </row>
        <row r="64">
          <cell r="B64" t="str">
            <v>Сластин Владимир</v>
          </cell>
          <cell r="C64" t="str">
            <v>"ЛК ""Лидер"" Домоде</v>
          </cell>
          <cell r="D64">
            <v>184</v>
          </cell>
          <cell r="E64">
            <v>2003</v>
          </cell>
          <cell r="F64">
            <v>0.0172592592592593</v>
          </cell>
          <cell r="G64">
            <v>29</v>
          </cell>
        </row>
        <row r="65">
          <cell r="B65" t="str">
            <v>Никитенко Георгий</v>
          </cell>
          <cell r="C65" t="str">
            <v>ЮНЫЙ ЛЫЖНИК</v>
          </cell>
          <cell r="D65">
            <v>182</v>
          </cell>
          <cell r="E65">
            <v>2003</v>
          </cell>
          <cell r="F65">
            <v>0.0174224537037037</v>
          </cell>
          <cell r="G65">
            <v>27</v>
          </cell>
        </row>
        <row r="66">
          <cell r="B66" t="str">
            <v>Подушко Даниил</v>
          </cell>
          <cell r="C66" t="str">
            <v>ДЮСШ Кольчугино</v>
          </cell>
          <cell r="D66">
            <v>183</v>
          </cell>
          <cell r="E66">
            <v>2004</v>
          </cell>
          <cell r="F66">
            <v>0.0174282407407407</v>
          </cell>
          <cell r="G66">
            <v>26</v>
          </cell>
        </row>
        <row r="67">
          <cell r="B67" t="str">
            <v>Абраменко Аркадий</v>
          </cell>
          <cell r="C67" t="str">
            <v>ДЮСШ Кольчугино</v>
          </cell>
          <cell r="D67">
            <v>176</v>
          </cell>
          <cell r="E67">
            <v>2004</v>
          </cell>
          <cell r="F67">
            <v>0.0181805555555556</v>
          </cell>
          <cell r="G67">
            <v>25</v>
          </cell>
        </row>
        <row r="68">
          <cell r="B68" t="str">
            <v>Королев Роман</v>
          </cell>
          <cell r="C68" t="str">
            <v>Московская область</v>
          </cell>
          <cell r="D68">
            <v>191</v>
          </cell>
          <cell r="E68">
            <v>2003</v>
          </cell>
          <cell r="F68">
            <v>0.0181990740740741</v>
          </cell>
          <cell r="G68">
            <v>24</v>
          </cell>
        </row>
        <row r="69">
          <cell r="B69" t="str">
            <v>Маликов Сергей</v>
          </cell>
          <cell r="C69" t="str">
            <v>самбо-70</v>
          </cell>
          <cell r="D69">
            <v>181</v>
          </cell>
          <cell r="E69">
            <v>2004</v>
          </cell>
          <cell r="F69">
            <v>0.0186770833333333</v>
          </cell>
          <cell r="G69">
            <v>23</v>
          </cell>
        </row>
        <row r="70">
          <cell r="B70" t="str">
            <v>Красуленко Олег</v>
          </cell>
          <cell r="C70" t="str">
            <v>Трудовые резервы</v>
          </cell>
          <cell r="D70">
            <v>179</v>
          </cell>
          <cell r="E70">
            <v>2003</v>
          </cell>
          <cell r="F70">
            <v>0.01878125</v>
          </cell>
          <cell r="G70">
            <v>22</v>
          </cell>
        </row>
        <row r="71">
          <cell r="B71" t="str">
            <v>Князюк Егор</v>
          </cell>
          <cell r="C71" t="str">
            <v>ЮНЫЙ ЛЫЖНИК</v>
          </cell>
          <cell r="D71">
            <v>177</v>
          </cell>
          <cell r="E71">
            <v>2003</v>
          </cell>
          <cell r="F71">
            <v>0.0193564814814815</v>
          </cell>
          <cell r="G71">
            <v>21</v>
          </cell>
        </row>
        <row r="72">
          <cell r="B72" t="str">
            <v>Суворов Артём</v>
          </cell>
          <cell r="C72" t="str">
            <v>ЮНЫЙ ЛЫЖНИК</v>
          </cell>
          <cell r="D72">
            <v>185</v>
          </cell>
          <cell r="E72">
            <v>2003</v>
          </cell>
          <cell r="F72">
            <v>0.0211527777777778</v>
          </cell>
          <cell r="G72">
            <v>20</v>
          </cell>
        </row>
        <row r="73">
          <cell r="B73" t="str">
            <v>Шишалов Святослав</v>
          </cell>
          <cell r="C73" t="str">
            <v>ДЮСШ Краснознаменск</v>
          </cell>
          <cell r="D73">
            <v>187</v>
          </cell>
          <cell r="E73">
            <v>2004</v>
          </cell>
          <cell r="F73">
            <v>0.0220532407407407</v>
          </cell>
          <cell r="G73">
            <v>19</v>
          </cell>
        </row>
        <row r="74">
          <cell r="B74" t="str">
            <v>Куляев Алексей</v>
          </cell>
          <cell r="C74" t="str">
            <v>"ЛК ""Лидер"" Домоде</v>
          </cell>
          <cell r="D74">
            <v>180</v>
          </cell>
          <cell r="E74">
            <v>2003</v>
          </cell>
          <cell r="F74">
            <v>0.0230925925925926</v>
          </cell>
          <cell r="G74">
            <v>18</v>
          </cell>
        </row>
        <row r="78">
          <cell r="B78" t="str">
            <v>Попков Даниил</v>
          </cell>
          <cell r="C78" t="str">
            <v>СШ 93 на Можайке</v>
          </cell>
          <cell r="D78">
            <v>153</v>
          </cell>
          <cell r="E78">
            <v>2001</v>
          </cell>
          <cell r="F78">
            <v>0.0163935185185185</v>
          </cell>
          <cell r="G78">
            <v>33</v>
          </cell>
        </row>
        <row r="79">
          <cell r="B79" t="str">
            <v>Хромов Дмитрий</v>
          </cell>
          <cell r="C79" t="str">
            <v>тринта</v>
          </cell>
          <cell r="D79">
            <v>155</v>
          </cell>
          <cell r="E79">
            <v>2002</v>
          </cell>
          <cell r="F79">
            <v>0.0165081018518519</v>
          </cell>
          <cell r="G79">
            <v>31</v>
          </cell>
        </row>
        <row r="80">
          <cell r="B80" t="str">
            <v>Бырка Максим</v>
          </cell>
          <cell r="C80" t="str">
            <v>Подольск</v>
          </cell>
          <cell r="D80">
            <v>151</v>
          </cell>
          <cell r="E80">
            <v>2001</v>
          </cell>
          <cell r="F80">
            <v>0.0170833333333333</v>
          </cell>
          <cell r="G80">
            <v>29</v>
          </cell>
        </row>
        <row r="81">
          <cell r="B81" t="str">
            <v>Симонов Ярослав</v>
          </cell>
          <cell r="C81" t="str">
            <v>тринта</v>
          </cell>
          <cell r="D81">
            <v>154</v>
          </cell>
          <cell r="E81">
            <v>2001</v>
          </cell>
          <cell r="F81">
            <v>0.017599537037037</v>
          </cell>
          <cell r="G81">
            <v>27</v>
          </cell>
        </row>
        <row r="82">
          <cell r="B82" t="str">
            <v>Абубакиров Дмитрий</v>
          </cell>
          <cell r="C82" t="str">
            <v>Балакирево</v>
          </cell>
          <cell r="D82">
            <v>159</v>
          </cell>
          <cell r="E82">
            <v>2001</v>
          </cell>
          <cell r="F82">
            <v>0.0182314814814815</v>
          </cell>
          <cell r="G82">
            <v>26</v>
          </cell>
        </row>
        <row r="83">
          <cell r="B83" t="str">
            <v>Огнев Артем</v>
          </cell>
          <cell r="C83" t="str">
            <v>тринта</v>
          </cell>
          <cell r="D83">
            <v>152</v>
          </cell>
          <cell r="E83">
            <v>2002</v>
          </cell>
          <cell r="F83">
            <v>0.018244212962963</v>
          </cell>
          <cell r="G83">
            <v>2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валификация"/>
      <sheetName val="Финал"/>
    </sheetNames>
    <sheetDataSet>
      <sheetData sheetId="0"/>
      <sheetData sheetId="1">
        <row r="16">
          <cell r="B16" t="str">
            <v>Ковалев Алексей</v>
          </cell>
          <cell r="C16" t="str">
            <v>Ёлка-Луч</v>
          </cell>
          <cell r="D16">
            <v>48</v>
          </cell>
          <cell r="E16">
            <v>2000</v>
          </cell>
          <cell r="F16">
            <v>0.000249421296296296</v>
          </cell>
          <cell r="G16">
            <v>1</v>
          </cell>
          <cell r="H16">
            <v>6</v>
          </cell>
          <cell r="I16">
            <v>33</v>
          </cell>
        </row>
        <row r="17">
          <cell r="B17" t="str">
            <v>Болотников Николай</v>
          </cell>
          <cell r="C17">
            <v>1</v>
          </cell>
          <cell r="D17">
            <v>51</v>
          </cell>
          <cell r="E17">
            <v>1999</v>
          </cell>
          <cell r="F17">
            <v>0.000256481481481482</v>
          </cell>
          <cell r="G17">
            <v>2</v>
          </cell>
          <cell r="H17">
            <v>5</v>
          </cell>
          <cell r="I17">
            <v>31</v>
          </cell>
        </row>
        <row r="18">
          <cell r="B18" t="str">
            <v>Карпов Витя</v>
          </cell>
          <cell r="C18" t="str">
            <v>московская область</v>
          </cell>
          <cell r="D18">
            <v>54</v>
          </cell>
          <cell r="E18">
            <v>2000</v>
          </cell>
          <cell r="F18">
            <v>0.000259143518518519</v>
          </cell>
          <cell r="G18">
            <v>3</v>
          </cell>
          <cell r="H18">
            <v>4</v>
          </cell>
          <cell r="I18">
            <v>29</v>
          </cell>
        </row>
        <row r="19">
          <cell r="B19" t="str">
            <v>Харитонов Даниил</v>
          </cell>
          <cell r="C19" t="str">
            <v>СШОР ТРИНТА</v>
          </cell>
          <cell r="D19">
            <v>50</v>
          </cell>
          <cell r="E19">
            <v>2000</v>
          </cell>
          <cell r="F19">
            <v>0.000262037037037037</v>
          </cell>
          <cell r="G19">
            <v>4</v>
          </cell>
          <cell r="H19">
            <v>3</v>
          </cell>
          <cell r="I19">
            <v>27</v>
          </cell>
        </row>
        <row r="20">
          <cell r="B20" t="str">
            <v>Афросин Максим</v>
          </cell>
          <cell r="C20" t="str">
            <v>Ёлка-Луч</v>
          </cell>
          <cell r="D20">
            <v>53</v>
          </cell>
          <cell r="E20">
            <v>2000</v>
          </cell>
          <cell r="F20">
            <v>0.000264351851851852</v>
          </cell>
          <cell r="G20">
            <v>5</v>
          </cell>
          <cell r="H20">
            <v>2</v>
          </cell>
          <cell r="I20">
            <v>26</v>
          </cell>
        </row>
        <row r="21">
          <cell r="B21" t="str">
            <v>Краюшкин Пётр</v>
          </cell>
          <cell r="C21" t="str">
            <v>ЁЛКА-ЛУЧ</v>
          </cell>
          <cell r="D21">
            <v>52</v>
          </cell>
          <cell r="E21">
            <v>2000</v>
          </cell>
          <cell r="F21">
            <v>0.000264814814814815</v>
          </cell>
          <cell r="G21">
            <v>6</v>
          </cell>
          <cell r="H21">
            <v>1</v>
          </cell>
          <cell r="I21">
            <v>25</v>
          </cell>
        </row>
        <row r="22">
          <cell r="B22" t="str">
            <v>Изусин Андрей</v>
          </cell>
          <cell r="C22" t="str">
            <v>СШОР Тринта</v>
          </cell>
          <cell r="D22">
            <v>49</v>
          </cell>
          <cell r="E22">
            <v>2000</v>
          </cell>
          <cell r="F22">
            <v>0.000286689814814815</v>
          </cell>
          <cell r="G22">
            <v>7</v>
          </cell>
          <cell r="H22">
            <v>0</v>
          </cell>
          <cell r="I22">
            <v>24</v>
          </cell>
        </row>
        <row r="27">
          <cell r="B27" t="str">
            <v>Агафонова Ангелина</v>
          </cell>
          <cell r="C27" t="str">
            <v>СШОР 111 ФОК Лотос</v>
          </cell>
          <cell r="D27">
            <v>63</v>
          </cell>
          <cell r="E27">
            <v>2000</v>
          </cell>
          <cell r="F27">
            <v>0.000280902777777778</v>
          </cell>
          <cell r="G27">
            <v>1</v>
          </cell>
          <cell r="H27">
            <v>3</v>
          </cell>
          <cell r="I27">
            <v>33</v>
          </cell>
        </row>
        <row r="28">
          <cell r="B28" t="str">
            <v>Шустрова Мария</v>
          </cell>
          <cell r="C28" t="str">
            <v>СШОР 111</v>
          </cell>
          <cell r="D28">
            <v>65</v>
          </cell>
          <cell r="E28">
            <v>2000</v>
          </cell>
          <cell r="F28">
            <v>0.000296875</v>
          </cell>
          <cell r="G28">
            <v>2</v>
          </cell>
          <cell r="H28">
            <v>2</v>
          </cell>
          <cell r="I28">
            <v>31</v>
          </cell>
        </row>
        <row r="29">
          <cell r="B29" t="str">
            <v>Перминова Екатерина</v>
          </cell>
          <cell r="C29" t="str">
            <v>СШ 93 на Можайке</v>
          </cell>
          <cell r="D29">
            <v>66</v>
          </cell>
          <cell r="E29">
            <v>2000</v>
          </cell>
          <cell r="F29">
            <v>0.000322222222222222</v>
          </cell>
          <cell r="G29">
            <v>4</v>
          </cell>
          <cell r="H29">
            <v>1</v>
          </cell>
          <cell r="I29">
            <v>29</v>
          </cell>
        </row>
        <row r="30">
          <cell r="B30" t="str">
            <v>Зверева Екатерина</v>
          </cell>
          <cell r="C30" t="str">
            <v>СШОР Тринта</v>
          </cell>
          <cell r="D30">
            <v>64</v>
          </cell>
          <cell r="E30">
            <v>2000</v>
          </cell>
          <cell r="F30">
            <v>0.000313425925925926</v>
          </cell>
          <cell r="G30">
            <v>3</v>
          </cell>
          <cell r="H30">
            <v>0</v>
          </cell>
          <cell r="I30">
            <v>27</v>
          </cell>
        </row>
        <row r="35">
          <cell r="B35" t="str">
            <v>Лылов Иван</v>
          </cell>
          <cell r="C35" t="str">
            <v>ГБУ МО СШОР Истина</v>
          </cell>
          <cell r="D35">
            <v>35</v>
          </cell>
          <cell r="E35">
            <v>1998</v>
          </cell>
          <cell r="F35">
            <v>0.000235069444444444</v>
          </cell>
          <cell r="G35">
            <v>1</v>
          </cell>
          <cell r="H35">
            <v>3</v>
          </cell>
          <cell r="I35">
            <v>33</v>
          </cell>
        </row>
        <row r="36">
          <cell r="B36" t="str">
            <v>Карпов Константин</v>
          </cell>
          <cell r="C36" t="str">
            <v>SOVA</v>
          </cell>
          <cell r="D36">
            <v>39</v>
          </cell>
          <cell r="E36">
            <v>1998</v>
          </cell>
          <cell r="F36">
            <v>0.000244212962962963</v>
          </cell>
          <cell r="G36">
            <v>2</v>
          </cell>
          <cell r="H36">
            <v>1</v>
          </cell>
          <cell r="I36">
            <v>31</v>
          </cell>
        </row>
        <row r="37">
          <cell r="B37" t="str">
            <v>Завражин Павел</v>
          </cell>
          <cell r="C37" t="str">
            <v>РГУФКСМиТ</v>
          </cell>
          <cell r="D37">
            <v>33</v>
          </cell>
          <cell r="E37">
            <v>1998</v>
          </cell>
          <cell r="F37">
            <v>0.000260532407407407</v>
          </cell>
          <cell r="G37">
            <v>3</v>
          </cell>
          <cell r="H37">
            <v>1</v>
          </cell>
          <cell r="I37">
            <v>29</v>
          </cell>
        </row>
        <row r="38">
          <cell r="B38" t="str">
            <v>Андрианов Егор</v>
          </cell>
          <cell r="C38" t="str">
            <v>РГУФКСМиТ</v>
          </cell>
          <cell r="D38">
            <v>36</v>
          </cell>
          <cell r="E38">
            <v>1998</v>
          </cell>
          <cell r="F38">
            <v>0.000271643518518519</v>
          </cell>
          <cell r="G38">
            <v>4</v>
          </cell>
          <cell r="H38">
            <v>1</v>
          </cell>
          <cell r="I38">
            <v>27</v>
          </cell>
        </row>
        <row r="44">
          <cell r="B44" t="str">
            <v>Безгин Илья</v>
          </cell>
          <cell r="C44" t="str">
            <v>"ГСОБ ""Лесная"" / Т</v>
          </cell>
          <cell r="D44">
            <v>1</v>
          </cell>
          <cell r="E44">
            <v>1995</v>
          </cell>
          <cell r="F44">
            <v>0.000228935185185185</v>
          </cell>
          <cell r="G44">
            <v>3</v>
          </cell>
          <cell r="H44">
            <v>6</v>
          </cell>
          <cell r="I44">
            <v>33</v>
          </cell>
        </row>
        <row r="45">
          <cell r="B45" t="str">
            <v>Абдурахманов Евгений</v>
          </cell>
          <cell r="C45" t="str">
            <v>Geraklion/KV+</v>
          </cell>
          <cell r="D45">
            <v>7</v>
          </cell>
          <cell r="E45">
            <v>1986</v>
          </cell>
          <cell r="F45">
            <v>0.000234490740740741</v>
          </cell>
          <cell r="G45">
            <v>4</v>
          </cell>
          <cell r="H45">
            <v>6</v>
          </cell>
          <cell r="I45">
            <v>31</v>
          </cell>
        </row>
        <row r="46">
          <cell r="B46" t="str">
            <v>Воронин Дмитрий</v>
          </cell>
          <cell r="C46" t="str">
            <v>Voronin team</v>
          </cell>
          <cell r="D46">
            <v>13</v>
          </cell>
          <cell r="E46">
            <v>1986</v>
          </cell>
          <cell r="F46">
            <v>0.000223842592592593</v>
          </cell>
          <cell r="G46">
            <v>1</v>
          </cell>
          <cell r="H46">
            <v>5</v>
          </cell>
          <cell r="I46">
            <v>29</v>
          </cell>
        </row>
        <row r="47">
          <cell r="B47" t="str">
            <v>Фокин Сергей</v>
          </cell>
          <cell r="C47" t="str">
            <v>U SKATE</v>
          </cell>
          <cell r="D47">
            <v>10</v>
          </cell>
          <cell r="E47">
            <v>1993</v>
          </cell>
          <cell r="F47">
            <v>0.000227083333333333</v>
          </cell>
          <cell r="G47">
            <v>2</v>
          </cell>
          <cell r="H47">
            <v>5</v>
          </cell>
          <cell r="I47" t="str">
            <v>-</v>
          </cell>
        </row>
        <row r="48">
          <cell r="B48" t="str">
            <v>Гусев Андрей</v>
          </cell>
          <cell r="C48" t="str">
            <v>Коломна</v>
          </cell>
          <cell r="D48">
            <v>38</v>
          </cell>
          <cell r="E48">
            <v>1997</v>
          </cell>
          <cell r="F48">
            <v>0.000240740740740741</v>
          </cell>
          <cell r="G48">
            <v>7</v>
          </cell>
          <cell r="H48">
            <v>3</v>
          </cell>
          <cell r="I48">
            <v>27</v>
          </cell>
        </row>
        <row r="49">
          <cell r="B49" t="str">
            <v>Исаев Алексей</v>
          </cell>
          <cell r="C49" t="str">
            <v>МЧС России</v>
          </cell>
          <cell r="D49">
            <v>2</v>
          </cell>
          <cell r="E49">
            <v>1989</v>
          </cell>
          <cell r="F49">
            <v>0.000243287037037037</v>
          </cell>
          <cell r="G49">
            <v>8</v>
          </cell>
          <cell r="H49">
            <v>2</v>
          </cell>
          <cell r="I49">
            <v>26</v>
          </cell>
        </row>
        <row r="50">
          <cell r="B50" t="str">
            <v>Козлов Денис</v>
          </cell>
          <cell r="C50" t="str">
            <v>Voroninteam</v>
          </cell>
          <cell r="D50">
            <v>9</v>
          </cell>
          <cell r="E50">
            <v>1995</v>
          </cell>
          <cell r="F50">
            <v>0.000237847222222222</v>
          </cell>
          <cell r="G50">
            <v>5</v>
          </cell>
          <cell r="H50">
            <v>1</v>
          </cell>
          <cell r="I50">
            <v>25</v>
          </cell>
        </row>
        <row r="51">
          <cell r="B51" t="str">
            <v>Кресман Георгий</v>
          </cell>
          <cell r="C51" t="str">
            <v>U SKATE</v>
          </cell>
          <cell r="D51">
            <v>11</v>
          </cell>
          <cell r="E51">
            <v>1982</v>
          </cell>
          <cell r="F51">
            <v>0.00023900462962963</v>
          </cell>
          <cell r="G51">
            <v>6</v>
          </cell>
          <cell r="H51">
            <v>0</v>
          </cell>
          <cell r="I51" t="str">
            <v>-</v>
          </cell>
        </row>
        <row r="52">
          <cell r="B52" t="str">
            <v>Шишов Владимир</v>
          </cell>
          <cell r="C52" t="str">
            <v>U SKATE</v>
          </cell>
          <cell r="D52">
            <v>4</v>
          </cell>
          <cell r="E52">
            <v>1988</v>
          </cell>
          <cell r="F52">
            <v>0.000249652777777778</v>
          </cell>
          <cell r="G52">
            <v>12</v>
          </cell>
          <cell r="H52">
            <v>5</v>
          </cell>
          <cell r="I52" t="str">
            <v>-</v>
          </cell>
        </row>
        <row r="53">
          <cell r="B53" t="str">
            <v>Ильвовский Дмитрий</v>
          </cell>
          <cell r="C53" t="str">
            <v>ВШЭ / Москва</v>
          </cell>
          <cell r="D53">
            <v>14</v>
          </cell>
          <cell r="E53">
            <v>1986</v>
          </cell>
          <cell r="F53">
            <v>0.000246527777777778</v>
          </cell>
          <cell r="G53">
            <v>10</v>
          </cell>
          <cell r="H53">
            <v>4</v>
          </cell>
          <cell r="I53">
            <v>24</v>
          </cell>
        </row>
        <row r="54">
          <cell r="B54" t="str">
            <v>Ефремов Алексей</v>
          </cell>
          <cell r="C54" t="str">
            <v>ГСОБ Лесная / Троицк</v>
          </cell>
          <cell r="D54">
            <v>3</v>
          </cell>
          <cell r="E54">
            <v>1982</v>
          </cell>
          <cell r="F54">
            <v>0.000244791666666667</v>
          </cell>
          <cell r="G54">
            <v>9</v>
          </cell>
          <cell r="H54">
            <v>3</v>
          </cell>
          <cell r="I54">
            <v>23</v>
          </cell>
        </row>
        <row r="55">
          <cell r="B55" t="str">
            <v>Моисеев Тимофей</v>
          </cell>
          <cell r="C55" t="str">
            <v>МГУ</v>
          </cell>
          <cell r="D55">
            <v>12</v>
          </cell>
          <cell r="E55">
            <v>1996</v>
          </cell>
          <cell r="F55">
            <v>0.000253125</v>
          </cell>
          <cell r="G55">
            <v>13</v>
          </cell>
          <cell r="H55">
            <v>2</v>
          </cell>
          <cell r="I55">
            <v>22</v>
          </cell>
        </row>
        <row r="56">
          <cell r="B56" t="str">
            <v>Конышев Дмитрий</v>
          </cell>
          <cell r="C56" t="str">
            <v>Мокрый асфальт</v>
          </cell>
          <cell r="D56">
            <v>6</v>
          </cell>
          <cell r="E56">
            <v>1989</v>
          </cell>
          <cell r="F56">
            <v>0.000259490740740741</v>
          </cell>
          <cell r="G56">
            <v>14</v>
          </cell>
          <cell r="H56">
            <v>1</v>
          </cell>
          <cell r="I56">
            <v>21</v>
          </cell>
        </row>
        <row r="57">
          <cell r="B57" t="str">
            <v>Вербицкий Евгений</v>
          </cell>
          <cell r="C57" t="str">
            <v>Школа 2045</v>
          </cell>
          <cell r="D57">
            <v>15</v>
          </cell>
          <cell r="E57">
            <v>1989</v>
          </cell>
          <cell r="F57">
            <v>0.000249074074074074</v>
          </cell>
          <cell r="G57">
            <v>11</v>
          </cell>
          <cell r="H57">
            <v>0</v>
          </cell>
          <cell r="I57">
            <v>20</v>
          </cell>
        </row>
        <row r="69">
          <cell r="B69" t="str">
            <v>Гусев Алексей</v>
          </cell>
          <cell r="C69" t="str">
            <v>Коломна</v>
          </cell>
          <cell r="D69">
            <v>17</v>
          </cell>
          <cell r="E69">
            <v>1970</v>
          </cell>
          <cell r="F69">
            <v>0.000253356481481482</v>
          </cell>
          <cell r="G69">
            <v>1</v>
          </cell>
          <cell r="H69">
            <v>7</v>
          </cell>
          <cell r="I69">
            <v>33</v>
          </cell>
        </row>
        <row r="70">
          <cell r="B70" t="str">
            <v>Стыркин Михаил</v>
          </cell>
          <cell r="C70" t="str">
            <v>Мокрый асфальт</v>
          </cell>
          <cell r="D70">
            <v>23</v>
          </cell>
          <cell r="E70">
            <v>1972</v>
          </cell>
          <cell r="F70">
            <v>0.00025462962962963</v>
          </cell>
          <cell r="G70">
            <v>2</v>
          </cell>
          <cell r="H70">
            <v>6</v>
          </cell>
          <cell r="I70">
            <v>31</v>
          </cell>
        </row>
        <row r="71">
          <cell r="B71" t="str">
            <v>Ендовицкий Влас</v>
          </cell>
          <cell r="C71" t="str">
            <v>Лыжный сервис</v>
          </cell>
          <cell r="D71">
            <v>21</v>
          </cell>
          <cell r="E71">
            <v>1970</v>
          </cell>
          <cell r="F71">
            <v>0.000266087962962963</v>
          </cell>
          <cell r="G71">
            <v>7</v>
          </cell>
          <cell r="H71">
            <v>5</v>
          </cell>
          <cell r="I71">
            <v>29</v>
          </cell>
        </row>
        <row r="72">
          <cell r="B72" t="str">
            <v>Есаков Сергей</v>
          </cell>
          <cell r="C72" t="str">
            <v>"СК ""Посейдон"""</v>
          </cell>
          <cell r="D72">
            <v>25</v>
          </cell>
          <cell r="E72">
            <v>1967</v>
          </cell>
          <cell r="F72">
            <v>0.000262847222222222</v>
          </cell>
          <cell r="G72">
            <v>3</v>
          </cell>
          <cell r="H72">
            <v>3</v>
          </cell>
          <cell r="I72">
            <v>27</v>
          </cell>
        </row>
        <row r="73">
          <cell r="B73" t="str">
            <v>Есаков Игорь</v>
          </cell>
          <cell r="C73" t="str">
            <v>"СК ""Посейдон"""</v>
          </cell>
          <cell r="D73">
            <v>19</v>
          </cell>
          <cell r="E73">
            <v>1969</v>
          </cell>
          <cell r="F73">
            <v>0.000263194444444444</v>
          </cell>
          <cell r="G73">
            <v>4</v>
          </cell>
          <cell r="H73">
            <v>3</v>
          </cell>
          <cell r="I73">
            <v>26</v>
          </cell>
        </row>
        <row r="74">
          <cell r="B74" t="str">
            <v>Шавеко Денис</v>
          </cell>
          <cell r="C74" t="str">
            <v>Купавна</v>
          </cell>
          <cell r="D74">
            <v>29</v>
          </cell>
          <cell r="E74">
            <v>1974</v>
          </cell>
          <cell r="F74">
            <v>0.000264236111111111</v>
          </cell>
          <cell r="G74">
            <v>5</v>
          </cell>
          <cell r="H74">
            <v>3</v>
          </cell>
          <cell r="I74">
            <v>25</v>
          </cell>
        </row>
        <row r="75">
          <cell r="B75" t="str">
            <v>Литвинов Евгений</v>
          </cell>
          <cell r="C75" t="str">
            <v>KV+Team/Point Fitnes</v>
          </cell>
          <cell r="D75">
            <v>28</v>
          </cell>
          <cell r="E75">
            <v>1968</v>
          </cell>
          <cell r="F75">
            <v>0.000267708333333333</v>
          </cell>
          <cell r="G75">
            <v>8</v>
          </cell>
          <cell r="H75">
            <v>1</v>
          </cell>
          <cell r="I75">
            <v>24</v>
          </cell>
        </row>
        <row r="76">
          <cell r="B76" t="str">
            <v>Акимов Андрей</v>
          </cell>
          <cell r="C76" t="str">
            <v>Лотос</v>
          </cell>
          <cell r="D76">
            <v>18</v>
          </cell>
          <cell r="E76">
            <v>1970</v>
          </cell>
          <cell r="F76">
            <v>0.000265740740740741</v>
          </cell>
          <cell r="G76">
            <v>6</v>
          </cell>
          <cell r="H76">
            <v>0</v>
          </cell>
          <cell r="I76">
            <v>23</v>
          </cell>
        </row>
        <row r="77">
          <cell r="B77" t="str">
            <v>Смольянинов Андрей</v>
          </cell>
          <cell r="C77" t="str">
            <v>Братцево</v>
          </cell>
          <cell r="D77">
            <v>20</v>
          </cell>
          <cell r="E77">
            <v>1972</v>
          </cell>
          <cell r="F77">
            <v>0.000271643518518519</v>
          </cell>
          <cell r="G77">
            <v>10</v>
          </cell>
          <cell r="H77">
            <v>5</v>
          </cell>
          <cell r="I77">
            <v>22</v>
          </cell>
        </row>
        <row r="78">
          <cell r="B78" t="str">
            <v>Старков Олег</v>
          </cell>
          <cell r="C78" t="str">
            <v>ABST</v>
          </cell>
          <cell r="D78">
            <v>27</v>
          </cell>
          <cell r="E78">
            <v>1970</v>
          </cell>
          <cell r="F78">
            <v>0.000271527777777778</v>
          </cell>
          <cell r="G78">
            <v>9</v>
          </cell>
          <cell r="H78">
            <v>4</v>
          </cell>
          <cell r="I78">
            <v>21</v>
          </cell>
        </row>
        <row r="79">
          <cell r="B79" t="str">
            <v>Сурнакин Антон</v>
          </cell>
          <cell r="C79" t="str">
            <v>BML</v>
          </cell>
          <cell r="D79">
            <v>24</v>
          </cell>
          <cell r="E79">
            <v>1972</v>
          </cell>
          <cell r="F79">
            <v>0.000284606481481482</v>
          </cell>
          <cell r="G79">
            <v>12</v>
          </cell>
          <cell r="H79">
            <v>3</v>
          </cell>
          <cell r="I79">
            <v>20</v>
          </cell>
        </row>
        <row r="80">
          <cell r="B80" t="str">
            <v>Зябрев Сергей</v>
          </cell>
          <cell r="C80" t="str">
            <v>лично/Москва</v>
          </cell>
          <cell r="D80">
            <v>22</v>
          </cell>
          <cell r="E80">
            <v>1974</v>
          </cell>
          <cell r="F80">
            <v>0.000290393518518519</v>
          </cell>
          <cell r="G80">
            <v>13</v>
          </cell>
          <cell r="H80">
            <v>2</v>
          </cell>
          <cell r="I80">
            <v>19</v>
          </cell>
        </row>
        <row r="81">
          <cell r="B81" t="str">
            <v>Быков Евгений</v>
          </cell>
          <cell r="C81" t="str">
            <v>Москва</v>
          </cell>
          <cell r="D81">
            <v>30</v>
          </cell>
          <cell r="E81">
            <v>1970</v>
          </cell>
          <cell r="F81">
            <v>0.000297453703703704</v>
          </cell>
          <cell r="G81">
            <v>14</v>
          </cell>
          <cell r="H81">
            <v>1</v>
          </cell>
          <cell r="I81">
            <v>18</v>
          </cell>
        </row>
        <row r="82">
          <cell r="B82" t="str">
            <v>Мелешкин Сергей</v>
          </cell>
          <cell r="C82" t="str">
            <v>СК Ромашково</v>
          </cell>
          <cell r="D82">
            <v>26</v>
          </cell>
          <cell r="E82">
            <v>1976</v>
          </cell>
          <cell r="F82">
            <v>0.000276736111111111</v>
          </cell>
          <cell r="G82">
            <v>11</v>
          </cell>
          <cell r="H82">
            <v>0</v>
          </cell>
          <cell r="I82">
            <v>17</v>
          </cell>
        </row>
        <row r="106">
          <cell r="B106" t="str">
            <v>Кузякин Александр</v>
          </cell>
          <cell r="C106" t="str">
            <v>ГСОБ Лесная, Троицк.</v>
          </cell>
          <cell r="D106">
            <v>72</v>
          </cell>
          <cell r="E106">
            <v>1955</v>
          </cell>
          <cell r="F106">
            <v>0.000270023148148148</v>
          </cell>
          <cell r="G106">
            <v>1</v>
          </cell>
          <cell r="H106">
            <v>5</v>
          </cell>
          <cell r="I106">
            <v>33</v>
          </cell>
        </row>
        <row r="107">
          <cell r="B107" t="str">
            <v>Воронин Константин</v>
          </cell>
          <cell r="C107" t="str">
            <v>Briko-maplus</v>
          </cell>
          <cell r="D107">
            <v>73</v>
          </cell>
          <cell r="E107">
            <v>1956</v>
          </cell>
          <cell r="F107">
            <v>0.000276273148148148</v>
          </cell>
          <cell r="G107">
            <v>2</v>
          </cell>
          <cell r="H107">
            <v>5</v>
          </cell>
          <cell r="I107">
            <v>31</v>
          </cell>
        </row>
        <row r="108">
          <cell r="B108" t="str">
            <v>Михаровский Владимир</v>
          </cell>
          <cell r="C108" t="str">
            <v>Москва,лично</v>
          </cell>
          <cell r="D108">
            <v>70</v>
          </cell>
          <cell r="E108">
            <v>1956</v>
          </cell>
          <cell r="F108">
            <v>0.000276851851851852</v>
          </cell>
          <cell r="G108">
            <v>3</v>
          </cell>
          <cell r="H108">
            <v>5</v>
          </cell>
          <cell r="I108">
            <v>29</v>
          </cell>
        </row>
        <row r="109">
          <cell r="B109" t="str">
            <v>Морев Виктор</v>
          </cell>
          <cell r="C109" t="str">
            <v>Москва</v>
          </cell>
          <cell r="D109">
            <v>71</v>
          </cell>
          <cell r="E109">
            <v>1956</v>
          </cell>
          <cell r="F109">
            <v>0.000281018518518519</v>
          </cell>
          <cell r="G109">
            <v>4</v>
          </cell>
          <cell r="H109">
            <v>3</v>
          </cell>
          <cell r="I109">
            <v>27</v>
          </cell>
        </row>
        <row r="110">
          <cell r="B110" t="str">
            <v>Абакумов Виктор</v>
          </cell>
          <cell r="C110" t="str">
            <v>Москва</v>
          </cell>
          <cell r="D110">
            <v>69</v>
          </cell>
          <cell r="E110">
            <v>1950</v>
          </cell>
          <cell r="F110">
            <v>0.000311111111111111</v>
          </cell>
          <cell r="G110">
            <v>5</v>
          </cell>
          <cell r="H110">
            <v>2</v>
          </cell>
          <cell r="I110">
            <v>2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B8" t="str">
            <v>Ганушкин Владимир</v>
          </cell>
          <cell r="C8" t="str">
            <v>Спартак</v>
          </cell>
          <cell r="D8">
            <v>102</v>
          </cell>
          <cell r="E8">
            <v>1999</v>
          </cell>
          <cell r="F8">
            <v>0.00104976851851852</v>
          </cell>
          <cell r="G8">
            <v>0.00227199074074074</v>
          </cell>
          <cell r="H8">
            <v>0.0035150462962963</v>
          </cell>
          <cell r="I8">
            <v>0.00480439814814815</v>
          </cell>
          <cell r="J8">
            <v>0.00609259259259259</v>
          </cell>
          <cell r="K8">
            <v>0.00735763888888889</v>
          </cell>
          <cell r="L8">
            <v>0.00863657407407407</v>
          </cell>
          <cell r="M8">
            <v>0.00999074074074074</v>
          </cell>
          <cell r="N8">
            <v>0.0113032407407407</v>
          </cell>
          <cell r="O8">
            <v>0.0126284722222222</v>
          </cell>
          <cell r="P8">
            <v>33</v>
          </cell>
        </row>
        <row r="9">
          <cell r="B9" t="str">
            <v>Игнатьев Валерий</v>
          </cell>
          <cell r="C9" t="str">
            <v>СК "ОЛИМП"</v>
          </cell>
          <cell r="D9">
            <v>97</v>
          </cell>
          <cell r="E9">
            <v>1998</v>
          </cell>
          <cell r="F9">
            <v>0.000939814814814815</v>
          </cell>
          <cell r="G9">
            <v>0.00225810185185185</v>
          </cell>
          <cell r="H9">
            <v>0.00349652777777778</v>
          </cell>
          <cell r="I9">
            <v>0.00478009259259259</v>
          </cell>
          <cell r="J9">
            <v>0.00612847222222222</v>
          </cell>
          <cell r="K9">
            <v>0.00739583333333333</v>
          </cell>
          <cell r="L9">
            <v>0.00876157407407407</v>
          </cell>
          <cell r="M9">
            <v>0.0101666666666667</v>
          </cell>
          <cell r="N9">
            <v>0.0115578703703704</v>
          </cell>
          <cell r="O9">
            <v>0.0129756944444444</v>
          </cell>
          <cell r="P9">
            <v>31</v>
          </cell>
        </row>
        <row r="10">
          <cell r="B10" t="str">
            <v>Монахов Антон</v>
          </cell>
          <cell r="C10" t="str">
            <v>ФВА РВСН/Серпухов</v>
          </cell>
          <cell r="D10">
            <v>43</v>
          </cell>
          <cell r="E10">
            <v>1997</v>
          </cell>
          <cell r="F10">
            <v>0.00090625</v>
          </cell>
          <cell r="G10">
            <v>0.00221064814814815</v>
          </cell>
          <cell r="H10">
            <v>0.0035</v>
          </cell>
          <cell r="I10">
            <v>0.00478935185185185</v>
          </cell>
          <cell r="J10">
            <v>0.00614351851851852</v>
          </cell>
          <cell r="K10">
            <v>0.00746527777777778</v>
          </cell>
          <cell r="L10">
            <v>0.00894212962962963</v>
          </cell>
          <cell r="M10">
            <v>0.0105069444444444</v>
          </cell>
          <cell r="N10">
            <v>0.0120833333333333</v>
          </cell>
          <cell r="O10">
            <v>0.013556712962963</v>
          </cell>
          <cell r="P10">
            <v>29</v>
          </cell>
        </row>
        <row r="11">
          <cell r="B11" t="str">
            <v>Лылов Иван</v>
          </cell>
          <cell r="C11" t="str">
            <v>СДЮСШОР Истина</v>
          </cell>
          <cell r="D11">
            <v>101</v>
          </cell>
        </row>
        <row r="11">
          <cell r="F11">
            <v>0.000986111111111111</v>
          </cell>
          <cell r="G11">
            <v>0.00232638888888889</v>
          </cell>
          <cell r="H11">
            <v>0.00354513888888889</v>
          </cell>
          <cell r="I11">
            <v>0.00503703703703704</v>
          </cell>
          <cell r="J11">
            <v>0.00658796296296296</v>
          </cell>
          <cell r="K11">
            <v>0.00813541666666667</v>
          </cell>
          <cell r="L11">
            <v>0.00977546296296296</v>
          </cell>
          <cell r="M11">
            <v>0.0114398148148148</v>
          </cell>
          <cell r="N11">
            <v>0.0130752314814815</v>
          </cell>
          <cell r="O11">
            <v>0.0146018518518519</v>
          </cell>
          <cell r="P11">
            <v>27</v>
          </cell>
        </row>
        <row r="12">
          <cell r="B12" t="str">
            <v>Язопов Иван</v>
          </cell>
          <cell r="C12" t="str">
            <v>Серпухов</v>
          </cell>
          <cell r="D12">
            <v>59</v>
          </cell>
          <cell r="E12">
            <v>1997</v>
          </cell>
          <cell r="F12">
            <v>0.000966435185185185</v>
          </cell>
          <cell r="G12">
            <v>0.00234143518518519</v>
          </cell>
          <cell r="H12">
            <v>0.00372453703703704</v>
          </cell>
          <cell r="I12">
            <v>0.00517824074074074</v>
          </cell>
          <cell r="J12">
            <v>0.00675</v>
          </cell>
          <cell r="K12">
            <v>0.0083125</v>
          </cell>
          <cell r="L12">
            <v>0.00996643518518518</v>
          </cell>
          <cell r="M12">
            <v>0.0116585648148148</v>
          </cell>
          <cell r="N12">
            <v>0.0132962962962963</v>
          </cell>
          <cell r="O12">
            <v>0.0150092592592593</v>
          </cell>
          <cell r="P12">
            <v>26</v>
          </cell>
        </row>
        <row r="13">
          <cell r="B13" t="str">
            <v>Андрианов Егор</v>
          </cell>
          <cell r="C13" t="str">
            <v>РГУФКСМиТ</v>
          </cell>
          <cell r="D13">
            <v>96</v>
          </cell>
          <cell r="E13">
            <v>1998</v>
          </cell>
          <cell r="F13">
            <v>0.00103125</v>
          </cell>
          <cell r="G13">
            <v>0.00261342592592593</v>
          </cell>
          <cell r="H13">
            <v>0.00409375</v>
          </cell>
          <cell r="I13">
            <v>0.00571643518518519</v>
          </cell>
          <cell r="J13">
            <v>0.00764814814814815</v>
          </cell>
          <cell r="K13">
            <v>0.00933333333333333</v>
          </cell>
          <cell r="L13">
            <v>0.0109606481481481</v>
          </cell>
          <cell r="M13">
            <v>0.0126354166666667</v>
          </cell>
          <cell r="N13">
            <v>0.0142418981481481</v>
          </cell>
          <cell r="O13">
            <v>0.0158564814814815</v>
          </cell>
          <cell r="P13">
            <v>25</v>
          </cell>
        </row>
        <row r="21">
          <cell r="B21" t="str">
            <v>Безгин Илья</v>
          </cell>
          <cell r="C21" t="str">
            <v>Троицк, "Лесная"</v>
          </cell>
          <cell r="D21">
            <v>82</v>
          </cell>
          <cell r="E21">
            <v>1995</v>
          </cell>
          <cell r="F21">
            <v>0.00087962962962963</v>
          </cell>
          <cell r="G21">
            <v>0.00205787037037037</v>
          </cell>
          <cell r="H21">
            <v>0.00326736111111111</v>
          </cell>
          <cell r="I21">
            <v>0.00446990740740741</v>
          </cell>
          <cell r="J21">
            <v>0.00572222222222222</v>
          </cell>
          <cell r="K21">
            <v>0.00696527777777778</v>
          </cell>
          <cell r="L21">
            <v>0.00818981481481482</v>
          </cell>
          <cell r="M21">
            <v>0.00944907407407408</v>
          </cell>
          <cell r="N21">
            <v>0.0106828703703704</v>
          </cell>
          <cell r="O21">
            <v>0.0119791666666667</v>
          </cell>
          <cell r="P21">
            <v>0.0132349537037037</v>
          </cell>
          <cell r="Q21">
            <v>0.014474537037037</v>
          </cell>
          <cell r="R21">
            <v>33</v>
          </cell>
        </row>
        <row r="22">
          <cell r="B22" t="str">
            <v>Курлович Сергей</v>
          </cell>
          <cell r="C22" t="str">
            <v>Москва</v>
          </cell>
          <cell r="D22">
            <v>89</v>
          </cell>
          <cell r="E22">
            <v>1985</v>
          </cell>
          <cell r="F22">
            <v>0.000893518518518518</v>
          </cell>
          <cell r="G22">
            <v>0.00213310185185185</v>
          </cell>
          <cell r="H22">
            <v>0.00338541666666667</v>
          </cell>
          <cell r="I22">
            <v>0.00465625</v>
          </cell>
          <cell r="J22">
            <v>0.00592708333333333</v>
          </cell>
          <cell r="K22">
            <v>0.00720138888888889</v>
          </cell>
          <cell r="L22">
            <v>0.0084525462962963</v>
          </cell>
          <cell r="M22">
            <v>0.00976388888888889</v>
          </cell>
          <cell r="N22">
            <v>0.0110648148148148</v>
          </cell>
          <cell r="O22">
            <v>0.012380787037037</v>
          </cell>
          <cell r="P22">
            <v>0.0137152777777778</v>
          </cell>
          <cell r="Q22">
            <v>0.0150138888888889</v>
          </cell>
          <cell r="R22">
            <v>31</v>
          </cell>
        </row>
        <row r="23">
          <cell r="B23" t="str">
            <v>Чирков Алексей</v>
          </cell>
          <cell r="C23" t="str">
            <v>SOVA</v>
          </cell>
          <cell r="D23">
            <v>95</v>
          </cell>
          <cell r="E23">
            <v>1986</v>
          </cell>
          <cell r="F23">
            <v>0.000920138888888889</v>
          </cell>
          <cell r="G23">
            <v>0.00219675925925926</v>
          </cell>
          <cell r="H23">
            <v>0.00345601851851852</v>
          </cell>
          <cell r="I23">
            <v>0.0047349537037037</v>
          </cell>
          <cell r="J23">
            <v>0.00601851851851852</v>
          </cell>
          <cell r="K23">
            <v>0.00729513888888889</v>
          </cell>
          <cell r="L23">
            <v>0.00857986111111111</v>
          </cell>
          <cell r="M23">
            <v>0.00994328703703704</v>
          </cell>
          <cell r="N23">
            <v>0.011306712962963</v>
          </cell>
          <cell r="O23">
            <v>0.0127002314814815</v>
          </cell>
          <cell r="P23">
            <v>0.0140219907407407</v>
          </cell>
          <cell r="Q23">
            <v>0.0152858796296296</v>
          </cell>
          <cell r="R23">
            <v>29</v>
          </cell>
        </row>
        <row r="24">
          <cell r="B24" t="str">
            <v>Горошников Дмитрий</v>
          </cell>
          <cell r="C24" t="str">
            <v>РЦЗВС "Перекоп"</v>
          </cell>
          <cell r="D24">
            <v>83</v>
          </cell>
          <cell r="E24">
            <v>1993</v>
          </cell>
          <cell r="F24">
            <v>0.00100347222222222</v>
          </cell>
          <cell r="G24">
            <v>0.00217361111111111</v>
          </cell>
          <cell r="H24">
            <v>0.00341087962962963</v>
          </cell>
          <cell r="I24">
            <v>0.0046875</v>
          </cell>
          <cell r="J24">
            <v>0.00596990740740741</v>
          </cell>
          <cell r="K24">
            <v>0.00724652777777778</v>
          </cell>
          <cell r="L24">
            <v>0.00856597222222222</v>
          </cell>
          <cell r="M24">
            <v>0.00993518518518518</v>
          </cell>
          <cell r="N24">
            <v>0.0112997685185185</v>
          </cell>
          <cell r="O24">
            <v>0.0126886574074074</v>
          </cell>
          <cell r="P24">
            <v>0.0140636574074074</v>
          </cell>
          <cell r="Q24">
            <v>0.0153125</v>
          </cell>
          <cell r="R24">
            <v>27</v>
          </cell>
        </row>
        <row r="25">
          <cell r="B25" t="str">
            <v>Малков Николай</v>
          </cell>
          <cell r="C25" t="str">
            <v>ПыхТим</v>
          </cell>
          <cell r="D25">
            <v>90</v>
          </cell>
          <cell r="E25">
            <v>1983</v>
          </cell>
          <cell r="F25">
            <v>0.000951388888888889</v>
          </cell>
          <cell r="G25">
            <v>0.00217708333333333</v>
          </cell>
          <cell r="H25">
            <v>0.00344675925925926</v>
          </cell>
          <cell r="I25">
            <v>0.00476273148148148</v>
          </cell>
          <cell r="J25">
            <v>0.00607291666666667</v>
          </cell>
          <cell r="K25">
            <v>0.00740856481481482</v>
          </cell>
          <cell r="L25">
            <v>0.0087650462962963</v>
          </cell>
          <cell r="M25">
            <v>0.010150462962963</v>
          </cell>
          <cell r="N25">
            <v>0.0115069444444444</v>
          </cell>
          <cell r="O25">
            <v>0.0128680555555556</v>
          </cell>
          <cell r="P25">
            <v>0.0142708333333333</v>
          </cell>
          <cell r="Q25">
            <v>0.0156400462962963</v>
          </cell>
          <cell r="R25">
            <v>26</v>
          </cell>
        </row>
        <row r="26">
          <cell r="B26" t="str">
            <v>Краснов Андрей</v>
          </cell>
          <cell r="C26" t="str">
            <v>Красногорск</v>
          </cell>
          <cell r="D26">
            <v>88</v>
          </cell>
          <cell r="E26">
            <v>1984</v>
          </cell>
          <cell r="F26">
            <v>0.000954861111111111</v>
          </cell>
          <cell r="G26">
            <v>0.00218865740740741</v>
          </cell>
          <cell r="H26">
            <v>0.00345138888888889</v>
          </cell>
          <cell r="I26">
            <v>0.00472916666666667</v>
          </cell>
          <cell r="J26">
            <v>0.00607638888888889</v>
          </cell>
          <cell r="K26">
            <v>0.00740277777777778</v>
          </cell>
          <cell r="L26">
            <v>0.00876851851851852</v>
          </cell>
          <cell r="M26">
            <v>0.0101550925925926</v>
          </cell>
          <cell r="N26">
            <v>0.0117291666666667</v>
          </cell>
          <cell r="O26">
            <v>0.0132118055555556</v>
          </cell>
          <cell r="P26">
            <v>0.0147060185185185</v>
          </cell>
          <cell r="Q26">
            <v>0.016244212962963</v>
          </cell>
          <cell r="R26">
            <v>25</v>
          </cell>
        </row>
        <row r="27">
          <cell r="B27" t="str">
            <v>Ефремов Алексей</v>
          </cell>
          <cell r="C27" t="str">
            <v>ГСОБ "Лесная"</v>
          </cell>
          <cell r="D27">
            <v>84</v>
          </cell>
          <cell r="E27">
            <v>1982</v>
          </cell>
          <cell r="F27">
            <v>0.00097337962962963</v>
          </cell>
          <cell r="G27">
            <v>0.00230787037037037</v>
          </cell>
          <cell r="H27">
            <v>0.00358217592592593</v>
          </cell>
          <cell r="I27">
            <v>0.00498148148148148</v>
          </cell>
          <cell r="J27">
            <v>0.0063900462962963</v>
          </cell>
          <cell r="K27">
            <v>0.00777083333333333</v>
          </cell>
          <cell r="L27">
            <v>0.00919097222222222</v>
          </cell>
          <cell r="M27">
            <v>0.0106435185185185</v>
          </cell>
          <cell r="N27">
            <v>0.012099537037037</v>
          </cell>
          <cell r="O27">
            <v>0.0135196759259259</v>
          </cell>
          <cell r="P27">
            <v>0.014962962962963</v>
          </cell>
          <cell r="Q27">
            <v>0.0164328703703704</v>
          </cell>
          <cell r="R27">
            <v>24</v>
          </cell>
        </row>
        <row r="28">
          <cell r="B28" t="str">
            <v>Анфилов Александр</v>
          </cell>
          <cell r="C28" t="str">
            <v>Москва</v>
          </cell>
          <cell r="D28">
            <v>81</v>
          </cell>
          <cell r="E28">
            <v>1977</v>
          </cell>
          <cell r="F28">
            <v>0.00101967592592593</v>
          </cell>
          <cell r="G28">
            <v>0.00237731481481481</v>
          </cell>
          <cell r="H28">
            <v>0.00385763888888889</v>
          </cell>
          <cell r="I28">
            <v>0.00538425925925926</v>
          </cell>
          <cell r="J28">
            <v>0.00694444444444444</v>
          </cell>
          <cell r="K28">
            <v>0.00848726851851852</v>
          </cell>
          <cell r="L28">
            <v>0.0100856481481481</v>
          </cell>
          <cell r="M28">
            <v>0.0116458333333333</v>
          </cell>
          <cell r="N28">
            <v>0.013224537037037</v>
          </cell>
          <cell r="O28">
            <v>0.014994212962963</v>
          </cell>
          <cell r="P28">
            <v>0.016650462962963</v>
          </cell>
          <cell r="Q28">
            <v>0.0182962962962963</v>
          </cell>
          <cell r="R28">
            <v>23</v>
          </cell>
        </row>
        <row r="29">
          <cell r="B29" t="str">
            <v>Прис Кирилл</v>
          </cell>
          <cell r="C29" t="str">
            <v>ЮвентаСпорт</v>
          </cell>
          <cell r="D29">
            <v>93</v>
          </cell>
          <cell r="E29">
            <v>1993</v>
          </cell>
          <cell r="F29">
            <v>0.000958333333333333</v>
          </cell>
          <cell r="G29">
            <v>0.00244907407407407</v>
          </cell>
          <cell r="H29">
            <v>0.00391319444444444</v>
          </cell>
          <cell r="I29">
            <v>0.0054212962962963</v>
          </cell>
          <cell r="J29">
            <v>0.00702199074074074</v>
          </cell>
          <cell r="K29">
            <v>0.00862037037037037</v>
          </cell>
          <cell r="L29">
            <v>0.0103518518518519</v>
          </cell>
          <cell r="M29">
            <v>0.0120486111111111</v>
          </cell>
          <cell r="N29">
            <v>0.0136643518518519</v>
          </cell>
          <cell r="O29">
            <v>0.0153148148148148</v>
          </cell>
          <cell r="P29">
            <v>0.0169803240740741</v>
          </cell>
          <cell r="Q29">
            <v>0.0186712962962963</v>
          </cell>
          <cell r="R29">
            <v>22</v>
          </cell>
        </row>
        <row r="30">
          <cell r="B30" t="str">
            <v>Милютин Игорь</v>
          </cell>
          <cell r="C30" t="str">
            <v>ГЗВВЦ</v>
          </cell>
          <cell r="D30">
            <v>92</v>
          </cell>
          <cell r="E30">
            <v>1977</v>
          </cell>
          <cell r="F30">
            <v>0.00106481481481481</v>
          </cell>
          <cell r="G30">
            <v>0.00281828703703704</v>
          </cell>
          <cell r="H30">
            <v>0.00451967592592593</v>
          </cell>
          <cell r="I30">
            <v>0.0062650462962963</v>
          </cell>
          <cell r="J30">
            <v>0.00794444444444444</v>
          </cell>
          <cell r="K30">
            <v>0.00970717592592593</v>
          </cell>
          <cell r="L30">
            <v>0.0115162037037037</v>
          </cell>
          <cell r="M30">
            <v>0.0132696759259259</v>
          </cell>
          <cell r="N30">
            <v>0.0149803240740741</v>
          </cell>
          <cell r="O30">
            <v>0.0167418981481481</v>
          </cell>
          <cell r="P30">
            <v>0.0184918981481482</v>
          </cell>
          <cell r="Q30">
            <v>0.0201921296296296</v>
          </cell>
          <cell r="R30">
            <v>21</v>
          </cell>
        </row>
        <row r="31">
          <cell r="B31" t="str">
            <v>Казаков Антон</v>
          </cell>
          <cell r="C31" t="str">
            <v>Заленоград</v>
          </cell>
          <cell r="D31">
            <v>86</v>
          </cell>
          <cell r="E31">
            <v>1985</v>
          </cell>
          <cell r="F31">
            <v>0.00110532407407407</v>
          </cell>
          <cell r="G31">
            <v>0.00290046296296296</v>
          </cell>
          <cell r="H31">
            <v>0.00464699074074074</v>
          </cell>
          <cell r="I31">
            <v>0.00640277777777778</v>
          </cell>
          <cell r="J31">
            <v>0.00818518518518519</v>
          </cell>
          <cell r="K31">
            <v>0.00999537037037037</v>
          </cell>
          <cell r="L31">
            <v>0.0118113425925926</v>
          </cell>
          <cell r="M31">
            <v>0.013650462962963</v>
          </cell>
          <cell r="N31">
            <v>0.0155324074074074</v>
          </cell>
          <cell r="O31">
            <v>0.0173773148148148</v>
          </cell>
          <cell r="P31">
            <v>0.0192048611111111</v>
          </cell>
          <cell r="Q31">
            <v>0.0209699074074074</v>
          </cell>
          <cell r="R31">
            <v>20</v>
          </cell>
        </row>
        <row r="35">
          <cell r="B35" t="str">
            <v>Плотникова Ольга</v>
          </cell>
          <cell r="C35" t="str">
            <v>Зеленогорская СДЮСШО</v>
          </cell>
          <cell r="D35">
            <v>11</v>
          </cell>
          <cell r="E35">
            <v>1996</v>
          </cell>
          <cell r="F35">
            <v>0.00110763888888889</v>
          </cell>
          <cell r="G35">
            <v>0.0026087962962963</v>
          </cell>
          <cell r="H35">
            <v>0.00405324074074074</v>
          </cell>
          <cell r="I35">
            <v>0.00547222222222222</v>
          </cell>
          <cell r="J35">
            <v>0.00688194444444444</v>
          </cell>
          <cell r="K35">
            <v>0.00837962962962963</v>
          </cell>
          <cell r="L35">
            <v>33</v>
          </cell>
        </row>
        <row r="36">
          <cell r="B36" t="str">
            <v>Ефремова Антонина</v>
          </cell>
        </row>
        <row r="36">
          <cell r="D36">
            <v>7</v>
          </cell>
          <cell r="E36">
            <v>1991</v>
          </cell>
          <cell r="F36">
            <v>0.00134953703703704</v>
          </cell>
          <cell r="G36">
            <v>0.00311342592592593</v>
          </cell>
          <cell r="H36">
            <v>0.00485069444444445</v>
          </cell>
          <cell r="I36">
            <v>0.00663541666666667</v>
          </cell>
          <cell r="J36">
            <v>0.00839236111111111</v>
          </cell>
          <cell r="K36">
            <v>0.0101041666666667</v>
          </cell>
          <cell r="L36">
            <v>31</v>
          </cell>
        </row>
        <row r="37">
          <cell r="B37" t="str">
            <v>Ермакова Елена</v>
          </cell>
          <cell r="C37" t="str">
            <v>Химки</v>
          </cell>
          <cell r="D37">
            <v>6</v>
          </cell>
          <cell r="E37">
            <v>1986</v>
          </cell>
          <cell r="F37">
            <v>0.00148148148148148</v>
          </cell>
          <cell r="G37">
            <v>0.00340740740740741</v>
          </cell>
          <cell r="H37">
            <v>0.0055787037037037</v>
          </cell>
          <cell r="I37">
            <v>0.00770486111111111</v>
          </cell>
          <cell r="J37">
            <v>0.00990046296296296</v>
          </cell>
          <cell r="K37">
            <v>0.0120486111111111</v>
          </cell>
          <cell r="L37">
            <v>29</v>
          </cell>
        </row>
        <row r="41">
          <cell r="B41" t="str">
            <v>Щепеткин Алексей</v>
          </cell>
          <cell r="C41" t="str">
            <v>triskirun.ru/Москва</v>
          </cell>
          <cell r="D41">
            <v>79</v>
          </cell>
          <cell r="E41">
            <v>1968</v>
          </cell>
          <cell r="F41">
            <v>0.00105324074074074</v>
          </cell>
          <cell r="G41">
            <v>0.00245601851851852</v>
          </cell>
          <cell r="H41">
            <v>0.00378587962962963</v>
          </cell>
          <cell r="I41">
            <v>0.00513194444444444</v>
          </cell>
          <cell r="J41">
            <v>0.00651851851851852</v>
          </cell>
          <cell r="K41">
            <v>0.00797453703703704</v>
          </cell>
          <cell r="L41">
            <v>0.00928935185185185</v>
          </cell>
          <cell r="M41">
            <v>0.0105833333333333</v>
          </cell>
          <cell r="N41">
            <v>0.0119490740740741</v>
          </cell>
          <cell r="O41">
            <v>0.0133518518518519</v>
          </cell>
          <cell r="P41">
            <v>0.014775462962963</v>
          </cell>
          <cell r="Q41">
            <v>0.0160451388888889</v>
          </cell>
          <cell r="R41">
            <v>33</v>
          </cell>
        </row>
        <row r="42">
          <cell r="B42" t="str">
            <v>Чернопятов Виктор</v>
          </cell>
          <cell r="C42" t="str">
            <v>Стимул-Петрозаводск</v>
          </cell>
          <cell r="D42">
            <v>77</v>
          </cell>
          <cell r="E42">
            <v>1976</v>
          </cell>
          <cell r="F42">
            <v>0.00103935185185185</v>
          </cell>
          <cell r="G42">
            <v>0.00245023148148148</v>
          </cell>
          <cell r="H42">
            <v>0.0037662037037037</v>
          </cell>
          <cell r="I42">
            <v>0.00513541666666667</v>
          </cell>
          <cell r="J42">
            <v>0.00653009259259259</v>
          </cell>
          <cell r="K42">
            <v>0.00796990740740741</v>
          </cell>
          <cell r="L42">
            <v>0.00929166666666667</v>
          </cell>
          <cell r="M42">
            <v>0.0106134259259259</v>
          </cell>
          <cell r="N42">
            <v>0.0119606481481481</v>
          </cell>
          <cell r="O42">
            <v>0.0133310185185185</v>
          </cell>
          <cell r="P42">
            <v>0.0147719907407407</v>
          </cell>
          <cell r="Q42">
            <v>0.0160833333333333</v>
          </cell>
          <cell r="R42">
            <v>31</v>
          </cell>
        </row>
        <row r="43">
          <cell r="B43" t="str">
            <v>Машинистов Сергей</v>
          </cell>
          <cell r="C43" t="str">
            <v>Рязань</v>
          </cell>
          <cell r="D43">
            <v>72</v>
          </cell>
          <cell r="E43">
            <v>1968</v>
          </cell>
          <cell r="F43">
            <v>0.00103125</v>
          </cell>
          <cell r="G43">
            <v>0.00247222222222222</v>
          </cell>
          <cell r="H43">
            <v>0.0038587962962963</v>
          </cell>
          <cell r="I43">
            <v>0.00521296296296296</v>
          </cell>
          <cell r="J43">
            <v>0.00657060185185185</v>
          </cell>
          <cell r="K43">
            <v>0.0080474537037037</v>
          </cell>
          <cell r="L43">
            <v>0.00936111111111111</v>
          </cell>
          <cell r="M43">
            <v>0.0107800925925926</v>
          </cell>
          <cell r="N43">
            <v>0.0122476851851852</v>
          </cell>
          <cell r="O43">
            <v>0.0136354166666667</v>
          </cell>
          <cell r="P43">
            <v>0.0149652777777778</v>
          </cell>
          <cell r="Q43">
            <v>0.0162766203703704</v>
          </cell>
          <cell r="R43">
            <v>29</v>
          </cell>
        </row>
        <row r="44">
          <cell r="B44" t="str">
            <v>Комлев Юрий</v>
          </cell>
          <cell r="C44" t="str">
            <v>Triskirun.ru Химки</v>
          </cell>
          <cell r="D44">
            <v>70</v>
          </cell>
          <cell r="E44">
            <v>1967</v>
          </cell>
          <cell r="F44">
            <v>0.00112731481481481</v>
          </cell>
          <cell r="G44">
            <v>0.00245717592592593</v>
          </cell>
          <cell r="H44">
            <v>0.00382638888888889</v>
          </cell>
          <cell r="I44">
            <v>0.00517013888888889</v>
          </cell>
          <cell r="J44">
            <v>0.00655787037037037</v>
          </cell>
          <cell r="K44">
            <v>0.00798611111111111</v>
          </cell>
          <cell r="L44">
            <v>0.00933680555555556</v>
          </cell>
          <cell r="M44">
            <v>0.0107731481481481</v>
          </cell>
          <cell r="N44">
            <v>0.0122337962962963</v>
          </cell>
          <cell r="O44">
            <v>0.0136724537037037</v>
          </cell>
          <cell r="P44">
            <v>0.0150046296296296</v>
          </cell>
          <cell r="Q44">
            <v>0.016369212962963</v>
          </cell>
          <cell r="R44">
            <v>27</v>
          </cell>
        </row>
        <row r="45">
          <cell r="B45" t="str">
            <v>Ендовицкий Влас</v>
          </cell>
          <cell r="C45" t="str">
            <v>Лыжный сервис ТОКО</v>
          </cell>
          <cell r="D45">
            <v>66</v>
          </cell>
          <cell r="E45">
            <v>1970</v>
          </cell>
          <cell r="F45">
            <v>0.00109837962962963</v>
          </cell>
          <cell r="G45">
            <v>0.00245949074074074</v>
          </cell>
          <cell r="H45">
            <v>0.00383680555555556</v>
          </cell>
          <cell r="I45">
            <v>0.00520833333333333</v>
          </cell>
          <cell r="J45">
            <v>0.00659837962962963</v>
          </cell>
          <cell r="K45">
            <v>0.00799421296296296</v>
          </cell>
          <cell r="L45">
            <v>0.00934953703703704</v>
          </cell>
          <cell r="M45">
            <v>0.0107673611111111</v>
          </cell>
          <cell r="N45">
            <v>0.0122175925925926</v>
          </cell>
          <cell r="O45">
            <v>0.0136608796296296</v>
          </cell>
          <cell r="P45">
            <v>0.0151180555555556</v>
          </cell>
          <cell r="Q45">
            <v>0.0165833333333333</v>
          </cell>
          <cell r="R45">
            <v>26</v>
          </cell>
        </row>
        <row r="46">
          <cell r="B46" t="str">
            <v>Старков Олег</v>
          </cell>
          <cell r="C46" t="str">
            <v>АБСТ</v>
          </cell>
          <cell r="D46">
            <v>75</v>
          </cell>
          <cell r="E46">
            <v>1970</v>
          </cell>
          <cell r="F46">
            <v>0.00102893518518519</v>
          </cell>
          <cell r="G46">
            <v>0.00248148148148148</v>
          </cell>
          <cell r="H46">
            <v>0.00384606481481481</v>
          </cell>
          <cell r="I46">
            <v>0.00525231481481482</v>
          </cell>
          <cell r="J46">
            <v>0.00669444444444445</v>
          </cell>
          <cell r="K46">
            <v>0.00813310185185185</v>
          </cell>
          <cell r="L46">
            <v>0.00958796296296296</v>
          </cell>
          <cell r="M46">
            <v>0.0110451388888889</v>
          </cell>
          <cell r="N46">
            <v>0.0124826388888889</v>
          </cell>
          <cell r="O46">
            <v>0.0139594907407407</v>
          </cell>
          <cell r="P46">
            <v>0.0154756944444444</v>
          </cell>
          <cell r="Q46">
            <v>0.0169490740740741</v>
          </cell>
          <cell r="R46">
            <v>25</v>
          </cell>
        </row>
        <row r="47">
          <cell r="B47" t="str">
            <v>Журавлев Денис</v>
          </cell>
          <cell r="C47" t="str">
            <v>ФЛГБ Зеленоград</v>
          </cell>
          <cell r="D47">
            <v>69</v>
          </cell>
          <cell r="E47">
            <v>1970</v>
          </cell>
          <cell r="F47">
            <v>0.00106828703703704</v>
          </cell>
          <cell r="G47">
            <v>0.00250347222222222</v>
          </cell>
          <cell r="H47">
            <v>0.0038900462962963</v>
          </cell>
          <cell r="I47">
            <v>0.00527314814814815</v>
          </cell>
          <cell r="J47">
            <v>0.0066875</v>
          </cell>
          <cell r="K47">
            <v>0.00812268518518519</v>
          </cell>
          <cell r="L47">
            <v>0.00960185185185185</v>
          </cell>
          <cell r="M47">
            <v>0.0110868055555556</v>
          </cell>
          <cell r="N47">
            <v>0.0125648148148148</v>
          </cell>
          <cell r="O47">
            <v>0.0140555555555556</v>
          </cell>
          <cell r="P47">
            <v>0.0155648148148148</v>
          </cell>
          <cell r="Q47">
            <v>0.017056712962963</v>
          </cell>
          <cell r="R47">
            <v>24</v>
          </cell>
        </row>
        <row r="48">
          <cell r="B48" t="str">
            <v>Есаков Сергей</v>
          </cell>
          <cell r="C48" t="str">
            <v>СК "Посейдон"</v>
          </cell>
          <cell r="D48">
            <v>110</v>
          </cell>
          <cell r="E48">
            <v>1967</v>
          </cell>
          <cell r="F48">
            <v>0.00102546296296296</v>
          </cell>
          <cell r="G48">
            <v>0.0024537037037037</v>
          </cell>
          <cell r="H48">
            <v>0.00381365740740741</v>
          </cell>
          <cell r="I48">
            <v>0.00519675925925926</v>
          </cell>
          <cell r="J48">
            <v>0.00665162037037037</v>
          </cell>
          <cell r="K48">
            <v>0.00815972222222222</v>
          </cell>
          <cell r="L48">
            <v>0.00965972222222222</v>
          </cell>
          <cell r="M48">
            <v>0.0112118055555556</v>
          </cell>
          <cell r="N48">
            <v>0.0127696759259259</v>
          </cell>
          <cell r="O48">
            <v>0.0142858796296296</v>
          </cell>
          <cell r="P48">
            <v>0.0158831018518519</v>
          </cell>
          <cell r="Q48">
            <v>0.0173553240740741</v>
          </cell>
          <cell r="R48">
            <v>23</v>
          </cell>
        </row>
        <row r="49">
          <cell r="B49" t="str">
            <v>Акимов Андрей</v>
          </cell>
          <cell r="C49" t="str">
            <v>Лотос</v>
          </cell>
          <cell r="D49">
            <v>61</v>
          </cell>
          <cell r="E49">
            <v>1970</v>
          </cell>
          <cell r="F49">
            <v>0.00108333333333333</v>
          </cell>
          <cell r="G49">
            <v>0.00249189814814815</v>
          </cell>
          <cell r="H49">
            <v>0.00387268518518519</v>
          </cell>
          <cell r="I49">
            <v>0.00529513888888889</v>
          </cell>
          <cell r="J49">
            <v>0.00681134259259259</v>
          </cell>
          <cell r="K49">
            <v>0.00830439814814815</v>
          </cell>
          <cell r="L49">
            <v>0.00987962962962963</v>
          </cell>
          <cell r="M49">
            <v>0.0114988425925926</v>
          </cell>
          <cell r="N49">
            <v>0.0130949074074074</v>
          </cell>
          <cell r="O49">
            <v>0.0146712962962963</v>
          </cell>
          <cell r="P49">
            <v>0.0162800925925926</v>
          </cell>
          <cell r="Q49">
            <v>0.0178472222222222</v>
          </cell>
          <cell r="R49">
            <v>22</v>
          </cell>
        </row>
        <row r="50">
          <cell r="B50" t="str">
            <v>Шавеко Денис</v>
          </cell>
          <cell r="C50" t="str">
            <v>Купавна</v>
          </cell>
          <cell r="D50">
            <v>78</v>
          </cell>
          <cell r="E50">
            <v>1974</v>
          </cell>
          <cell r="F50">
            <v>0.0011724537037037</v>
          </cell>
          <cell r="G50">
            <v>0.00255439814814815</v>
          </cell>
          <cell r="H50">
            <v>0.00402777777777778</v>
          </cell>
          <cell r="I50">
            <v>0.00556712962962963</v>
          </cell>
          <cell r="J50">
            <v>0.00709722222222222</v>
          </cell>
          <cell r="K50">
            <v>0.00861805555555556</v>
          </cell>
          <cell r="L50">
            <v>0.0101226851851852</v>
          </cell>
          <cell r="M50">
            <v>0.0117060185185185</v>
          </cell>
          <cell r="N50">
            <v>0.0133113425925926</v>
          </cell>
          <cell r="O50">
            <v>0.014875</v>
          </cell>
          <cell r="P50">
            <v>0.0164166666666667</v>
          </cell>
          <cell r="Q50">
            <v>0.0179189814814815</v>
          </cell>
          <cell r="R50">
            <v>21</v>
          </cell>
        </row>
        <row r="51">
          <cell r="B51" t="str">
            <v>Буренков Игорь</v>
          </cell>
          <cell r="C51" t="str">
            <v>СШ 93 на Можайке</v>
          </cell>
          <cell r="D51">
            <v>63</v>
          </cell>
          <cell r="E51">
            <v>1974</v>
          </cell>
          <cell r="F51">
            <v>0.00120601851851852</v>
          </cell>
          <cell r="G51">
            <v>0.00265972222222222</v>
          </cell>
          <cell r="H51">
            <v>0.00423611111111111</v>
          </cell>
          <cell r="I51">
            <v>0.00578935185185185</v>
          </cell>
          <cell r="J51">
            <v>0.00731018518518519</v>
          </cell>
          <cell r="K51">
            <v>0.00892361111111111</v>
          </cell>
          <cell r="L51">
            <v>0.010375</v>
          </cell>
          <cell r="M51">
            <v>0.0119513888888889</v>
          </cell>
          <cell r="N51">
            <v>0.0134756944444444</v>
          </cell>
          <cell r="O51">
            <v>0.0149918981481482</v>
          </cell>
          <cell r="P51">
            <v>0.0164618055555556</v>
          </cell>
          <cell r="Q51">
            <v>0.0179409722222222</v>
          </cell>
          <cell r="R51">
            <v>20</v>
          </cell>
        </row>
        <row r="52">
          <cell r="B52" t="str">
            <v>Литвинов Евгений</v>
          </cell>
          <cell r="C52" t="str">
            <v>Point Fitnes Club</v>
          </cell>
          <cell r="D52">
            <v>71</v>
          </cell>
          <cell r="E52">
            <v>1968</v>
          </cell>
          <cell r="F52">
            <v>0.0011400462962963</v>
          </cell>
          <cell r="G52">
            <v>0.0025162037037037</v>
          </cell>
          <cell r="H52">
            <v>0.00393518518518519</v>
          </cell>
          <cell r="I52">
            <v>0.0055462962962963</v>
          </cell>
          <cell r="J52">
            <v>0.007125</v>
          </cell>
          <cell r="K52">
            <v>0.00872337962962963</v>
          </cell>
          <cell r="L52">
            <v>0.0102731481481481</v>
          </cell>
          <cell r="M52">
            <v>0.0118935185185185</v>
          </cell>
          <cell r="N52">
            <v>0.013462962962963</v>
          </cell>
          <cell r="O52">
            <v>0.0150833333333333</v>
          </cell>
          <cell r="P52">
            <v>0.0167071759259259</v>
          </cell>
          <cell r="Q52">
            <v>0.0182210648148148</v>
          </cell>
          <cell r="R52">
            <v>19</v>
          </cell>
        </row>
        <row r="53">
          <cell r="B53" t="str">
            <v>Смольянинов Андрей</v>
          </cell>
          <cell r="C53" t="str">
            <v>Братцево</v>
          </cell>
          <cell r="D53">
            <v>111</v>
          </cell>
          <cell r="E53">
            <v>1972</v>
          </cell>
          <cell r="F53">
            <v>0.00121064814814815</v>
          </cell>
          <cell r="G53">
            <v>0.00263657407407407</v>
          </cell>
          <cell r="H53">
            <v>0.00415162037037037</v>
          </cell>
          <cell r="I53">
            <v>0.00569444444444444</v>
          </cell>
          <cell r="J53">
            <v>0.00721990740740741</v>
          </cell>
          <cell r="K53">
            <v>0.00872800925925926</v>
          </cell>
          <cell r="L53">
            <v>0.0102615740740741</v>
          </cell>
          <cell r="M53">
            <v>0.0118877314814815</v>
          </cell>
          <cell r="N53">
            <v>0.0134583333333333</v>
          </cell>
          <cell r="O53">
            <v>0.0150752314814815</v>
          </cell>
          <cell r="P53">
            <v>0.0167094907407407</v>
          </cell>
          <cell r="Q53">
            <v>0.0183599537037037</v>
          </cell>
          <cell r="R53">
            <v>18</v>
          </cell>
        </row>
        <row r="54">
          <cell r="B54" t="str">
            <v>Ганушкин Олег</v>
          </cell>
          <cell r="C54" t="str">
            <v>Братцево</v>
          </cell>
          <cell r="D54">
            <v>65</v>
          </cell>
          <cell r="E54">
            <v>1972</v>
          </cell>
          <cell r="F54">
            <v>0.00115393518518519</v>
          </cell>
          <cell r="G54">
            <v>0.00253587962962963</v>
          </cell>
          <cell r="H54">
            <v>0.00398263888888889</v>
          </cell>
          <cell r="I54">
            <v>0.00554976851851852</v>
          </cell>
          <cell r="J54">
            <v>0.00711458333333333</v>
          </cell>
          <cell r="K54">
            <v>0.00871643518518519</v>
          </cell>
          <cell r="L54">
            <v>0.0102928240740741</v>
          </cell>
          <cell r="M54">
            <v>0.0120324074074074</v>
          </cell>
          <cell r="N54">
            <v>0.0136921296296296</v>
          </cell>
          <cell r="O54">
            <v>0.0154166666666667</v>
          </cell>
          <cell r="P54">
            <v>0.0170949074074074</v>
          </cell>
          <cell r="Q54">
            <v>0.0187685185185185</v>
          </cell>
          <cell r="R54">
            <v>17</v>
          </cell>
        </row>
        <row r="55">
          <cell r="B55" t="str">
            <v>Быков Евгений</v>
          </cell>
          <cell r="C55" t="str">
            <v>лично</v>
          </cell>
          <cell r="D55">
            <v>64</v>
          </cell>
          <cell r="E55">
            <v>1970</v>
          </cell>
          <cell r="F55">
            <v>0.0012650462962963</v>
          </cell>
          <cell r="G55">
            <v>0.00270486111111111</v>
          </cell>
          <cell r="H55">
            <v>0.00429861111111111</v>
          </cell>
          <cell r="I55">
            <v>0.00603935185185185</v>
          </cell>
          <cell r="J55">
            <v>0.00787037037037037</v>
          </cell>
          <cell r="K55">
            <v>0.00957638888888889</v>
          </cell>
          <cell r="L55">
            <v>0.0113738425925926</v>
          </cell>
          <cell r="M55">
            <v>0.0132349537037037</v>
          </cell>
          <cell r="N55">
            <v>0.0150486111111111</v>
          </cell>
          <cell r="O55">
            <v>0.0168726851851852</v>
          </cell>
          <cell r="P55">
            <v>0.0187546296296296</v>
          </cell>
          <cell r="Q55">
            <v>0.0204398148148148</v>
          </cell>
          <cell r="R55">
            <v>16</v>
          </cell>
        </row>
        <row r="56">
          <cell r="B56" t="str">
            <v>Митин Дмитрий</v>
          </cell>
          <cell r="C56" t="str">
            <v>Русская кожа</v>
          </cell>
          <cell r="D56">
            <v>73</v>
          </cell>
          <cell r="E56">
            <v>1973</v>
          </cell>
          <cell r="F56">
            <v>0.00111342592592593</v>
          </cell>
          <cell r="G56">
            <v>0.00244675925925926</v>
          </cell>
          <cell r="H56">
            <v>0.00378935185185185</v>
          </cell>
          <cell r="I56">
            <v>0.00513888888888889</v>
          </cell>
          <cell r="J56">
            <v>0.00654398148148148</v>
          </cell>
          <cell r="K56" t="str">
            <v>не фин.</v>
          </cell>
        </row>
        <row r="56">
          <cell r="R56" t="str">
            <v>-</v>
          </cell>
        </row>
        <row r="60">
          <cell r="B60" t="str">
            <v>Плотникова Наталья</v>
          </cell>
          <cell r="C60" t="str">
            <v>Зеленогорская СДЮСШО</v>
          </cell>
          <cell r="D60">
            <v>15</v>
          </cell>
          <cell r="E60">
            <v>1973</v>
          </cell>
          <cell r="F60">
            <v>0.00111342592592593</v>
          </cell>
          <cell r="G60">
            <v>0.00261574074074074</v>
          </cell>
          <cell r="H60">
            <v>0.00405555555555556</v>
          </cell>
          <cell r="I60">
            <v>0.00550694444444444</v>
          </cell>
          <cell r="J60">
            <v>0.00699074074074074</v>
          </cell>
          <cell r="K60">
            <v>0.00855092592592593</v>
          </cell>
          <cell r="L60">
            <v>33</v>
          </cell>
        </row>
        <row r="61">
          <cell r="B61" t="str">
            <v>Краснова Юлия</v>
          </cell>
          <cell r="C61" t="str">
            <v>Красногорск</v>
          </cell>
          <cell r="D61">
            <v>14</v>
          </cell>
          <cell r="E61">
            <v>1973</v>
          </cell>
          <cell r="F61">
            <v>0.00119212962962963</v>
          </cell>
          <cell r="G61">
            <v>0.00272916666666667</v>
          </cell>
          <cell r="H61">
            <v>0.00426273148148148</v>
          </cell>
          <cell r="I61">
            <v>0.00579166666666667</v>
          </cell>
          <cell r="J61">
            <v>0.00730439814814815</v>
          </cell>
          <cell r="K61">
            <v>0.00886226851851852</v>
          </cell>
          <cell r="L61">
            <v>31</v>
          </cell>
        </row>
        <row r="62">
          <cell r="B62" t="str">
            <v>Головина Анна</v>
          </cell>
          <cell r="C62" t="str">
            <v>АБСТ</v>
          </cell>
          <cell r="D62">
            <v>12</v>
          </cell>
          <cell r="E62">
            <v>1967</v>
          </cell>
          <cell r="F62">
            <v>0.0015</v>
          </cell>
          <cell r="G62">
            <v>0.00343981481481481</v>
          </cell>
          <cell r="H62">
            <v>0.00534953703703704</v>
          </cell>
          <cell r="I62">
            <v>0.00724189814814815</v>
          </cell>
          <cell r="J62">
            <v>0.00916550925925926</v>
          </cell>
          <cell r="K62">
            <v>0.0110127314814815</v>
          </cell>
          <cell r="L62">
            <v>29</v>
          </cell>
        </row>
        <row r="63">
          <cell r="B63" t="str">
            <v>Федосеева Татьяна</v>
          </cell>
          <cell r="C63" t="str">
            <v>Goldfinch Team</v>
          </cell>
          <cell r="D63">
            <v>16</v>
          </cell>
          <cell r="E63">
            <v>1976</v>
          </cell>
          <cell r="F63">
            <v>0.00148842592592593</v>
          </cell>
          <cell r="G63">
            <v>0.00347916666666667</v>
          </cell>
          <cell r="H63">
            <v>0.00550231481481482</v>
          </cell>
          <cell r="I63">
            <v>0.00754861111111111</v>
          </cell>
          <cell r="J63">
            <v>0.00959143518518519</v>
          </cell>
          <cell r="K63">
            <v>0.0116157407407407</v>
          </cell>
          <cell r="L63">
            <v>27</v>
          </cell>
        </row>
        <row r="64">
          <cell r="B64" t="str">
            <v>Ковалева Алла</v>
          </cell>
          <cell r="C64" t="str">
            <v>СЛК Ёлка</v>
          </cell>
          <cell r="D64">
            <v>13</v>
          </cell>
          <cell r="E64">
            <v>1971</v>
          </cell>
          <cell r="F64">
            <v>0.00152893518518519</v>
          </cell>
          <cell r="G64">
            <v>0.00372222222222222</v>
          </cell>
          <cell r="H64">
            <v>0.00618865740740741</v>
          </cell>
          <cell r="I64">
            <v>0.00855439814814815</v>
          </cell>
          <cell r="J64">
            <v>0.0108634259259259</v>
          </cell>
          <cell r="K64">
            <v>0.0132337962962963</v>
          </cell>
          <cell r="L64">
            <v>26</v>
          </cell>
        </row>
        <row r="68">
          <cell r="B68" t="str">
            <v>Марюков Сергей</v>
          </cell>
          <cell r="C68" t="str">
            <v>Редкино</v>
          </cell>
          <cell r="D68">
            <v>53</v>
          </cell>
          <cell r="E68">
            <v>1961</v>
          </cell>
          <cell r="F68">
            <v>0.00113541666666667</v>
          </cell>
          <cell r="G68">
            <v>0.00254861111111111</v>
          </cell>
          <cell r="H68">
            <v>0.00388194444444444</v>
          </cell>
          <cell r="I68">
            <v>0.00528240740740741</v>
          </cell>
          <cell r="J68">
            <v>0.00683217592592593</v>
          </cell>
          <cell r="K68">
            <v>0.00831481481481482</v>
          </cell>
          <cell r="L68">
            <v>0.00984259259259259</v>
          </cell>
          <cell r="M68">
            <v>0.0113912037037037</v>
          </cell>
          <cell r="N68">
            <v>0.012681712962963</v>
          </cell>
          <cell r="O68">
            <v>0.0139849537037037</v>
          </cell>
          <cell r="P68">
            <v>33</v>
          </cell>
        </row>
        <row r="69">
          <cell r="B69" t="str">
            <v>Воробьев Виктор</v>
          </cell>
          <cell r="C69" t="str">
            <v>Рязань</v>
          </cell>
          <cell r="D69">
            <v>45</v>
          </cell>
          <cell r="E69">
            <v>1963</v>
          </cell>
          <cell r="F69">
            <v>0.00112962962962963</v>
          </cell>
          <cell r="G69">
            <v>0.0025462962962963</v>
          </cell>
          <cell r="H69">
            <v>0.00388541666666667</v>
          </cell>
          <cell r="I69">
            <v>0.00527546296296296</v>
          </cell>
          <cell r="J69">
            <v>0.00682638888888889</v>
          </cell>
          <cell r="K69">
            <v>0.00830787037037037</v>
          </cell>
          <cell r="L69">
            <v>0.00985300925925926</v>
          </cell>
          <cell r="M69">
            <v>0.011380787037037</v>
          </cell>
          <cell r="N69">
            <v>0.0126631944444444</v>
          </cell>
          <cell r="O69">
            <v>0.013994212962963</v>
          </cell>
          <cell r="P69">
            <v>31</v>
          </cell>
        </row>
        <row r="70">
          <cell r="B70" t="str">
            <v>Королев Владимир</v>
          </cell>
          <cell r="C70" t="str">
            <v>Волкуша/Жуковский</v>
          </cell>
          <cell r="D70">
            <v>52</v>
          </cell>
          <cell r="E70">
            <v>1965</v>
          </cell>
          <cell r="F70">
            <v>0.001125</v>
          </cell>
          <cell r="G70">
            <v>0.00254976851851852</v>
          </cell>
          <cell r="H70">
            <v>0.0038912037037037</v>
          </cell>
          <cell r="I70">
            <v>0.0052962962962963</v>
          </cell>
          <cell r="J70">
            <v>0.00683796296296296</v>
          </cell>
          <cell r="K70">
            <v>0.00832523148148148</v>
          </cell>
          <cell r="L70">
            <v>0.00989351851851852</v>
          </cell>
          <cell r="M70">
            <v>0.0113854166666667</v>
          </cell>
          <cell r="N70">
            <v>0.012712962962963</v>
          </cell>
          <cell r="O70">
            <v>0.0141087962962963</v>
          </cell>
          <cell r="P70">
            <v>29</v>
          </cell>
        </row>
        <row r="71">
          <cell r="B71" t="str">
            <v>Ильвовский Алексей</v>
          </cell>
          <cell r="C71" t="str">
            <v>Альфа-битца</v>
          </cell>
          <cell r="D71">
            <v>49</v>
          </cell>
          <cell r="E71">
            <v>1962</v>
          </cell>
          <cell r="F71">
            <v>0.00113194444444444</v>
          </cell>
          <cell r="G71">
            <v>0.00256018518518519</v>
          </cell>
          <cell r="H71">
            <v>0.00390277777777778</v>
          </cell>
          <cell r="I71">
            <v>0.00530208333333333</v>
          </cell>
          <cell r="J71">
            <v>0.00682175925925926</v>
          </cell>
          <cell r="K71">
            <v>0.00830324074074074</v>
          </cell>
          <cell r="L71">
            <v>0.00983564814814815</v>
          </cell>
          <cell r="M71">
            <v>0.0113784722222222</v>
          </cell>
          <cell r="N71">
            <v>0.0127280092592593</v>
          </cell>
          <cell r="O71">
            <v>0.014125</v>
          </cell>
          <cell r="P71">
            <v>27</v>
          </cell>
        </row>
        <row r="72">
          <cell r="B72" t="str">
            <v>Васин Анатолий</v>
          </cell>
          <cell r="C72" t="str">
            <v>Тула</v>
          </cell>
          <cell r="D72">
            <v>41</v>
          </cell>
          <cell r="E72">
            <v>1957</v>
          </cell>
          <cell r="F72">
            <v>0.00116898148148148</v>
          </cell>
          <cell r="G72">
            <v>0.00256481481481482</v>
          </cell>
          <cell r="H72">
            <v>0.00396064814814815</v>
          </cell>
          <cell r="I72">
            <v>0.00539351851851852</v>
          </cell>
          <cell r="J72">
            <v>0.00687962962962963</v>
          </cell>
          <cell r="K72">
            <v>0.00834606481481482</v>
          </cell>
          <cell r="L72">
            <v>0.00985763888888889</v>
          </cell>
          <cell r="M72">
            <v>0.0113958333333333</v>
          </cell>
          <cell r="N72">
            <v>0.0127337962962963</v>
          </cell>
          <cell r="O72">
            <v>0.0141296296296296</v>
          </cell>
          <cell r="P72">
            <v>26</v>
          </cell>
        </row>
        <row r="73">
          <cell r="B73" t="str">
            <v>Незванов Юрий</v>
          </cell>
          <cell r="C73" t="str">
            <v>Л.к.Арена, г.Сергиев</v>
          </cell>
          <cell r="D73">
            <v>54</v>
          </cell>
          <cell r="E73">
            <v>1962</v>
          </cell>
          <cell r="F73">
            <v>0.00112268518518519</v>
          </cell>
          <cell r="G73">
            <v>0.0025625</v>
          </cell>
          <cell r="H73">
            <v>0.00391319444444444</v>
          </cell>
          <cell r="I73">
            <v>0.00531018518518519</v>
          </cell>
          <cell r="J73">
            <v>0.00684259259259259</v>
          </cell>
          <cell r="K73">
            <v>0.00833449074074074</v>
          </cell>
          <cell r="L73">
            <v>0.00989814814814815</v>
          </cell>
          <cell r="M73">
            <v>0.0114016203703704</v>
          </cell>
          <cell r="N73">
            <v>0.0127719907407407</v>
          </cell>
          <cell r="O73">
            <v>0.0141782407407407</v>
          </cell>
          <cell r="P73">
            <v>25</v>
          </cell>
        </row>
        <row r="74">
          <cell r="B74" t="str">
            <v>Шварц Михаил</v>
          </cell>
          <cell r="C74" t="str">
            <v>Москва</v>
          </cell>
          <cell r="D74">
            <v>68</v>
          </cell>
          <cell r="E74">
            <v>1961</v>
          </cell>
          <cell r="F74">
            <v>0.0011712962962963</v>
          </cell>
          <cell r="G74">
            <v>0.00257638888888889</v>
          </cell>
          <cell r="H74">
            <v>0.00396759259259259</v>
          </cell>
          <cell r="I74">
            <v>0.00541782407407407</v>
          </cell>
          <cell r="J74">
            <v>0.00693287037037037</v>
          </cell>
          <cell r="K74">
            <v>0.00848148148148148</v>
          </cell>
          <cell r="L74">
            <v>0.0100324074074074</v>
          </cell>
          <cell r="M74">
            <v>0.0115821759259259</v>
          </cell>
          <cell r="N74">
            <v>0.0132199074074074</v>
          </cell>
          <cell r="O74">
            <v>0.0148032407407407</v>
          </cell>
          <cell r="P74">
            <v>24</v>
          </cell>
        </row>
        <row r="75">
          <cell r="B75" t="str">
            <v>Белов Игорь</v>
          </cell>
          <cell r="C75" t="str">
            <v>Тула</v>
          </cell>
          <cell r="D75">
            <v>42</v>
          </cell>
          <cell r="E75">
            <v>1963</v>
          </cell>
          <cell r="F75">
            <v>0.00118865740740741</v>
          </cell>
          <cell r="G75">
            <v>0.00261805555555556</v>
          </cell>
          <cell r="H75">
            <v>0.00407175925925926</v>
          </cell>
          <cell r="I75">
            <v>0.00565509259259259</v>
          </cell>
          <cell r="J75">
            <v>0.00719212962962963</v>
          </cell>
          <cell r="K75">
            <v>0.00868518518518519</v>
          </cell>
          <cell r="L75">
            <v>0.0102002314814815</v>
          </cell>
          <cell r="M75">
            <v>0.0117395833333333</v>
          </cell>
          <cell r="N75">
            <v>0.0133125</v>
          </cell>
          <cell r="O75">
            <v>0.0148819444444444</v>
          </cell>
          <cell r="P75">
            <v>23</v>
          </cell>
        </row>
        <row r="76">
          <cell r="B76" t="str">
            <v>Соловьев Андрей</v>
          </cell>
          <cell r="C76" t="str">
            <v>Солнечногорск</v>
          </cell>
          <cell r="D76">
            <v>56</v>
          </cell>
          <cell r="E76">
            <v>1965</v>
          </cell>
          <cell r="F76">
            <v>0.00120138888888889</v>
          </cell>
          <cell r="G76">
            <v>0.00263425925925926</v>
          </cell>
          <cell r="H76">
            <v>0.00409837962962963</v>
          </cell>
          <cell r="I76">
            <v>0.00564930555555556</v>
          </cell>
          <cell r="J76">
            <v>0.00718171296296296</v>
          </cell>
          <cell r="K76">
            <v>0.00868055555555556</v>
          </cell>
          <cell r="L76">
            <v>0.0102094907407407</v>
          </cell>
          <cell r="M76">
            <v>0.011744212962963</v>
          </cell>
          <cell r="N76">
            <v>0.0133252314814815</v>
          </cell>
          <cell r="O76">
            <v>0.0150358796296296</v>
          </cell>
          <cell r="P76">
            <v>22</v>
          </cell>
        </row>
        <row r="77">
          <cell r="B77" t="str">
            <v>Дроздов Владимир</v>
          </cell>
          <cell r="C77" t="str">
            <v>Наро-Фоминск</v>
          </cell>
          <cell r="D77">
            <v>60</v>
          </cell>
          <cell r="E77">
            <v>1957</v>
          </cell>
          <cell r="F77">
            <v>0.00112731481481481</v>
          </cell>
          <cell r="G77">
            <v>0.00264583333333333</v>
          </cell>
          <cell r="H77">
            <v>0.00410185185185185</v>
          </cell>
          <cell r="I77">
            <v>0.00566087962962963</v>
          </cell>
          <cell r="J77">
            <v>0.00722800925925926</v>
          </cell>
          <cell r="K77">
            <v>0.00873263888888889</v>
          </cell>
          <cell r="L77">
            <v>0.0102986111111111</v>
          </cell>
          <cell r="M77">
            <v>0.0119039351851852</v>
          </cell>
          <cell r="N77">
            <v>0.0135104166666667</v>
          </cell>
          <cell r="O77">
            <v>0.0151076388888889</v>
          </cell>
          <cell r="P77">
            <v>21</v>
          </cell>
        </row>
        <row r="78">
          <cell r="B78" t="str">
            <v>Гарцев Евгений</v>
          </cell>
          <cell r="C78" t="str">
            <v>Ski-76 Ярославль</v>
          </cell>
          <cell r="D78">
            <v>46</v>
          </cell>
          <cell r="E78">
            <v>1964</v>
          </cell>
          <cell r="F78">
            <v>0.00119212962962963</v>
          </cell>
          <cell r="G78">
            <v>0.0026087962962963</v>
          </cell>
          <cell r="H78">
            <v>0.00403472222222222</v>
          </cell>
          <cell r="I78">
            <v>0.00554166666666667</v>
          </cell>
          <cell r="J78">
            <v>0.00715277777777778</v>
          </cell>
          <cell r="K78">
            <v>0.00869560185185185</v>
          </cell>
          <cell r="L78">
            <v>0.0102604166666667</v>
          </cell>
          <cell r="M78">
            <v>0.0118287037037037</v>
          </cell>
          <cell r="N78">
            <v>0.0134490740740741</v>
          </cell>
          <cell r="O78">
            <v>0.0151180555555556</v>
          </cell>
          <cell r="P78">
            <v>20</v>
          </cell>
        </row>
        <row r="79">
          <cell r="B79" t="str">
            <v>Гришин Юрий</v>
          </cell>
          <cell r="C79" t="str">
            <v>Москва</v>
          </cell>
          <cell r="D79">
            <v>47</v>
          </cell>
          <cell r="E79">
            <v>1963</v>
          </cell>
          <cell r="F79">
            <v>0.00113773148148148</v>
          </cell>
          <cell r="G79">
            <v>0.00262152777777778</v>
          </cell>
          <cell r="H79">
            <v>0.00408796296296296</v>
          </cell>
          <cell r="I79">
            <v>0.00564467592592593</v>
          </cell>
          <cell r="J79">
            <v>0.00715856481481482</v>
          </cell>
          <cell r="K79">
            <v>0.00871296296296296</v>
          </cell>
          <cell r="L79">
            <v>0.0102858796296296</v>
          </cell>
          <cell r="M79">
            <v>0.0118703703703704</v>
          </cell>
          <cell r="N79">
            <v>0.0135439814814815</v>
          </cell>
          <cell r="O79">
            <v>0.0152951388888889</v>
          </cell>
          <cell r="P79">
            <v>19</v>
          </cell>
        </row>
        <row r="80">
          <cell r="B80" t="str">
            <v>Скрипкин Юрий</v>
          </cell>
          <cell r="C80" t="str">
            <v>VM Ski team</v>
          </cell>
          <cell r="D80">
            <v>55</v>
          </cell>
          <cell r="E80">
            <v>1962</v>
          </cell>
          <cell r="F80">
            <v>0.00120949074074074</v>
          </cell>
          <cell r="G80">
            <v>0.00267361111111111</v>
          </cell>
          <cell r="H80">
            <v>0.00426273148148148</v>
          </cell>
          <cell r="I80">
            <v>0.00581712962962963</v>
          </cell>
          <cell r="J80">
            <v>0.00746527777777778</v>
          </cell>
          <cell r="K80">
            <v>0.00908101851851852</v>
          </cell>
          <cell r="L80">
            <v>0.0106712962962963</v>
          </cell>
          <cell r="M80">
            <v>0.0122627314814815</v>
          </cell>
          <cell r="N80">
            <v>0.0138078703703704</v>
          </cell>
          <cell r="O80">
            <v>0.01534375</v>
          </cell>
          <cell r="P80">
            <v>18</v>
          </cell>
        </row>
        <row r="81">
          <cell r="B81" t="str">
            <v>Стародубов Сергей</v>
          </cell>
          <cell r="C81" t="str">
            <v>Рыцари Истины</v>
          </cell>
          <cell r="D81">
            <v>57</v>
          </cell>
          <cell r="E81">
            <v>1962</v>
          </cell>
          <cell r="F81">
            <v>0.00122800925925926</v>
          </cell>
          <cell r="G81">
            <v>0.00269675925925926</v>
          </cell>
          <cell r="H81">
            <v>0.00442939814814815</v>
          </cell>
          <cell r="I81">
            <v>0.00609490740740741</v>
          </cell>
          <cell r="J81">
            <v>0.00777430555555556</v>
          </cell>
          <cell r="K81">
            <v>0.00949768518518518</v>
          </cell>
          <cell r="L81">
            <v>0.0111921296296296</v>
          </cell>
          <cell r="M81">
            <v>0.0129363425925926</v>
          </cell>
          <cell r="N81">
            <v>0.0146990740740741</v>
          </cell>
          <cell r="O81">
            <v>0.0163391203703704</v>
          </cell>
          <cell r="P81">
            <v>17</v>
          </cell>
        </row>
        <row r="82">
          <cell r="B82" t="str">
            <v>Захаревич Владимир</v>
          </cell>
          <cell r="C82" t="str">
            <v>Москва/инижиниринг</v>
          </cell>
          <cell r="D82">
            <v>48</v>
          </cell>
          <cell r="E82">
            <v>1957</v>
          </cell>
          <cell r="F82">
            <v>0.00124305555555556</v>
          </cell>
          <cell r="G82">
            <v>0.0028912037037037</v>
          </cell>
          <cell r="H82">
            <v>0.00466666666666667</v>
          </cell>
          <cell r="I82">
            <v>0.00644444444444444</v>
          </cell>
          <cell r="J82">
            <v>0.00821412037037037</v>
          </cell>
          <cell r="K82">
            <v>0.0100173611111111</v>
          </cell>
          <cell r="L82">
            <v>0.0118321759259259</v>
          </cell>
          <cell r="M82">
            <v>0.0136736111111111</v>
          </cell>
          <cell r="N82">
            <v>0.0155335648148148</v>
          </cell>
          <cell r="O82">
            <v>0.0172743055555556</v>
          </cell>
          <cell r="P82">
            <v>16</v>
          </cell>
        </row>
        <row r="83">
          <cell r="B83" t="str">
            <v>Багринцев Петр</v>
          </cell>
          <cell r="C83" t="str">
            <v>Москва, лично</v>
          </cell>
          <cell r="D83">
            <v>44</v>
          </cell>
          <cell r="E83">
            <v>1959</v>
          </cell>
          <cell r="F83">
            <v>0.00152893518518519</v>
          </cell>
          <cell r="G83">
            <v>0.00333449074074074</v>
          </cell>
          <cell r="H83">
            <v>0.00521527777777778</v>
          </cell>
          <cell r="I83">
            <v>0.00707638888888889</v>
          </cell>
          <cell r="J83">
            <v>0.00890972222222222</v>
          </cell>
          <cell r="K83">
            <v>0.0108460648148148</v>
          </cell>
          <cell r="L83">
            <v>0.0127696759259259</v>
          </cell>
          <cell r="M83">
            <v>0.0147048611111111</v>
          </cell>
          <cell r="N83">
            <v>0.0165555555555556</v>
          </cell>
          <cell r="O83">
            <v>0.0184270833333333</v>
          </cell>
          <cell r="P83">
            <v>15</v>
          </cell>
        </row>
        <row r="92">
          <cell r="B92" t="str">
            <v>Воронин Константин</v>
          </cell>
          <cell r="C92" t="str">
            <v>BRIKO-MAPLUS</v>
          </cell>
          <cell r="D92">
            <v>23</v>
          </cell>
          <cell r="E92">
            <v>1956</v>
          </cell>
          <cell r="F92">
            <v>0.0010625</v>
          </cell>
          <cell r="G92">
            <v>0.00245601851851852</v>
          </cell>
          <cell r="H92">
            <v>0.00394212962962963</v>
          </cell>
          <cell r="I92">
            <v>0.00542592592592593</v>
          </cell>
          <cell r="J92">
            <v>0.00688773148148148</v>
          </cell>
          <cell r="K92">
            <v>0.00838194444444444</v>
          </cell>
          <cell r="L92">
            <v>0.00976388888888889</v>
          </cell>
          <cell r="M92">
            <v>33</v>
          </cell>
        </row>
        <row r="93">
          <cell r="B93" t="str">
            <v>Плотников Александр</v>
          </cell>
          <cell r="C93" t="str">
            <v>Зеленогорская СДЮСШО</v>
          </cell>
          <cell r="D93">
            <v>32</v>
          </cell>
          <cell r="E93">
            <v>1951</v>
          </cell>
          <cell r="F93">
            <v>0.00103703703703704</v>
          </cell>
          <cell r="G93">
            <v>0.00244907407407407</v>
          </cell>
          <cell r="H93">
            <v>0.00393634259259259</v>
          </cell>
          <cell r="I93">
            <v>0.0054212962962963</v>
          </cell>
          <cell r="J93">
            <v>0.00688078703703704</v>
          </cell>
          <cell r="K93">
            <v>0.00837615740740741</v>
          </cell>
          <cell r="L93">
            <v>0.0097662037037037</v>
          </cell>
          <cell r="M93">
            <v>31</v>
          </cell>
        </row>
        <row r="94">
          <cell r="B94" t="str">
            <v>Менжак Олег</v>
          </cell>
          <cell r="C94" t="str">
            <v>Москва</v>
          </cell>
          <cell r="D94">
            <v>28</v>
          </cell>
          <cell r="E94">
            <v>1954</v>
          </cell>
          <cell r="F94">
            <v>0.00109259259259259</v>
          </cell>
          <cell r="G94">
            <v>0.00249305555555556</v>
          </cell>
          <cell r="H94">
            <v>0.00396412037037037</v>
          </cell>
          <cell r="I94">
            <v>0.00543402777777778</v>
          </cell>
          <cell r="J94">
            <v>0.00689351851851852</v>
          </cell>
          <cell r="K94">
            <v>0.00840393518518519</v>
          </cell>
          <cell r="L94">
            <v>0.00979166666666667</v>
          </cell>
          <cell r="M94">
            <v>29</v>
          </cell>
        </row>
        <row r="95">
          <cell r="B95" t="str">
            <v>Кузякин Александр</v>
          </cell>
          <cell r="C95" t="str">
            <v>ГСОБ "Лесная"</v>
          </cell>
          <cell r="D95">
            <v>27</v>
          </cell>
          <cell r="E95">
            <v>1955</v>
          </cell>
          <cell r="F95">
            <v>0.0010474537037037</v>
          </cell>
          <cell r="G95">
            <v>0.00247453703703704</v>
          </cell>
          <cell r="H95">
            <v>0.00398958333333333</v>
          </cell>
          <cell r="I95">
            <v>0.00555787037037037</v>
          </cell>
          <cell r="J95">
            <v>0.00717708333333333</v>
          </cell>
          <cell r="K95">
            <v>0.00877430555555555</v>
          </cell>
          <cell r="L95">
            <v>0.0103263888888889</v>
          </cell>
          <cell r="M95">
            <v>27</v>
          </cell>
        </row>
        <row r="96">
          <cell r="B96" t="str">
            <v>Морев Виктор</v>
          </cell>
          <cell r="C96" t="str">
            <v>Москва</v>
          </cell>
          <cell r="D96">
            <v>30</v>
          </cell>
          <cell r="E96">
            <v>1956</v>
          </cell>
          <cell r="F96">
            <v>0.00109606481481482</v>
          </cell>
          <cell r="G96">
            <v>0.00258564814814815</v>
          </cell>
          <cell r="H96">
            <v>0.00413194444444444</v>
          </cell>
          <cell r="I96">
            <v>0.00571527777777778</v>
          </cell>
          <cell r="J96">
            <v>0.00726967592592593</v>
          </cell>
          <cell r="K96">
            <v>0.00883912037037037</v>
          </cell>
          <cell r="L96">
            <v>0.0103287037037037</v>
          </cell>
          <cell r="M96">
            <v>26</v>
          </cell>
        </row>
        <row r="97">
          <cell r="B97" t="str">
            <v>Михаровский Владимир</v>
          </cell>
          <cell r="C97" t="str">
            <v>лично</v>
          </cell>
          <cell r="D97">
            <v>29</v>
          </cell>
          <cell r="E97">
            <v>1956</v>
          </cell>
          <cell r="F97">
            <v>0.00107060185185185</v>
          </cell>
          <cell r="G97">
            <v>0.00248263888888889</v>
          </cell>
          <cell r="H97">
            <v>0.00398263888888889</v>
          </cell>
          <cell r="I97">
            <v>0.00555208333333333</v>
          </cell>
          <cell r="J97">
            <v>0.0071724537037037</v>
          </cell>
          <cell r="K97">
            <v>0.00892708333333333</v>
          </cell>
          <cell r="L97">
            <v>0.0108275462962963</v>
          </cell>
          <cell r="M97">
            <v>25</v>
          </cell>
        </row>
        <row r="98">
          <cell r="B98" t="str">
            <v>Абакумов Виктор</v>
          </cell>
          <cell r="C98" t="str">
            <v>Москва</v>
          </cell>
          <cell r="D98">
            <v>21</v>
          </cell>
          <cell r="E98">
            <v>1950</v>
          </cell>
          <cell r="F98">
            <v>0.00117476851851852</v>
          </cell>
          <cell r="G98">
            <v>0.00278240740740741</v>
          </cell>
          <cell r="H98">
            <v>0.00443055555555556</v>
          </cell>
          <cell r="I98">
            <v>0.00609259259259259</v>
          </cell>
          <cell r="J98">
            <v>0.00774074074074074</v>
          </cell>
          <cell r="K98">
            <v>0.00940856481481482</v>
          </cell>
          <cell r="L98">
            <v>0.0109675925925926</v>
          </cell>
          <cell r="M98">
            <v>24</v>
          </cell>
        </row>
        <row r="99">
          <cell r="B99" t="str">
            <v>Горшков Сергей</v>
          </cell>
          <cell r="C99" t="str">
            <v>Маруся Дмитров</v>
          </cell>
          <cell r="D99">
            <v>40</v>
          </cell>
          <cell r="E99">
            <v>1954</v>
          </cell>
          <cell r="F99">
            <v>0.00114236111111111</v>
          </cell>
          <cell r="G99">
            <v>0.00273842592592593</v>
          </cell>
          <cell r="H99">
            <v>0.00436342592592593</v>
          </cell>
          <cell r="I99">
            <v>0.00610300925925926</v>
          </cell>
          <cell r="J99">
            <v>0.00785300925925926</v>
          </cell>
          <cell r="K99">
            <v>0.00954976851851852</v>
          </cell>
          <cell r="L99">
            <v>0.0111990740740741</v>
          </cell>
          <cell r="M99">
            <v>23</v>
          </cell>
        </row>
        <row r="100">
          <cell r="B100" t="str">
            <v>Пуляев Лев</v>
          </cell>
          <cell r="C100" t="str">
            <v>Королев, МО</v>
          </cell>
          <cell r="D100">
            <v>33</v>
          </cell>
          <cell r="E100">
            <v>1947</v>
          </cell>
          <cell r="F100">
            <v>0.00143865740740741</v>
          </cell>
          <cell r="G100">
            <v>0.00345717592592593</v>
          </cell>
          <cell r="H100">
            <v>0.00550347222222222</v>
          </cell>
          <cell r="I100">
            <v>0.00745601851851852</v>
          </cell>
          <cell r="J100">
            <v>0.00952777777777778</v>
          </cell>
          <cell r="K100">
            <v>0.0115358796296296</v>
          </cell>
          <cell r="L100">
            <v>0.0135416666666667</v>
          </cell>
          <cell r="M100">
            <v>22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3"/>
      <sheetName val="Ж0"/>
      <sheetName val="Ж1"/>
      <sheetName val="ЖЮ"/>
      <sheetName val="Ж2"/>
      <sheetName val="М4"/>
      <sheetName val="М2кр"/>
      <sheetName val="М1кр"/>
      <sheetName val="М0кр"/>
      <sheetName val="МЮкр"/>
    </sheetNames>
    <sheetDataSet>
      <sheetData sheetId="0">
        <row r="15">
          <cell r="C15" t="str">
            <v>Кузякин Александр</v>
          </cell>
          <cell r="D15">
            <v>1955</v>
          </cell>
          <cell r="E15" t="str">
            <v>ГСОБ Лесная, Троицк.                              </v>
          </cell>
          <cell r="F15">
            <v>0.0177986111111111</v>
          </cell>
        </row>
        <row r="15">
          <cell r="H15">
            <v>33</v>
          </cell>
        </row>
        <row r="16">
          <cell r="C16" t="str">
            <v>Морев Виктор</v>
          </cell>
          <cell r="D16">
            <v>1956</v>
          </cell>
          <cell r="E16" t="str">
            <v>Москва                                            </v>
          </cell>
          <cell r="F16">
            <v>0.0178113425925926</v>
          </cell>
          <cell r="G16" t="str">
            <v>+00:01,1</v>
          </cell>
          <cell r="H16">
            <v>31</v>
          </cell>
        </row>
        <row r="17">
          <cell r="C17" t="str">
            <v>Воронин Константин</v>
          </cell>
          <cell r="D17">
            <v>1956</v>
          </cell>
          <cell r="E17" t="str">
            <v>briko-maplus</v>
          </cell>
          <cell r="F17">
            <v>0.0178125</v>
          </cell>
          <cell r="G17" t="str">
            <v>+00:01,2</v>
          </cell>
          <cell r="H17">
            <v>29</v>
          </cell>
        </row>
        <row r="18">
          <cell r="C18" t="str">
            <v>Гавердовский Александр</v>
          </cell>
          <cell r="D18">
            <v>1952</v>
          </cell>
          <cell r="E18" t="str">
            <v>Рязань                                            </v>
          </cell>
          <cell r="F18">
            <v>0.0178194444444444</v>
          </cell>
          <cell r="G18" t="str">
            <v>+00:01,8</v>
          </cell>
          <cell r="H18">
            <v>27</v>
          </cell>
        </row>
        <row r="19">
          <cell r="C19" t="str">
            <v>Горшков Сергей</v>
          </cell>
          <cell r="D19">
            <v>1954</v>
          </cell>
          <cell r="E19" t="str">
            <v>Маруся Дмитров</v>
          </cell>
          <cell r="F19">
            <v>0.0178240740740741</v>
          </cell>
          <cell r="G19" t="str">
            <v>+00:02,2</v>
          </cell>
          <cell r="H19">
            <v>26</v>
          </cell>
        </row>
        <row r="20">
          <cell r="C20" t="str">
            <v>Абакумов Виктор</v>
          </cell>
          <cell r="D20">
            <v>1950</v>
          </cell>
          <cell r="E20" t="str">
            <v>Москва</v>
          </cell>
          <cell r="F20">
            <v>0.0178252314814815</v>
          </cell>
          <cell r="G20" t="str">
            <v>+00:02,3</v>
          </cell>
          <cell r="H20">
            <v>25</v>
          </cell>
        </row>
        <row r="21">
          <cell r="C21" t="str">
            <v>Носов Владимир</v>
          </cell>
          <cell r="D21">
            <v>1948</v>
          </cell>
          <cell r="E21" t="str">
            <v>г. Солнечногорск                                  </v>
          </cell>
          <cell r="F21">
            <v>0.0178854166666667</v>
          </cell>
          <cell r="G21" t="str">
            <v>+00:07,5</v>
          </cell>
          <cell r="H21">
            <v>24</v>
          </cell>
        </row>
        <row r="22">
          <cell r="C22" t="str">
            <v>Захаренко Игорь</v>
          </cell>
          <cell r="D22">
            <v>1956</v>
          </cell>
          <cell r="E22" t="str">
            <v>г.Краснознаменск                                  </v>
          </cell>
          <cell r="F22">
            <v>0.0179236111111111</v>
          </cell>
          <cell r="G22" t="str">
            <v>+00:10,8</v>
          </cell>
          <cell r="H22">
            <v>23</v>
          </cell>
        </row>
        <row r="23">
          <cell r="C23" t="str">
            <v>Кирст Николай</v>
          </cell>
          <cell r="D23">
            <v>1956</v>
          </cell>
          <cell r="E23" t="str">
            <v>Манжосов</v>
          </cell>
          <cell r="F23">
            <v>0.0181990740740741</v>
          </cell>
          <cell r="G23" t="str">
            <v>+00:34,6</v>
          </cell>
          <cell r="H23">
            <v>22</v>
          </cell>
        </row>
        <row r="24">
          <cell r="C24" t="str">
            <v>Головко Валерий</v>
          </cell>
          <cell r="D24">
            <v>1946</v>
          </cell>
          <cell r="E24" t="str">
            <v>СК Ромашково                                      </v>
          </cell>
          <cell r="F24">
            <v>0.0191400462962963</v>
          </cell>
          <cell r="G24" t="str">
            <v>+01:55,9</v>
          </cell>
          <cell r="H24">
            <v>21</v>
          </cell>
        </row>
        <row r="25">
          <cell r="C25" t="str">
            <v>Усатюк Олег</v>
          </cell>
          <cell r="D25">
            <v>1956</v>
          </cell>
          <cell r="E25" t="str">
            <v>Лично / Краснознаменск МО                         </v>
          </cell>
          <cell r="F25">
            <v>0.0196516203703704</v>
          </cell>
          <cell r="G25" t="str">
            <v>+02:40,1</v>
          </cell>
          <cell r="H25">
            <v>20</v>
          </cell>
        </row>
        <row r="26">
          <cell r="C26" t="str">
            <v>Зарецкий Александр</v>
          </cell>
          <cell r="D26">
            <v>1947</v>
          </cell>
          <cell r="E26" t="str">
            <v>клуб  Манжосов / Москва                           </v>
          </cell>
          <cell r="F26">
            <v>0.0202881944444444</v>
          </cell>
          <cell r="G26" t="str">
            <v>+03:35,1</v>
          </cell>
          <cell r="H26">
            <v>19</v>
          </cell>
        </row>
      </sheetData>
      <sheetData sheetId="1">
        <row r="19">
          <cell r="C19" t="str">
            <v>Конохова Ксения</v>
          </cell>
          <cell r="D19">
            <v>1983</v>
          </cell>
          <cell r="E19" t="str">
            <v>Великий Новгород                                  </v>
          </cell>
          <cell r="F19">
            <v>0.0171828703703704</v>
          </cell>
          <cell r="G19" t="str">
            <v>+01:45,6</v>
          </cell>
          <cell r="H19">
            <v>33</v>
          </cell>
        </row>
        <row r="20">
          <cell r="C20" t="str">
            <v>Кварацхелия Лали</v>
          </cell>
          <cell r="D20">
            <v>1994</v>
          </cell>
          <cell r="E20" t="str">
            <v>Москва, Спартак Юность Москвы                     </v>
          </cell>
          <cell r="F20">
            <v>0.0172106481481482</v>
          </cell>
          <cell r="G20" t="str">
            <v>+01:48,0</v>
          </cell>
          <cell r="H20">
            <v>31</v>
          </cell>
        </row>
        <row r="21">
          <cell r="C21" t="str">
            <v>Чугунова Екатерина</v>
          </cell>
          <cell r="D21">
            <v>1993</v>
          </cell>
          <cell r="E21" t="str">
            <v>СШОР Подольск                                     </v>
          </cell>
          <cell r="F21">
            <v>0.0172106481481482</v>
          </cell>
          <cell r="G21" t="str">
            <v>+01:48,0</v>
          </cell>
          <cell r="H21">
            <v>29</v>
          </cell>
        </row>
        <row r="22">
          <cell r="C22" t="str">
            <v>Коновалова Елизавета</v>
          </cell>
          <cell r="D22">
            <v>1996</v>
          </cell>
          <cell r="E22" t="str">
            <v>РГУФК                                             </v>
          </cell>
          <cell r="F22">
            <v>0.0180625</v>
          </cell>
          <cell r="G22" t="str">
            <v>+03:01,6</v>
          </cell>
          <cell r="H22">
            <v>27</v>
          </cell>
        </row>
        <row r="23">
          <cell r="C23" t="str">
            <v>Сигаева Елена</v>
          </cell>
          <cell r="D23">
            <v>1993</v>
          </cell>
          <cell r="E23" t="str">
            <v>RUNRACE                                           </v>
          </cell>
          <cell r="F23">
            <v>0.0188865740740741</v>
          </cell>
          <cell r="G23" t="str">
            <v>+04:12,8</v>
          </cell>
          <cell r="H23">
            <v>26</v>
          </cell>
        </row>
      </sheetData>
      <sheetData sheetId="2"/>
      <sheetData sheetId="3"/>
      <sheetData sheetId="4"/>
      <sheetData sheetId="5"/>
      <sheetData sheetId="6">
        <row r="15">
          <cell r="C15" t="str">
            <v>Антохин Юрий</v>
          </cell>
          <cell r="D15">
            <v>1966</v>
          </cell>
          <cell r="E15" t="str">
            <v>Беларусь, Орша,  Orsha-skimarathon</v>
          </cell>
          <cell r="F15">
            <v>0.0160115740740741</v>
          </cell>
          <cell r="G15">
            <v>2</v>
          </cell>
          <cell r="H15">
            <v>0.0331064814814815</v>
          </cell>
        </row>
        <row r="15">
          <cell r="J15">
            <v>33</v>
          </cell>
        </row>
        <row r="16">
          <cell r="C16" t="str">
            <v>Ильвовский Алексей</v>
          </cell>
          <cell r="D16">
            <v>1961</v>
          </cell>
          <cell r="E16" t="str">
            <v>Альфа-Битца / Москва</v>
          </cell>
          <cell r="F16">
            <v>0.0160416666666667</v>
          </cell>
          <cell r="G16">
            <v>7</v>
          </cell>
          <cell r="H16">
            <v>0.0331076388888889</v>
          </cell>
          <cell r="I16">
            <v>1.15740740740805E-006</v>
          </cell>
          <cell r="J16">
            <v>31</v>
          </cell>
        </row>
        <row r="17">
          <cell r="C17" t="str">
            <v>Воробьев Виктор</v>
          </cell>
          <cell r="D17">
            <v>1963</v>
          </cell>
          <cell r="E17" t="str">
            <v>Рязань                                            </v>
          </cell>
          <cell r="F17">
            <v>0.0160300925925926</v>
          </cell>
          <cell r="G17">
            <v>5</v>
          </cell>
          <cell r="H17">
            <v>0.0331087962962963</v>
          </cell>
          <cell r="I17">
            <v>2.3148148148161E-006</v>
          </cell>
          <cell r="J17">
            <v>29</v>
          </cell>
        </row>
        <row r="18">
          <cell r="C18" t="str">
            <v>Кoндрашов Андрей</v>
          </cell>
          <cell r="D18">
            <v>1959</v>
          </cell>
          <cell r="E18" t="str">
            <v>Манжосов-Клуб</v>
          </cell>
          <cell r="F18">
            <v>0.0160462962962963</v>
          </cell>
          <cell r="G18">
            <v>8</v>
          </cell>
          <cell r="H18">
            <v>0.0331099537037037</v>
          </cell>
          <cell r="I18">
            <v>3.47222222222415E-006</v>
          </cell>
          <cell r="J18">
            <v>27</v>
          </cell>
        </row>
        <row r="19">
          <cell r="C19" t="str">
            <v>Марюков Сергей</v>
          </cell>
          <cell r="D19">
            <v>1961</v>
          </cell>
          <cell r="E19" t="str">
            <v>Редкино</v>
          </cell>
          <cell r="F19">
            <v>0.0160173611111111</v>
          </cell>
          <cell r="G19">
            <v>3</v>
          </cell>
          <cell r="H19">
            <v>0.0331100694444444</v>
          </cell>
          <cell r="I19">
            <v>3.58796296296565E-006</v>
          </cell>
          <cell r="J19">
            <v>26</v>
          </cell>
        </row>
        <row r="20">
          <cell r="C20" t="str">
            <v>Мишин Игорь</v>
          </cell>
          <cell r="D20">
            <v>1964</v>
          </cell>
          <cell r="E20" t="str">
            <v>рязань</v>
          </cell>
          <cell r="F20">
            <v>0.0160578703703704</v>
          </cell>
          <cell r="G20">
            <v>9</v>
          </cell>
          <cell r="H20">
            <v>0.0331122685185185</v>
          </cell>
          <cell r="I20">
            <v>5.78703703703332E-006</v>
          </cell>
          <cell r="J20">
            <v>25</v>
          </cell>
        </row>
        <row r="21">
          <cell r="C21" t="str">
            <v>Ефимов Сергей</v>
          </cell>
          <cell r="D21">
            <v>1959</v>
          </cell>
          <cell r="E21" t="str">
            <v>Беларусь,  Могилев</v>
          </cell>
          <cell r="F21">
            <v>0.0160775462962963</v>
          </cell>
          <cell r="G21">
            <v>12</v>
          </cell>
          <cell r="H21">
            <v>0.0331134259259259</v>
          </cell>
          <cell r="I21">
            <v>6.94444444444831E-006</v>
          </cell>
          <cell r="J21">
            <v>24</v>
          </cell>
        </row>
        <row r="22">
          <cell r="C22" t="str">
            <v>Соловьёв Андрей</v>
          </cell>
          <cell r="D22">
            <v>1965</v>
          </cell>
          <cell r="E22" t="str">
            <v>Солнечногорск</v>
          </cell>
          <cell r="F22">
            <v>0.0160648148148148</v>
          </cell>
          <cell r="G22">
            <v>10</v>
          </cell>
          <cell r="H22">
            <v>0.0331145833333333</v>
          </cell>
          <cell r="I22">
            <v>8.10185185185636E-006</v>
          </cell>
          <cell r="J22">
            <v>23</v>
          </cell>
        </row>
        <row r="23">
          <cell r="C23" t="str">
            <v>Незванов Юрий</v>
          </cell>
          <cell r="D23">
            <v>1962</v>
          </cell>
          <cell r="E23" t="str">
            <v>Арена</v>
          </cell>
          <cell r="F23">
            <v>0.0160046296296296</v>
          </cell>
          <cell r="G23">
            <v>1</v>
          </cell>
          <cell r="H23">
            <v>0.0331157407407407</v>
          </cell>
          <cell r="I23">
            <v>9.25925925926441E-006</v>
          </cell>
          <cell r="J23">
            <v>22</v>
          </cell>
        </row>
        <row r="24">
          <cell r="C24" t="str">
            <v>Шкляров Михаил</v>
          </cell>
          <cell r="D24">
            <v>1963</v>
          </cell>
          <cell r="E24" t="str">
            <v>U SKATE</v>
          </cell>
          <cell r="F24">
            <v>0.0160358796296296</v>
          </cell>
          <cell r="G24">
            <v>6</v>
          </cell>
          <cell r="H24">
            <v>0.033125</v>
          </cell>
          <cell r="I24">
            <v>1.85185185185219E-005</v>
          </cell>
          <cell r="J24" t="str">
            <v>-</v>
          </cell>
        </row>
        <row r="25">
          <cell r="C25" t="str">
            <v>Гурин Николай</v>
          </cell>
          <cell r="D25">
            <v>1965</v>
          </cell>
          <cell r="E25" t="str">
            <v>Беларусь,  Могилев</v>
          </cell>
          <cell r="F25">
            <v>0.0160925925925926</v>
          </cell>
          <cell r="G25">
            <v>13</v>
          </cell>
          <cell r="H25">
            <v>0.0331261574074074</v>
          </cell>
          <cell r="I25">
            <v>1.96759259259299E-005</v>
          </cell>
          <cell r="J25">
            <v>21</v>
          </cell>
        </row>
        <row r="26">
          <cell r="C26" t="str">
            <v>Смирнов Андрей</v>
          </cell>
          <cell r="D26">
            <v>1966</v>
          </cell>
          <cell r="E26" t="str">
            <v>Краснознаменск</v>
          </cell>
          <cell r="F26">
            <v>0.016025462962963</v>
          </cell>
          <cell r="G26">
            <v>4</v>
          </cell>
          <cell r="H26">
            <v>0.0331284722222222</v>
          </cell>
          <cell r="I26">
            <v>2.19907407407391E-005</v>
          </cell>
          <cell r="J26">
            <v>20</v>
          </cell>
        </row>
        <row r="27">
          <cell r="C27" t="str">
            <v>Ладугин Сергей</v>
          </cell>
          <cell r="D27">
            <v>1957</v>
          </cell>
          <cell r="E27" t="str">
            <v>лыжный клуб выкса</v>
          </cell>
          <cell r="F27">
            <v>0.0160694444444444</v>
          </cell>
          <cell r="G27">
            <v>11</v>
          </cell>
          <cell r="H27">
            <v>0.033130787037037</v>
          </cell>
          <cell r="I27">
            <v>2.43055555555621E-005</v>
          </cell>
          <cell r="J27">
            <v>19</v>
          </cell>
        </row>
        <row r="28">
          <cell r="C28" t="str">
            <v>Быстров Владимир</v>
          </cell>
          <cell r="D28">
            <v>1958</v>
          </cell>
          <cell r="E28" t="str">
            <v>лыжный клуб выкса                                 </v>
          </cell>
          <cell r="F28">
            <v>0.0168784722222222</v>
          </cell>
          <cell r="G28">
            <v>14</v>
          </cell>
          <cell r="H28">
            <v>0.0344548611111111</v>
          </cell>
          <cell r="I28">
            <v>0.00134837962962964</v>
          </cell>
          <cell r="J28">
            <v>18</v>
          </cell>
        </row>
        <row r="29">
          <cell r="C29" t="str">
            <v>Гарцев Евгений</v>
          </cell>
          <cell r="D29">
            <v>1964</v>
          </cell>
          <cell r="E29" t="str">
            <v>ski-76  Ярославль                                 </v>
          </cell>
          <cell r="F29">
            <v>0.0168877314814815</v>
          </cell>
          <cell r="G29">
            <v>15</v>
          </cell>
          <cell r="H29">
            <v>0.034474537037037</v>
          </cell>
          <cell r="I29" t="str">
            <v>+01:58,2</v>
          </cell>
          <cell r="J29">
            <v>17</v>
          </cell>
        </row>
        <row r="30">
          <cell r="C30" t="str">
            <v>Пичугин Игорь</v>
          </cell>
          <cell r="D30">
            <v>1964</v>
          </cell>
          <cell r="E30" t="str">
            <v>лыжный клуб выкса                                 </v>
          </cell>
          <cell r="F30">
            <v>0.0168935185185185</v>
          </cell>
          <cell r="G30">
            <v>16</v>
          </cell>
          <cell r="H30">
            <v>0.0347685185185185</v>
          </cell>
          <cell r="I30" t="str">
            <v>+02:23,6</v>
          </cell>
          <cell r="J30">
            <v>16</v>
          </cell>
        </row>
        <row r="31">
          <cell r="C31" t="str">
            <v>Хромов Сергей</v>
          </cell>
          <cell r="D31">
            <v>1959</v>
          </cell>
          <cell r="E31" t="str">
            <v>Экип. Центр Богданова                             </v>
          </cell>
          <cell r="F31">
            <v>0.0176585648148148</v>
          </cell>
          <cell r="G31">
            <v>17</v>
          </cell>
          <cell r="H31">
            <v>0.0364143518518519</v>
          </cell>
          <cell r="I31" t="str">
            <v>+04:45,8</v>
          </cell>
          <cell r="J31">
            <v>15</v>
          </cell>
        </row>
        <row r="32">
          <cell r="C32" t="str">
            <v>Харламкин Владимир</v>
          </cell>
          <cell r="D32">
            <v>1964</v>
          </cell>
          <cell r="E32" t="str">
            <v>Рязань                                            </v>
          </cell>
          <cell r="F32">
            <v>0.0185243055555556</v>
          </cell>
          <cell r="G32">
            <v>19</v>
          </cell>
          <cell r="H32">
            <v>0.0376006944444445</v>
          </cell>
          <cell r="I32" t="str">
            <v>+06:28,3</v>
          </cell>
          <cell r="J32">
            <v>14</v>
          </cell>
        </row>
        <row r="33">
          <cell r="C33" t="str">
            <v>Стародубов Сергей</v>
          </cell>
          <cell r="D33">
            <v>1962</v>
          </cell>
          <cell r="E33" t="str">
            <v>Рыцари Истины                                     </v>
          </cell>
          <cell r="F33">
            <v>0.0184988425925926</v>
          </cell>
          <cell r="G33">
            <v>18</v>
          </cell>
          <cell r="H33">
            <v>0.0376122685185185</v>
          </cell>
          <cell r="I33" t="str">
            <v>+06:29,3</v>
          </cell>
          <cell r="J33">
            <v>13</v>
          </cell>
        </row>
        <row r="34">
          <cell r="C34" t="str">
            <v>Еремин Владимир</v>
          </cell>
          <cell r="D34">
            <v>1959</v>
          </cell>
          <cell r="E34" t="str">
            <v>                                                  </v>
          </cell>
          <cell r="F34">
            <v>0.0195150462962963</v>
          </cell>
          <cell r="G34">
            <v>20</v>
          </cell>
          <cell r="H34">
            <v>0.0401377314814815</v>
          </cell>
          <cell r="I34" t="str">
            <v>+10:07,5</v>
          </cell>
          <cell r="J34">
            <v>12</v>
          </cell>
        </row>
        <row r="35">
          <cell r="C35" t="str">
            <v>Рубцов Сергей</v>
          </cell>
          <cell r="D35">
            <v>1964</v>
          </cell>
          <cell r="E35" t="str">
            <v>Дорохово                                          </v>
          </cell>
          <cell r="F35">
            <v>0.0252071759259259</v>
          </cell>
          <cell r="G35">
            <v>21</v>
          </cell>
          <cell r="H35">
            <v>0.0521875</v>
          </cell>
          <cell r="I35" t="str">
            <v>+27:28,6</v>
          </cell>
          <cell r="J35">
            <v>11</v>
          </cell>
        </row>
      </sheetData>
      <sheetData sheetId="7">
        <row r="16">
          <cell r="C16" t="str">
            <v>Андреев Валентин</v>
          </cell>
          <cell r="D16">
            <v>1975</v>
          </cell>
          <cell r="E16" t="str">
            <v>GoldFinch Team / Истра                            </v>
          </cell>
          <cell r="F16">
            <v>0.0156030092592593</v>
          </cell>
          <cell r="G16">
            <v>1</v>
          </cell>
          <cell r="H16">
            <v>0.0316342592592593</v>
          </cell>
          <cell r="I16" t="str">
            <v>+00:00,3</v>
          </cell>
          <cell r="J16">
            <v>31</v>
          </cell>
        </row>
        <row r="17">
          <cell r="C17" t="str">
            <v>Машинистов Сергей</v>
          </cell>
          <cell r="D17">
            <v>1968</v>
          </cell>
          <cell r="E17" t="str">
            <v>Рязань                                            </v>
          </cell>
          <cell r="F17">
            <v>0.0156238425925926</v>
          </cell>
          <cell r="G17">
            <v>4</v>
          </cell>
          <cell r="H17">
            <v>0.0316597222222222</v>
          </cell>
          <cell r="I17" t="str">
            <v>+00:02,5</v>
          </cell>
          <cell r="J17">
            <v>29</v>
          </cell>
        </row>
        <row r="18">
          <cell r="C18" t="str">
            <v>Есаков Сергей</v>
          </cell>
          <cell r="D18">
            <v>1967</v>
          </cell>
          <cell r="E18" t="str">
            <v>СК Посейдон                                       </v>
          </cell>
          <cell r="F18">
            <v>0.0156631944444444</v>
          </cell>
          <cell r="G18">
            <v>10</v>
          </cell>
          <cell r="H18">
            <v>0.031662037037037</v>
          </cell>
          <cell r="I18" t="str">
            <v>+00:02,7</v>
          </cell>
          <cell r="J18">
            <v>27</v>
          </cell>
        </row>
        <row r="19">
          <cell r="C19" t="str">
            <v>Комлев Юрий</v>
          </cell>
          <cell r="D19">
            <v>1967</v>
          </cell>
          <cell r="E19" t="str">
            <v>Triskirun.ru Химки                                </v>
          </cell>
          <cell r="F19">
            <v>0.0156145833333333</v>
          </cell>
          <cell r="G19">
            <v>3</v>
          </cell>
          <cell r="H19">
            <v>0.0316990740740741</v>
          </cell>
          <cell r="I19" t="str">
            <v>+00:05,9</v>
          </cell>
          <cell r="J19">
            <v>26</v>
          </cell>
        </row>
        <row r="20">
          <cell r="C20" t="str">
            <v>Мальцев Роман</v>
          </cell>
          <cell r="D20">
            <v>1972</v>
          </cell>
          <cell r="E20" t="str">
            <v>Лыжный клуб / Выкса                               </v>
          </cell>
          <cell r="F20">
            <v>0.0156539351851852</v>
          </cell>
          <cell r="G20">
            <v>8</v>
          </cell>
          <cell r="H20">
            <v>0.0317025462962963</v>
          </cell>
          <cell r="I20" t="str">
            <v>+00:06,2</v>
          </cell>
          <cell r="J20">
            <v>25</v>
          </cell>
        </row>
        <row r="21">
          <cell r="C21" t="str">
            <v>Ендовицкий Влас</v>
          </cell>
          <cell r="D21">
            <v>1970</v>
          </cell>
          <cell r="E21" t="str">
            <v>Лыжный сервис ТОКО                                </v>
          </cell>
          <cell r="F21">
            <v>0.0156458333333333</v>
          </cell>
          <cell r="G21">
            <v>7</v>
          </cell>
          <cell r="H21">
            <v>0.0317152777777778</v>
          </cell>
          <cell r="I21" t="str">
            <v>+00:07,3</v>
          </cell>
          <cell r="J21">
            <v>24</v>
          </cell>
        </row>
        <row r="22">
          <cell r="C22" t="str">
            <v>Акимов Андрей</v>
          </cell>
          <cell r="D22">
            <v>1970</v>
          </cell>
          <cell r="E22" t="str">
            <v>Лотос                                             </v>
          </cell>
          <cell r="F22">
            <v>0.0156712962962963</v>
          </cell>
          <cell r="G22">
            <v>11</v>
          </cell>
          <cell r="H22">
            <v>0.0317650462962963</v>
          </cell>
          <cell r="I22" t="str">
            <v>+00:11,6</v>
          </cell>
          <cell r="J22">
            <v>23</v>
          </cell>
        </row>
        <row r="23">
          <cell r="C23" t="str">
            <v>Митин Дмитрий</v>
          </cell>
          <cell r="D23">
            <v>1973</v>
          </cell>
          <cell r="E23" t="str">
            <v>Рязань                                            </v>
          </cell>
          <cell r="F23">
            <v>0.0156099537037037</v>
          </cell>
          <cell r="G23">
            <v>2</v>
          </cell>
          <cell r="H23">
            <v>0.0319351851851852</v>
          </cell>
          <cell r="I23" t="str">
            <v>+00:26,3</v>
          </cell>
          <cell r="J23">
            <v>22</v>
          </cell>
        </row>
        <row r="24">
          <cell r="C24" t="str">
            <v>Цыпин Владимир</v>
          </cell>
          <cell r="D24">
            <v>1974</v>
          </cell>
          <cell r="E24" t="str">
            <v>U skate                                           </v>
          </cell>
          <cell r="F24">
            <v>0.0156273148148148</v>
          </cell>
          <cell r="G24">
            <v>5</v>
          </cell>
          <cell r="H24">
            <v>0.0319398148148148</v>
          </cell>
          <cell r="I24" t="str">
            <v>+00:26,7</v>
          </cell>
          <cell r="J24" t="str">
            <v>-</v>
          </cell>
        </row>
        <row r="25">
          <cell r="C25" t="str">
            <v>Ильичев Эдуард</v>
          </cell>
          <cell r="D25">
            <v>1968</v>
          </cell>
          <cell r="E25" t="str">
            <v>лыжный клуб ВЫКСА                                 </v>
          </cell>
          <cell r="F25">
            <v>0.0156388888888889</v>
          </cell>
          <cell r="G25">
            <v>6</v>
          </cell>
          <cell r="H25">
            <v>0.0319884259259259</v>
          </cell>
          <cell r="I25" t="str">
            <v>+00:30,9</v>
          </cell>
          <cell r="J25">
            <v>21</v>
          </cell>
        </row>
        <row r="26">
          <cell r="C26" t="str">
            <v>Стыркин Михаил</v>
          </cell>
          <cell r="D26">
            <v>1972</v>
          </cell>
          <cell r="E26" t="str">
            <v>Мокрый Асфальт                                    </v>
          </cell>
          <cell r="F26">
            <v>0.0158900462962963</v>
          </cell>
          <cell r="G26">
            <v>20</v>
          </cell>
          <cell r="H26">
            <v>0.0327615740740741</v>
          </cell>
          <cell r="I26" t="str">
            <v>+01:37,7</v>
          </cell>
          <cell r="J26">
            <v>20</v>
          </cell>
        </row>
        <row r="27">
          <cell r="C27" t="str">
            <v>Зубков Дмитрий</v>
          </cell>
          <cell r="D27">
            <v>1974</v>
          </cell>
          <cell r="E27" t="str">
            <v>Липецк                                            </v>
          </cell>
          <cell r="F27">
            <v>0.0158530092592593</v>
          </cell>
          <cell r="G27">
            <v>14</v>
          </cell>
          <cell r="H27">
            <v>0.0327708333333333</v>
          </cell>
          <cell r="I27" t="str">
            <v>+01:38,5</v>
          </cell>
          <cell r="J27">
            <v>19</v>
          </cell>
        </row>
        <row r="28">
          <cell r="C28" t="str">
            <v>Журавлев Денис</v>
          </cell>
          <cell r="D28">
            <v>1970</v>
          </cell>
          <cell r="E28" t="str">
            <v>ФЛГБ Зеленоград                                   </v>
          </cell>
          <cell r="F28">
            <v>0.0158460648148148</v>
          </cell>
          <cell r="G28">
            <v>13</v>
          </cell>
          <cell r="H28">
            <v>0.03278125</v>
          </cell>
          <cell r="I28" t="str">
            <v>+01:39,4</v>
          </cell>
          <cell r="J28">
            <v>18</v>
          </cell>
        </row>
        <row r="29">
          <cell r="C29" t="str">
            <v>Литвинов Евгений</v>
          </cell>
          <cell r="D29">
            <v>1968</v>
          </cell>
          <cell r="E29" t="str">
            <v>Point Fitnes Club                                 </v>
          </cell>
          <cell r="F29">
            <v>0.0158668981481481</v>
          </cell>
          <cell r="G29">
            <v>16</v>
          </cell>
          <cell r="H29">
            <v>0.0327847222222222</v>
          </cell>
          <cell r="I29" t="str">
            <v>+01:39,7</v>
          </cell>
          <cell r="J29">
            <v>17</v>
          </cell>
        </row>
        <row r="30">
          <cell r="C30" t="str">
            <v>Ганушкин Олег</v>
          </cell>
          <cell r="D30">
            <v>1972</v>
          </cell>
          <cell r="E30" t="str">
            <v>Братцево                                          </v>
          </cell>
          <cell r="F30">
            <v>0.0158773148148148</v>
          </cell>
          <cell r="G30">
            <v>18</v>
          </cell>
          <cell r="H30">
            <v>0.0328101851851852</v>
          </cell>
          <cell r="I30" t="str">
            <v>+01:41,9</v>
          </cell>
          <cell r="J30">
            <v>16</v>
          </cell>
        </row>
        <row r="31">
          <cell r="C31" t="str">
            <v>Алгайкин Александр</v>
          </cell>
          <cell r="D31">
            <v>1971</v>
          </cell>
          <cell r="E31" t="str">
            <v>Краснознаменск</v>
          </cell>
          <cell r="F31">
            <v>0.0157199074074074</v>
          </cell>
          <cell r="G31">
            <v>12</v>
          </cell>
          <cell r="H31">
            <v>0.0328680555555556</v>
          </cell>
          <cell r="I31" t="str">
            <v>+01:46,9</v>
          </cell>
          <cell r="J31">
            <v>15</v>
          </cell>
        </row>
        <row r="32">
          <cell r="C32" t="str">
            <v>Авдонин Олег</v>
          </cell>
          <cell r="D32">
            <v>1970</v>
          </cell>
          <cell r="E32" t="str">
            <v>Москва                                            </v>
          </cell>
          <cell r="F32">
            <v>0.0158715277777778</v>
          </cell>
          <cell r="G32">
            <v>17</v>
          </cell>
          <cell r="H32">
            <v>0.032931712962963</v>
          </cell>
          <cell r="I32" t="str">
            <v>+01:52,4</v>
          </cell>
          <cell r="J32">
            <v>14</v>
          </cell>
        </row>
        <row r="33">
          <cell r="C33" t="str">
            <v>Старков Олег</v>
          </cell>
          <cell r="D33">
            <v>1970</v>
          </cell>
          <cell r="E33" t="str">
            <v>ABST                                              </v>
          </cell>
          <cell r="F33">
            <v>0.0158611111111111</v>
          </cell>
          <cell r="G33">
            <v>15</v>
          </cell>
          <cell r="H33">
            <v>0.0337789351851852</v>
          </cell>
          <cell r="I33" t="str">
            <v>+03:05,6</v>
          </cell>
          <cell r="J33">
            <v>13</v>
          </cell>
        </row>
        <row r="34">
          <cell r="C34" t="str">
            <v>Смольянинов Андрей</v>
          </cell>
          <cell r="D34">
            <v>1972</v>
          </cell>
          <cell r="E34" t="str">
            <v>Братцево                                          </v>
          </cell>
          <cell r="F34">
            <v>0.0158865740740741</v>
          </cell>
          <cell r="G34">
            <v>19</v>
          </cell>
          <cell r="H34">
            <v>0.0345810185185185</v>
          </cell>
          <cell r="I34" t="str">
            <v>+04:14,9</v>
          </cell>
          <cell r="J34">
            <v>12</v>
          </cell>
        </row>
        <row r="35">
          <cell r="C35" t="str">
            <v>Буренков Игорь</v>
          </cell>
          <cell r="D35">
            <v>1974</v>
          </cell>
        </row>
        <row r="35">
          <cell r="F35">
            <v>0.0171064814814815</v>
          </cell>
          <cell r="G35">
            <v>21</v>
          </cell>
          <cell r="H35">
            <v>0.0345868055555556</v>
          </cell>
          <cell r="I35" t="str">
            <v>+04:15,4</v>
          </cell>
          <cell r="J35">
            <v>11</v>
          </cell>
        </row>
        <row r="36">
          <cell r="C36" t="str">
            <v>Чуев Руслан</v>
          </cell>
          <cell r="D36">
            <v>1974</v>
          </cell>
          <cell r="E36" t="str">
            <v>Чих Пых</v>
          </cell>
          <cell r="F36">
            <v>0.0179386574074074</v>
          </cell>
          <cell r="G36">
            <v>22</v>
          </cell>
          <cell r="H36">
            <v>0.0363217592592593</v>
          </cell>
          <cell r="I36" t="str">
            <v>+06:45,3</v>
          </cell>
          <cell r="J36">
            <v>10</v>
          </cell>
        </row>
        <row r="37">
          <cell r="C37" t="str">
            <v>Жмаев Олег</v>
          </cell>
          <cell r="D37">
            <v>1967</v>
          </cell>
          <cell r="E37" t="str">
            <v>СОБ Лесная, г. Троицк                             </v>
          </cell>
          <cell r="F37">
            <v>0.0183414351851852</v>
          </cell>
          <cell r="G37">
            <v>26</v>
          </cell>
          <cell r="H37">
            <v>0.0364849537037037</v>
          </cell>
          <cell r="I37" t="str">
            <v>+06:59,4</v>
          </cell>
          <cell r="J37">
            <v>9</v>
          </cell>
        </row>
        <row r="38">
          <cell r="C38" t="str">
            <v>Зябрев Сергей</v>
          </cell>
          <cell r="D38">
            <v>1974</v>
          </cell>
          <cell r="E38" t="str">
            <v>лично</v>
          </cell>
          <cell r="F38">
            <v>0.0182476851851852</v>
          </cell>
          <cell r="G38">
            <v>25</v>
          </cell>
          <cell r="H38">
            <v>0.0365335648148148</v>
          </cell>
          <cell r="I38" t="str">
            <v>+07:03,6</v>
          </cell>
          <cell r="J38">
            <v>8</v>
          </cell>
        </row>
        <row r="39">
          <cell r="C39" t="str">
            <v>Быков Евгений</v>
          </cell>
          <cell r="D39">
            <v>1970</v>
          </cell>
          <cell r="E39" t="str">
            <v>Москва</v>
          </cell>
          <cell r="F39">
            <v>0.0179699074074074</v>
          </cell>
          <cell r="G39">
            <v>23</v>
          </cell>
          <cell r="H39">
            <v>0.0369861111111111</v>
          </cell>
          <cell r="I39" t="str">
            <v>+07:42,7</v>
          </cell>
          <cell r="J39">
            <v>7</v>
          </cell>
        </row>
        <row r="40">
          <cell r="C40" t="str">
            <v>Мелешкин Сергей</v>
          </cell>
          <cell r="D40">
            <v>1976</v>
          </cell>
          <cell r="E40" t="str">
            <v>СК Ромашково</v>
          </cell>
          <cell r="F40">
            <v>0.0182465277777778</v>
          </cell>
          <cell r="G40">
            <v>24</v>
          </cell>
          <cell r="H40">
            <v>0.037099537037037</v>
          </cell>
          <cell r="I40" t="str">
            <v>+07:52,5</v>
          </cell>
          <cell r="J40">
            <v>6</v>
          </cell>
        </row>
        <row r="41">
          <cell r="C41" t="str">
            <v>Сурнакин Антон</v>
          </cell>
          <cell r="D41">
            <v>1972</v>
          </cell>
          <cell r="E41" t="str">
            <v>BML                                               </v>
          </cell>
          <cell r="F41">
            <v>0.018625</v>
          </cell>
          <cell r="G41">
            <v>29</v>
          </cell>
          <cell r="H41">
            <v>0.0374826388888889</v>
          </cell>
          <cell r="I41" t="str">
            <v>+08:25,6</v>
          </cell>
          <cell r="J41">
            <v>5</v>
          </cell>
        </row>
        <row r="42">
          <cell r="C42" t="str">
            <v>Мокляков Александр</v>
          </cell>
          <cell r="D42">
            <v>1973</v>
          </cell>
          <cell r="E42" t="str">
            <v>Воронежская область                               </v>
          </cell>
          <cell r="F42">
            <v>0.0183819444444444</v>
          </cell>
          <cell r="G42">
            <v>27</v>
          </cell>
          <cell r="H42">
            <v>0.0377233796296296</v>
          </cell>
          <cell r="I42" t="str">
            <v>+08:46,4</v>
          </cell>
          <cell r="J42">
            <v>4</v>
          </cell>
        </row>
        <row r="43">
          <cell r="C43" t="str">
            <v>Саламащенко Сергей</v>
          </cell>
          <cell r="D43">
            <v>1970</v>
          </cell>
          <cell r="E43" t="str">
            <v>ао нспк                                           </v>
          </cell>
          <cell r="F43">
            <v>0.0183958333333333</v>
          </cell>
          <cell r="G43">
            <v>28</v>
          </cell>
          <cell r="H43">
            <v>0.0384884259259259</v>
          </cell>
          <cell r="I43" t="str">
            <v>+09:52,5</v>
          </cell>
          <cell r="J43">
            <v>3</v>
          </cell>
        </row>
      </sheetData>
      <sheetData sheetId="8">
        <row r="17">
          <cell r="C17" t="str">
            <v>Безгин Илья</v>
          </cell>
          <cell r="D17">
            <v>1995</v>
          </cell>
          <cell r="E17" t="str">
            <v>ГСОБ Лесная / Троицк                              </v>
          </cell>
          <cell r="F17">
            <v>0.0138819444444444</v>
          </cell>
          <cell r="G17">
            <v>2</v>
          </cell>
          <cell r="H17">
            <v>0.0289409722222222</v>
          </cell>
          <cell r="I17" t="str">
            <v>+00:57,4</v>
          </cell>
          <cell r="J17">
            <v>33</v>
          </cell>
        </row>
        <row r="18">
          <cell r="C18" t="str">
            <v>Корсаков Сергей</v>
          </cell>
          <cell r="D18">
            <v>1991</v>
          </cell>
          <cell r="E18" t="str">
            <v>GoldFinch Team                                    </v>
          </cell>
          <cell r="F18">
            <v>0.013900462962963</v>
          </cell>
          <cell r="G18">
            <v>4</v>
          </cell>
          <cell r="H18">
            <v>0.0291076388888889</v>
          </cell>
          <cell r="I18" t="str">
            <v>+01:11,8</v>
          </cell>
          <cell r="J18">
            <v>31</v>
          </cell>
        </row>
        <row r="19">
          <cell r="C19" t="str">
            <v>Глушков Игорь</v>
          </cell>
          <cell r="D19">
            <v>1968</v>
          </cell>
          <cell r="E19" t="str">
            <v>Воронежская область</v>
          </cell>
          <cell r="F19">
            <v>0.0143333333333333</v>
          </cell>
          <cell r="G19">
            <v>6</v>
          </cell>
          <cell r="H19">
            <v>0.029962962962963</v>
          </cell>
          <cell r="I19" t="str">
            <v>+02:25,7</v>
          </cell>
          <cell r="J19">
            <v>29</v>
          </cell>
        </row>
        <row r="20">
          <cell r="C20" t="str">
            <v>Чугунов Иван</v>
          </cell>
          <cell r="D20">
            <v>1990</v>
          </cell>
          <cell r="E20" t="str">
            <v>MarSport Club Москва                              </v>
          </cell>
          <cell r="F20">
            <v>0.0143368055555556</v>
          </cell>
          <cell r="G20">
            <v>7</v>
          </cell>
          <cell r="H20">
            <v>0.02996875</v>
          </cell>
          <cell r="I20" t="str">
            <v>+02:26,2</v>
          </cell>
          <cell r="J20">
            <v>27</v>
          </cell>
        </row>
        <row r="21">
          <cell r="C21" t="str">
            <v>Царев Сергей</v>
          </cell>
          <cell r="D21">
            <v>1990</v>
          </cell>
          <cell r="E21" t="str">
            <v>Подольск</v>
          </cell>
          <cell r="F21">
            <v>0.0143287037037037</v>
          </cell>
          <cell r="G21">
            <v>5</v>
          </cell>
          <cell r="H21">
            <v>0.0299722222222222</v>
          </cell>
          <cell r="I21" t="str">
            <v>+02:26,5</v>
          </cell>
          <cell r="J21">
            <v>26</v>
          </cell>
        </row>
        <row r="22">
          <cell r="C22" t="str">
            <v>Ефремов Алексей</v>
          </cell>
          <cell r="D22">
            <v>1982</v>
          </cell>
          <cell r="E22" t="str">
            <v>ГСОБ Лесная / Троицк                              </v>
          </cell>
          <cell r="F22">
            <v>0.0143587962962963</v>
          </cell>
          <cell r="G22">
            <v>9</v>
          </cell>
          <cell r="H22">
            <v>0.0299791666666667</v>
          </cell>
          <cell r="I22" t="str">
            <v>+02:27,1</v>
          </cell>
          <cell r="J22">
            <v>25</v>
          </cell>
        </row>
        <row r="23">
          <cell r="C23" t="str">
            <v>Малков Николай</v>
          </cell>
          <cell r="D23">
            <v>1983</v>
          </cell>
          <cell r="E23" t="str">
            <v>ПыхТим                                            </v>
          </cell>
          <cell r="F23">
            <v>0.0143703703703704</v>
          </cell>
          <cell r="G23">
            <v>10</v>
          </cell>
          <cell r="H23">
            <v>0.0299837962962963</v>
          </cell>
          <cell r="I23" t="str">
            <v>+02:27,5</v>
          </cell>
          <cell r="J23">
            <v>24</v>
          </cell>
        </row>
        <row r="24">
          <cell r="C24" t="str">
            <v>Киселкин Павел</v>
          </cell>
          <cell r="D24">
            <v>1996</v>
          </cell>
          <cell r="E24" t="str">
            <v>ФВА РВСН/Серпухов                                 </v>
          </cell>
          <cell r="F24">
            <v>0.0143506944444444</v>
          </cell>
          <cell r="G24">
            <v>8</v>
          </cell>
          <cell r="H24">
            <v>0.0303784722222222</v>
          </cell>
          <cell r="I24" t="str">
            <v>+03:01,6</v>
          </cell>
          <cell r="J24">
            <v>23</v>
          </cell>
        </row>
        <row r="25">
          <cell r="C25" t="str">
            <v>Кресман Георгий</v>
          </cell>
          <cell r="D25">
            <v>1982</v>
          </cell>
          <cell r="E25" t="str">
            <v>U SKATE                                           </v>
          </cell>
          <cell r="F25">
            <v>0.0150173611111111</v>
          </cell>
          <cell r="G25">
            <v>14</v>
          </cell>
          <cell r="H25">
            <v>0.0311747685185185</v>
          </cell>
          <cell r="I25" t="str">
            <v>+04:10,4</v>
          </cell>
          <cell r="J25" t="str">
            <v>-</v>
          </cell>
        </row>
        <row r="26">
          <cell r="C26" t="str">
            <v>Шишов Владимир</v>
          </cell>
          <cell r="D26">
            <v>1988</v>
          </cell>
          <cell r="E26" t="str">
            <v>U SKATE</v>
          </cell>
          <cell r="F26">
            <v>0.01503125</v>
          </cell>
          <cell r="G26">
            <v>16</v>
          </cell>
          <cell r="H26">
            <v>0.0311747685185185</v>
          </cell>
          <cell r="I26" t="str">
            <v>+04:10,4</v>
          </cell>
          <cell r="J26" t="str">
            <v>-</v>
          </cell>
        </row>
        <row r="27">
          <cell r="C27" t="str">
            <v>Смирнов Кирилл</v>
          </cell>
          <cell r="D27">
            <v>1996</v>
          </cell>
          <cell r="E27" t="str">
            <v>МГУ                                               </v>
          </cell>
          <cell r="F27">
            <v>0.0149895833333333</v>
          </cell>
          <cell r="G27">
            <v>11</v>
          </cell>
          <cell r="H27">
            <v>0.0312326388888889</v>
          </cell>
          <cell r="I27" t="str">
            <v>+04:15,4</v>
          </cell>
          <cell r="J27">
            <v>22</v>
          </cell>
        </row>
        <row r="28">
          <cell r="C28" t="str">
            <v>Милютин Игорь</v>
          </cell>
          <cell r="D28">
            <v>1977</v>
          </cell>
          <cell r="E28" t="str">
            <v>ГЗВВЦ                                             </v>
          </cell>
          <cell r="F28">
            <v>0.0150231481481481</v>
          </cell>
          <cell r="G28">
            <v>15</v>
          </cell>
          <cell r="H28">
            <v>0.0318865740740741</v>
          </cell>
          <cell r="I28" t="str">
            <v>+05:11,9</v>
          </cell>
          <cell r="J28">
            <v>21</v>
          </cell>
        </row>
        <row r="29">
          <cell r="C29" t="str">
            <v>Чистов Дмитрий</v>
          </cell>
          <cell r="D29">
            <v>1980</v>
          </cell>
          <cell r="E29" t="str">
            <v>Волгоград                                         </v>
          </cell>
          <cell r="F29">
            <v>0.0150034722222222</v>
          </cell>
          <cell r="G29">
            <v>12</v>
          </cell>
          <cell r="H29">
            <v>0.0319351851851852</v>
          </cell>
          <cell r="I29" t="str">
            <v>+05:16,1</v>
          </cell>
          <cell r="J29">
            <v>20</v>
          </cell>
        </row>
        <row r="30">
          <cell r="C30" t="str">
            <v>Дунаев Александр</v>
          </cell>
          <cell r="D30">
            <v>1986</v>
          </cell>
          <cell r="E30" t="str">
            <v>U SKATE                                           </v>
          </cell>
          <cell r="F30">
            <v>0.0150150462962963</v>
          </cell>
          <cell r="G30">
            <v>13</v>
          </cell>
          <cell r="H30">
            <v>0.0323935185185185</v>
          </cell>
          <cell r="I30" t="str">
            <v>+05:55,7</v>
          </cell>
          <cell r="J30" t="str">
            <v>-</v>
          </cell>
        </row>
        <row r="31">
          <cell r="C31" t="str">
            <v>Котов Александр</v>
          </cell>
          <cell r="D31">
            <v>1994</v>
          </cell>
          <cell r="E31" t="str">
            <v>РВВДКУ, Рязань                                    </v>
          </cell>
          <cell r="F31">
            <v>0.01590625</v>
          </cell>
          <cell r="G31">
            <v>23</v>
          </cell>
          <cell r="H31">
            <v>0.0326793981481481</v>
          </cell>
          <cell r="I31" t="str">
            <v>+06:20,4</v>
          </cell>
          <cell r="J31">
            <v>19</v>
          </cell>
        </row>
        <row r="32">
          <cell r="C32" t="str">
            <v>Солнышкин Дмитрий</v>
          </cell>
          <cell r="D32">
            <v>1984</v>
          </cell>
          <cell r="E32" t="str">
            <v>U SKATE / Саранск                                 </v>
          </cell>
          <cell r="F32">
            <v>0.0150358796296296</v>
          </cell>
          <cell r="G32">
            <v>17</v>
          </cell>
          <cell r="H32">
            <v>0.032681712962963</v>
          </cell>
          <cell r="I32" t="str">
            <v>+06:20,6</v>
          </cell>
          <cell r="J32" t="str">
            <v>-</v>
          </cell>
        </row>
        <row r="33">
          <cell r="C33" t="str">
            <v>Синицын Никита</v>
          </cell>
          <cell r="D33">
            <v>1992</v>
          </cell>
          <cell r="E33" t="str">
            <v>Липецк                                            </v>
          </cell>
          <cell r="F33">
            <v>0.0158645833333333</v>
          </cell>
          <cell r="G33">
            <v>21</v>
          </cell>
          <cell r="H33">
            <v>0.0326921296296296</v>
          </cell>
          <cell r="I33" t="str">
            <v>+06:21,5</v>
          </cell>
          <cell r="J33">
            <v>18</v>
          </cell>
        </row>
        <row r="34">
          <cell r="C34" t="str">
            <v>Уткин Кирилл</v>
          </cell>
          <cell r="D34">
            <v>1992</v>
          </cell>
          <cell r="E34" t="str">
            <v>г.Выкса                                           </v>
          </cell>
          <cell r="F34">
            <v>0.0158530092592593</v>
          </cell>
          <cell r="G34">
            <v>19</v>
          </cell>
          <cell r="H34">
            <v>0.0326967592592593</v>
          </cell>
          <cell r="I34" t="str">
            <v>+06:21,9</v>
          </cell>
          <cell r="J34">
            <v>17</v>
          </cell>
        </row>
        <row r="35">
          <cell r="C35" t="str">
            <v>Анфилов Александр</v>
          </cell>
          <cell r="D35">
            <v>1977</v>
          </cell>
          <cell r="E35" t="str">
            <v>Москва                                            </v>
          </cell>
          <cell r="F35">
            <v>0.0158599537037037</v>
          </cell>
          <cell r="G35">
            <v>20</v>
          </cell>
          <cell r="H35">
            <v>0.0327465277777778</v>
          </cell>
          <cell r="I35" t="str">
            <v>+06:26,2</v>
          </cell>
          <cell r="J35">
            <v>16</v>
          </cell>
        </row>
        <row r="36">
          <cell r="C36" t="str">
            <v>Конышев Дмитрий</v>
          </cell>
          <cell r="D36">
            <v>1989</v>
          </cell>
          <cell r="E36" t="str">
            <v>Мокрый асфальт                                    </v>
          </cell>
          <cell r="F36">
            <v>0.0158993055555556</v>
          </cell>
          <cell r="G36">
            <v>22</v>
          </cell>
          <cell r="H36">
            <v>0.0328773148148148</v>
          </cell>
          <cell r="I36" t="str">
            <v>+06:37,5</v>
          </cell>
          <cell r="J36">
            <v>15</v>
          </cell>
        </row>
        <row r="37">
          <cell r="C37" t="str">
            <v>Чернов Станислав</v>
          </cell>
          <cell r="D37">
            <v>1980</v>
          </cell>
          <cell r="E37" t="str">
            <v>ROLLERLINE / Москва                               </v>
          </cell>
          <cell r="F37">
            <v>0.0156354166666667</v>
          </cell>
          <cell r="G37">
            <v>18</v>
          </cell>
          <cell r="H37">
            <v>0.0329675925925926</v>
          </cell>
          <cell r="I37" t="str">
            <v>+06:45,3</v>
          </cell>
          <cell r="J37">
            <v>14</v>
          </cell>
        </row>
        <row r="38">
          <cell r="C38" t="str">
            <v>Аверьянов Евгений</v>
          </cell>
          <cell r="D38">
            <v>1980</v>
          </cell>
          <cell r="E38" t="str">
            <v>Лыжный сервис ТОКО</v>
          </cell>
          <cell r="F38">
            <v>0.0163935185185185</v>
          </cell>
          <cell r="G38">
            <v>24</v>
          </cell>
          <cell r="H38">
            <v>0.0339953703703704</v>
          </cell>
          <cell r="I38" t="str">
            <v>+08:14,1</v>
          </cell>
          <cell r="J38">
            <v>13</v>
          </cell>
        </row>
        <row r="39">
          <cell r="C39" t="str">
            <v>Барбашин Александр</v>
          </cell>
          <cell r="D39">
            <v>1985</v>
          </cell>
          <cell r="E39" t="str">
            <v>VolkushaBulls                                     </v>
          </cell>
          <cell r="F39">
            <v>0.0166481481481481</v>
          </cell>
          <cell r="G39">
            <v>25</v>
          </cell>
          <cell r="H39">
            <v>0.0346898148148148</v>
          </cell>
          <cell r="I39" t="str">
            <v>+09:14,1</v>
          </cell>
          <cell r="J39">
            <v>12</v>
          </cell>
        </row>
        <row r="40">
          <cell r="C40" t="str">
            <v>Тугай Василий</v>
          </cell>
          <cell r="D40">
            <v>1980</v>
          </cell>
          <cell r="E40" t="str">
            <v>U SKATE                                           </v>
          </cell>
          <cell r="F40">
            <v>0.0170752314814815</v>
          </cell>
          <cell r="G40">
            <v>27</v>
          </cell>
          <cell r="H40">
            <v>0.0347743055555556</v>
          </cell>
          <cell r="I40" t="str">
            <v>+09:21,4</v>
          </cell>
          <cell r="J40" t="str">
            <v>-</v>
          </cell>
        </row>
        <row r="41">
          <cell r="C41" t="str">
            <v>Прис Кирилл</v>
          </cell>
          <cell r="D41">
            <v>1993</v>
          </cell>
          <cell r="E41" t="str">
            <v>ЮвентаСпорт                                       </v>
          </cell>
          <cell r="F41">
            <v>0.0170752314814815</v>
          </cell>
          <cell r="G41">
            <v>26</v>
          </cell>
          <cell r="H41">
            <v>0.0357881944444444</v>
          </cell>
          <cell r="I41" t="str">
            <v>+10:49,0</v>
          </cell>
          <cell r="J41">
            <v>11</v>
          </cell>
        </row>
        <row r="42">
          <cell r="C42" t="str">
            <v>Шишкин Алексей</v>
          </cell>
          <cell r="D42">
            <v>1980</v>
          </cell>
          <cell r="E42" t="str">
            <v>АК Сибирь Домодедово                              </v>
          </cell>
          <cell r="F42">
            <v>0.01784375</v>
          </cell>
          <cell r="G42">
            <v>29</v>
          </cell>
          <cell r="H42">
            <v>0.0357916666666667</v>
          </cell>
          <cell r="I42" t="str">
            <v>+10:49,3</v>
          </cell>
          <cell r="J42">
            <v>10</v>
          </cell>
        </row>
        <row r="43">
          <cell r="C43" t="str">
            <v>Кондраков Григорий</v>
          </cell>
          <cell r="D43">
            <v>1988</v>
          </cell>
          <cell r="E43" t="str">
            <v>VolkushaBulls                                     </v>
          </cell>
          <cell r="F43">
            <v>0.0178587962962963</v>
          </cell>
          <cell r="G43">
            <v>30</v>
          </cell>
          <cell r="H43">
            <v>0.0364513888888889</v>
          </cell>
          <cell r="I43" t="str">
            <v>+11:46,3</v>
          </cell>
          <cell r="J43">
            <v>9</v>
          </cell>
        </row>
        <row r="44">
          <cell r="C44" t="str">
            <v>Герасимов Виталий</v>
          </cell>
          <cell r="D44">
            <v>1996</v>
          </cell>
          <cell r="E44" t="str">
            <v>ФВА РВСН / Серпухов                               </v>
          </cell>
          <cell r="F44">
            <v>0.0178229166666667</v>
          </cell>
          <cell r="G44">
            <v>28</v>
          </cell>
          <cell r="H44">
            <v>0.0364618055555556</v>
          </cell>
          <cell r="I44" t="str">
            <v>+11:47,2</v>
          </cell>
          <cell r="J44">
            <v>8</v>
          </cell>
        </row>
        <row r="45">
          <cell r="C45" t="str">
            <v>Гончаров Даниил</v>
          </cell>
          <cell r="D45">
            <v>1980</v>
          </cell>
          <cell r="E45" t="str">
            <v>Вороново                                          </v>
          </cell>
          <cell r="F45">
            <v>0.0182569444444444</v>
          </cell>
          <cell r="G45">
            <v>32</v>
          </cell>
          <cell r="H45">
            <v>0.0366157407407407</v>
          </cell>
          <cell r="I45" t="str">
            <v>+12:00,5</v>
          </cell>
          <cell r="J45">
            <v>7</v>
          </cell>
        </row>
        <row r="46">
          <cell r="C46" t="str">
            <v>Манин Евгений</v>
          </cell>
          <cell r="D46">
            <v>1978</v>
          </cell>
          <cell r="E46" t="str">
            <v>Одинцово                                          </v>
          </cell>
          <cell r="F46">
            <v>0.0182291666666667</v>
          </cell>
          <cell r="G46">
            <v>31</v>
          </cell>
          <cell r="H46">
            <v>0.0373935185185185</v>
          </cell>
          <cell r="I46" t="str">
            <v>+13:07,7</v>
          </cell>
          <cell r="J46">
            <v>6</v>
          </cell>
        </row>
        <row r="47">
          <cell r="C47" t="str">
            <v>Белоусов Максим</v>
          </cell>
          <cell r="D47">
            <v>1978</v>
          </cell>
        </row>
        <row r="47">
          <cell r="F47">
            <v>0.018587962962963</v>
          </cell>
          <cell r="G47">
            <v>33</v>
          </cell>
          <cell r="H47">
            <v>0.039150462962963</v>
          </cell>
          <cell r="I47" t="str">
            <v>+15:39,5</v>
          </cell>
          <cell r="J47">
            <v>5</v>
          </cell>
        </row>
        <row r="48">
          <cell r="C48" t="str">
            <v>Ручейков Андрей</v>
          </cell>
          <cell r="D48">
            <v>1983</v>
          </cell>
          <cell r="E48" t="str">
            <v>U SKATE, Москва                                   </v>
          </cell>
          <cell r="F48">
            <v>0.0192546296296296</v>
          </cell>
          <cell r="G48">
            <v>35</v>
          </cell>
          <cell r="H48">
            <v>0.0395671296296296</v>
          </cell>
          <cell r="I48" t="str">
            <v>+16:15,5</v>
          </cell>
          <cell r="J48" t="str">
            <v>-</v>
          </cell>
        </row>
        <row r="49">
          <cell r="C49" t="str">
            <v>Тряскин Александр</v>
          </cell>
          <cell r="D49">
            <v>1980</v>
          </cell>
          <cell r="E49" t="str">
            <v>VolkushaBulls                                     </v>
          </cell>
          <cell r="F49">
            <v>0.0192523148148148</v>
          </cell>
          <cell r="G49">
            <v>34</v>
          </cell>
          <cell r="H49">
            <v>0.039962962962963</v>
          </cell>
          <cell r="I49" t="str">
            <v>+16:49,7</v>
          </cell>
          <cell r="J49">
            <v>4</v>
          </cell>
        </row>
      </sheetData>
      <sheetData sheetId="9">
        <row r="15">
          <cell r="C15" t="str">
            <v>Монахов Антон</v>
          </cell>
          <cell r="D15">
            <v>1997</v>
          </cell>
          <cell r="E15" t="str">
            <v>ФВА РВСН/Серпухов                                 </v>
          </cell>
          <cell r="F15">
            <v>0.0143414351851852</v>
          </cell>
          <cell r="G15">
            <v>1</v>
          </cell>
          <cell r="H15">
            <v>0.0299768518518519</v>
          </cell>
        </row>
        <row r="15">
          <cell r="J15">
            <v>33</v>
          </cell>
        </row>
        <row r="16">
          <cell r="C16" t="str">
            <v>Ганушкин Владимир</v>
          </cell>
          <cell r="D16">
            <v>1999</v>
          </cell>
          <cell r="E16" t="str">
            <v>Спартак</v>
          </cell>
          <cell r="F16">
            <v>0.01434375</v>
          </cell>
          <cell r="G16">
            <v>2</v>
          </cell>
          <cell r="H16">
            <v>0.0299837962962963</v>
          </cell>
          <cell r="I16" t="str">
            <v>+00:00,6</v>
          </cell>
          <cell r="J16">
            <v>31</v>
          </cell>
        </row>
        <row r="17">
          <cell r="C17" t="str">
            <v>Лылов Иван</v>
          </cell>
          <cell r="D17">
            <v>1998</v>
          </cell>
          <cell r="E17" t="str">
            <v>МГАФК                                             </v>
          </cell>
          <cell r="F17">
            <v>0.0158935185185185</v>
          </cell>
          <cell r="G17">
            <v>4</v>
          </cell>
          <cell r="H17">
            <v>0.0326886574074074</v>
          </cell>
          <cell r="I17" t="str">
            <v>+03:54,3</v>
          </cell>
          <cell r="J17">
            <v>29</v>
          </cell>
        </row>
        <row r="18">
          <cell r="C18" t="str">
            <v>Андрианов Егор</v>
          </cell>
          <cell r="D18">
            <v>1998</v>
          </cell>
          <cell r="E18" t="str">
            <v>РГУФКСМиТ                                         </v>
          </cell>
          <cell r="F18">
            <v>0.0158761574074074</v>
          </cell>
          <cell r="G18">
            <v>3</v>
          </cell>
          <cell r="H18">
            <v>0.0327037037037037</v>
          </cell>
          <cell r="I18" t="str">
            <v>+03:55,6</v>
          </cell>
          <cell r="J18">
            <v>27</v>
          </cell>
        </row>
        <row r="19">
          <cell r="C19" t="str">
            <v>Косилин Андрей</v>
          </cell>
          <cell r="D19">
            <v>1998</v>
          </cell>
          <cell r="E19" t="str">
            <v>Дзержинский                                       </v>
          </cell>
          <cell r="F19">
            <v>0.0197650462962963</v>
          </cell>
          <cell r="G19">
            <v>6</v>
          </cell>
          <cell r="H19">
            <v>0.0414351851851852</v>
          </cell>
          <cell r="I19" t="str">
            <v>+16:30,0</v>
          </cell>
          <cell r="J19">
            <v>26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B8" t="str">
            <v>Болотников Николай</v>
          </cell>
          <cell r="C8">
            <v>1</v>
          </cell>
          <cell r="D8">
            <v>172</v>
          </cell>
          <cell r="E8">
            <v>1999</v>
          </cell>
          <cell r="F8">
            <v>0.00242476851851852</v>
          </cell>
          <cell r="G8">
            <v>0.00507291666666667</v>
          </cell>
          <cell r="H8">
            <v>0.00751851851851852</v>
          </cell>
          <cell r="I8">
            <v>0.0101273148148148</v>
          </cell>
          <cell r="J8">
            <v>0.0128055555555556</v>
          </cell>
          <cell r="K8">
            <v>0.0154282407407407</v>
          </cell>
          <cell r="L8">
            <v>0.0179664351851852</v>
          </cell>
          <cell r="M8">
            <v>33</v>
          </cell>
        </row>
        <row r="9">
          <cell r="B9" t="str">
            <v>Андрианов Егор</v>
          </cell>
          <cell r="C9" t="str">
            <v>РГУФКСМиТ</v>
          </cell>
          <cell r="D9">
            <v>171</v>
          </cell>
          <cell r="E9">
            <v>1998</v>
          </cell>
          <cell r="F9">
            <v>0.00236111111111111</v>
          </cell>
          <cell r="G9">
            <v>0.0049224537037037</v>
          </cell>
          <cell r="H9">
            <v>0.00749537037037037</v>
          </cell>
          <cell r="I9">
            <v>0.0101203703703704</v>
          </cell>
          <cell r="J9">
            <v>0.0128333333333333</v>
          </cell>
          <cell r="K9">
            <v>0.0154814814814815</v>
          </cell>
          <cell r="L9">
            <v>0.018087962962963</v>
          </cell>
          <cell r="M9">
            <v>31</v>
          </cell>
        </row>
        <row r="10">
          <cell r="B10" t="str">
            <v>Карпов Константин</v>
          </cell>
          <cell r="C10" t="str">
            <v>SOVA</v>
          </cell>
          <cell r="D10">
            <v>169</v>
          </cell>
          <cell r="E10">
            <v>1998</v>
          </cell>
          <cell r="F10">
            <v>0.00243518518518519</v>
          </cell>
          <cell r="G10">
            <v>0.00507407407407407</v>
          </cell>
          <cell r="H10">
            <v>0.00775694444444445</v>
          </cell>
          <cell r="I10">
            <v>0.0104884259259259</v>
          </cell>
          <cell r="J10">
            <v>0.0131944444444444</v>
          </cell>
          <cell r="K10">
            <v>0.0159386574074074</v>
          </cell>
          <cell r="L10">
            <v>0.0186087962962963</v>
          </cell>
          <cell r="M10">
            <v>29</v>
          </cell>
        </row>
        <row r="14">
          <cell r="B14" t="str">
            <v>Безгин Илья</v>
          </cell>
          <cell r="C14" t="str">
            <v>"ГСОБ ""Лесная"" /</v>
          </cell>
          <cell r="D14">
            <v>161</v>
          </cell>
          <cell r="E14">
            <v>1995</v>
          </cell>
          <cell r="F14">
            <v>0.00203240740740741</v>
          </cell>
          <cell r="G14">
            <v>0.00424884259259259</v>
          </cell>
          <cell r="H14">
            <v>0.00654861111111111</v>
          </cell>
          <cell r="I14">
            <v>0.00889583333333333</v>
          </cell>
          <cell r="J14">
            <v>0.0112002314814815</v>
          </cell>
          <cell r="K14">
            <v>0.0135115740740741</v>
          </cell>
          <cell r="L14">
            <v>0.0158391203703704</v>
          </cell>
          <cell r="M14">
            <v>33</v>
          </cell>
        </row>
        <row r="15">
          <cell r="B15" t="str">
            <v>Ячков Сергей</v>
          </cell>
          <cell r="C15" t="str">
            <v>Волкуша, Раменское</v>
          </cell>
          <cell r="D15">
            <v>164</v>
          </cell>
          <cell r="E15">
            <v>1991</v>
          </cell>
          <cell r="F15">
            <v>0.00218981481481482</v>
          </cell>
          <cell r="G15">
            <v>0.00456828703703704</v>
          </cell>
          <cell r="H15">
            <v>0.00691666666666667</v>
          </cell>
          <cell r="I15">
            <v>0.00929513888888889</v>
          </cell>
          <cell r="J15">
            <v>0.011693287037037</v>
          </cell>
          <cell r="K15">
            <v>0.0140509259259259</v>
          </cell>
          <cell r="L15">
            <v>0.0163634259259259</v>
          </cell>
          <cell r="M15">
            <v>31</v>
          </cell>
        </row>
        <row r="16">
          <cell r="B16" t="str">
            <v>Исаев Алексей</v>
          </cell>
          <cell r="C16" t="str">
            <v>МЧС России</v>
          </cell>
          <cell r="D16">
            <v>173</v>
          </cell>
          <cell r="E16">
            <v>1989</v>
          </cell>
          <cell r="F16">
            <v>0.00230902777777778</v>
          </cell>
          <cell r="G16">
            <v>0.00473148148148148</v>
          </cell>
          <cell r="H16">
            <v>0.00704398148148148</v>
          </cell>
          <cell r="I16">
            <v>0.00935532407407408</v>
          </cell>
          <cell r="J16">
            <v>0.0117083333333333</v>
          </cell>
          <cell r="K16">
            <v>0.0142893518518519</v>
          </cell>
          <cell r="L16">
            <v>0.0167337962962963</v>
          </cell>
          <cell r="M16">
            <v>29</v>
          </cell>
        </row>
        <row r="17">
          <cell r="B17" t="str">
            <v>Ефремов Алексей</v>
          </cell>
          <cell r="C17" t="str">
            <v>ГСОБ Лесная / Троицк</v>
          </cell>
          <cell r="D17">
            <v>155</v>
          </cell>
          <cell r="E17">
            <v>1982</v>
          </cell>
          <cell r="F17">
            <v>0.00221643518518519</v>
          </cell>
          <cell r="G17">
            <v>0.00461805555555556</v>
          </cell>
          <cell r="H17">
            <v>0.00699768518518518</v>
          </cell>
          <cell r="I17">
            <v>0.00941435185185185</v>
          </cell>
          <cell r="J17">
            <v>0.0118888888888889</v>
          </cell>
          <cell r="K17">
            <v>0.014337962962963</v>
          </cell>
          <cell r="L17">
            <v>0.0167453703703704</v>
          </cell>
          <cell r="M17">
            <v>27</v>
          </cell>
        </row>
        <row r="18">
          <cell r="B18" t="str">
            <v>Малков Николай</v>
          </cell>
          <cell r="C18" t="str">
            <v>ПыхТим</v>
          </cell>
          <cell r="D18">
            <v>160</v>
          </cell>
          <cell r="E18">
            <v>1983</v>
          </cell>
          <cell r="F18">
            <v>0.00222569444444444</v>
          </cell>
          <cell r="G18">
            <v>0.00461805555555556</v>
          </cell>
          <cell r="H18">
            <v>0.00699421296296296</v>
          </cell>
          <cell r="I18">
            <v>0.00945601851851852</v>
          </cell>
          <cell r="J18">
            <v>0.0119224537037037</v>
          </cell>
          <cell r="K18">
            <v>0.0143819444444444</v>
          </cell>
          <cell r="L18">
            <v>0.0168090277777778</v>
          </cell>
          <cell r="M18">
            <v>26</v>
          </cell>
        </row>
        <row r="19">
          <cell r="B19" t="str">
            <v>Машков Илья</v>
          </cell>
          <cell r="C19" t="str">
            <v>World Class outdoor</v>
          </cell>
          <cell r="D19">
            <v>165</v>
          </cell>
          <cell r="E19">
            <v>1983</v>
          </cell>
          <cell r="F19">
            <v>0.0022662037037037</v>
          </cell>
          <cell r="G19">
            <v>0.00464351851851852</v>
          </cell>
          <cell r="H19">
            <v>0.00706828703703704</v>
          </cell>
          <cell r="I19">
            <v>0.00950694444444445</v>
          </cell>
          <cell r="J19">
            <v>0.0119525462962963</v>
          </cell>
          <cell r="K19">
            <v>0.0144178240740741</v>
          </cell>
          <cell r="L19">
            <v>0.0168460648148148</v>
          </cell>
          <cell r="M19">
            <v>25</v>
          </cell>
        </row>
        <row r="20">
          <cell r="B20" t="str">
            <v>Клюквин Дмитрий</v>
          </cell>
          <cell r="C20" t="str">
            <v>ABST Троицк</v>
          </cell>
          <cell r="D20">
            <v>156</v>
          </cell>
          <cell r="E20">
            <v>1988</v>
          </cell>
          <cell r="F20">
            <v>0.00228587962962963</v>
          </cell>
          <cell r="G20">
            <v>0.00477314814814815</v>
          </cell>
          <cell r="H20">
            <v>0.00732175925925926</v>
          </cell>
          <cell r="I20">
            <v>0.0098125</v>
          </cell>
          <cell r="J20">
            <v>0.0122997685185185</v>
          </cell>
          <cell r="K20">
            <v>0.0148159722222222</v>
          </cell>
          <cell r="L20">
            <v>0.017275462962963</v>
          </cell>
          <cell r="M20">
            <v>24</v>
          </cell>
        </row>
        <row r="21">
          <cell r="B21" t="str">
            <v>Анфилов Александр</v>
          </cell>
          <cell r="C21" t="str">
            <v>Москва</v>
          </cell>
          <cell r="D21">
            <v>153</v>
          </cell>
          <cell r="E21">
            <v>1977</v>
          </cell>
          <cell r="F21">
            <v>0.00241666666666667</v>
          </cell>
          <cell r="G21">
            <v>0.00502430555555556</v>
          </cell>
          <cell r="H21">
            <v>0.00764351851851852</v>
          </cell>
          <cell r="I21">
            <v>0.0101122685185185</v>
          </cell>
          <cell r="J21">
            <v>0.012587962962963</v>
          </cell>
          <cell r="K21">
            <v>0.0150358796296296</v>
          </cell>
          <cell r="L21">
            <v>0.0174479166666667</v>
          </cell>
          <cell r="M21">
            <v>23</v>
          </cell>
        </row>
        <row r="22">
          <cell r="B22" t="str">
            <v>Ганушкин Антон</v>
          </cell>
          <cell r="C22" t="str">
            <v>Москва</v>
          </cell>
          <cell r="D22">
            <v>159</v>
          </cell>
          <cell r="E22">
            <v>1994</v>
          </cell>
          <cell r="F22">
            <v>0.00240740740740741</v>
          </cell>
          <cell r="G22">
            <v>0.00497916666666667</v>
          </cell>
          <cell r="H22">
            <v>0.00750578703703704</v>
          </cell>
          <cell r="I22">
            <v>0.0101782407407407</v>
          </cell>
          <cell r="J22">
            <v>0.0128680555555556</v>
          </cell>
          <cell r="K22">
            <v>0.0154849537037037</v>
          </cell>
          <cell r="L22">
            <v>0.0180694444444444</v>
          </cell>
          <cell r="M22">
            <v>22</v>
          </cell>
        </row>
        <row r="23">
          <cell r="B23" t="str">
            <v>Конышев Дмитрий</v>
          </cell>
          <cell r="C23" t="str">
            <v>Мокрый асфальт</v>
          </cell>
          <cell r="D23">
            <v>166</v>
          </cell>
          <cell r="E23">
            <v>1989</v>
          </cell>
          <cell r="F23">
            <v>0.00247453703703704</v>
          </cell>
          <cell r="G23">
            <v>0.00506365740740741</v>
          </cell>
          <cell r="H23">
            <v>0.00774074074074074</v>
          </cell>
          <cell r="I23">
            <v>0.0104328703703704</v>
          </cell>
          <cell r="J23">
            <v>0.0130509259259259</v>
          </cell>
          <cell r="K23">
            <v>0.0156724537037037</v>
          </cell>
          <cell r="L23">
            <v>0.0183657407407407</v>
          </cell>
          <cell r="M23">
            <v>21</v>
          </cell>
        </row>
        <row r="24">
          <cell r="B24" t="str">
            <v>Барбашин Александр</v>
          </cell>
          <cell r="C24" t="str">
            <v>VolkushaBulls</v>
          </cell>
          <cell r="D24">
            <v>162</v>
          </cell>
          <cell r="E24">
            <v>1985</v>
          </cell>
          <cell r="F24">
            <v>0.00244791666666667</v>
          </cell>
          <cell r="G24">
            <v>0.00492361111111111</v>
          </cell>
          <cell r="H24">
            <v>0.00761574074074074</v>
          </cell>
          <cell r="I24">
            <v>0.0103298611111111</v>
          </cell>
          <cell r="J24">
            <v>0.0130821759259259</v>
          </cell>
          <cell r="K24">
            <v>0.0158101851851852</v>
          </cell>
          <cell r="L24">
            <v>0.0185381944444444</v>
          </cell>
          <cell r="M24">
            <v>20</v>
          </cell>
        </row>
        <row r="25">
          <cell r="B25" t="str">
            <v>Апаринов Андрей</v>
          </cell>
          <cell r="C25" t="str">
            <v>VMSkiTeam</v>
          </cell>
          <cell r="D25">
            <v>167</v>
          </cell>
          <cell r="E25">
            <v>1980</v>
          </cell>
          <cell r="F25">
            <v>0.00269907407407407</v>
          </cell>
          <cell r="G25">
            <v>0.0055775462962963</v>
          </cell>
          <cell r="H25">
            <v>0.00852199074074074</v>
          </cell>
          <cell r="I25">
            <v>0.0113935185185185</v>
          </cell>
          <cell r="J25">
            <v>0.014244212962963</v>
          </cell>
          <cell r="K25">
            <v>0.0171805555555556</v>
          </cell>
          <cell r="L25">
            <v>0.0200949074074074</v>
          </cell>
          <cell r="M25">
            <v>19</v>
          </cell>
        </row>
        <row r="26">
          <cell r="B26" t="str">
            <v>Трофимов Иван</v>
          </cell>
          <cell r="C26" t="str">
            <v>Москва</v>
          </cell>
          <cell r="D26">
            <v>152</v>
          </cell>
          <cell r="E26">
            <v>1989</v>
          </cell>
          <cell r="F26">
            <v>0.00259259259259259</v>
          </cell>
          <cell r="G26">
            <v>0.00552777777777778</v>
          </cell>
          <cell r="H26">
            <v>0.00853935185185185</v>
          </cell>
          <cell r="I26">
            <v>0.0115486111111111</v>
          </cell>
          <cell r="J26">
            <v>0.0144907407407407</v>
          </cell>
          <cell r="K26">
            <v>0.0174328703703704</v>
          </cell>
          <cell r="L26">
            <v>0.0203865740740741</v>
          </cell>
          <cell r="M26" t="str">
            <v>-</v>
          </cell>
        </row>
        <row r="27">
          <cell r="B27" t="str">
            <v>Цыпленков Константин</v>
          </cell>
          <cell r="C27" t="str">
            <v>Москва</v>
          </cell>
          <cell r="D27">
            <v>154</v>
          </cell>
          <cell r="E27">
            <v>1981</v>
          </cell>
          <cell r="F27">
            <v>0.00281481481481482</v>
          </cell>
          <cell r="G27">
            <v>0.00573842592592593</v>
          </cell>
          <cell r="H27">
            <v>0.00866898148148148</v>
          </cell>
          <cell r="I27">
            <v>0.011650462962963</v>
          </cell>
          <cell r="J27">
            <v>0.0146180555555556</v>
          </cell>
          <cell r="K27">
            <v>0.0175856481481482</v>
          </cell>
          <cell r="L27">
            <v>0.0205289351851852</v>
          </cell>
          <cell r="M27">
            <v>18</v>
          </cell>
        </row>
        <row r="28">
          <cell r="B28" t="str">
            <v>Ручейков Андрей</v>
          </cell>
          <cell r="C28" t="str">
            <v>U SKATE, Москва</v>
          </cell>
          <cell r="D28">
            <v>158</v>
          </cell>
          <cell r="E28">
            <v>1983</v>
          </cell>
          <cell r="F28">
            <v>0.00254398148148148</v>
          </cell>
          <cell r="G28">
            <v>0.00543634259259259</v>
          </cell>
          <cell r="H28">
            <v>0.00839120370370371</v>
          </cell>
          <cell r="I28">
            <v>0.0114444444444444</v>
          </cell>
          <cell r="J28">
            <v>0.0145092592592593</v>
          </cell>
          <cell r="K28">
            <v>0.0175659722222222</v>
          </cell>
          <cell r="L28">
            <v>0.0206041666666667</v>
          </cell>
          <cell r="M28" t="str">
            <v>-</v>
          </cell>
        </row>
        <row r="29">
          <cell r="B29" t="str">
            <v>Лукьянов Михаил</v>
          </cell>
          <cell r="C29" t="str">
            <v>VM Ski team</v>
          </cell>
          <cell r="D29">
            <v>151</v>
          </cell>
          <cell r="E29">
            <v>1983</v>
          </cell>
          <cell r="F29">
            <v>0.00276157407407407</v>
          </cell>
          <cell r="G29">
            <v>0.00571412037037037</v>
          </cell>
          <cell r="H29">
            <v>0.0087337962962963</v>
          </cell>
          <cell r="I29">
            <v>0.0118078703703704</v>
          </cell>
          <cell r="J29">
            <v>0.0148657407407407</v>
          </cell>
          <cell r="K29">
            <v>0.0180115740740741</v>
          </cell>
          <cell r="L29">
            <v>0.02109375</v>
          </cell>
          <cell r="M29">
            <v>17</v>
          </cell>
        </row>
        <row r="33">
          <cell r="B33" t="str">
            <v>Андреев Валентин</v>
          </cell>
          <cell r="C33" t="str">
            <v>GoldFinch Team / Ист</v>
          </cell>
          <cell r="D33">
            <v>109</v>
          </cell>
          <cell r="E33">
            <v>1975</v>
          </cell>
          <cell r="F33">
            <v>0.00229976851851852</v>
          </cell>
          <cell r="G33">
            <v>0.00465625</v>
          </cell>
          <cell r="H33">
            <v>0.00702199074074074</v>
          </cell>
          <cell r="I33">
            <v>0.00940625</v>
          </cell>
          <cell r="J33">
            <v>0.0117523148148148</v>
          </cell>
          <cell r="K33">
            <v>0.0141157407407407</v>
          </cell>
          <cell r="L33">
            <v>0.0164988425925926</v>
          </cell>
          <cell r="M33">
            <v>33</v>
          </cell>
        </row>
        <row r="34">
          <cell r="B34" t="str">
            <v>Щепёткин Алексей</v>
          </cell>
          <cell r="C34" t="str">
            <v>triskirun.ru  Москва</v>
          </cell>
          <cell r="D34">
            <v>106</v>
          </cell>
          <cell r="E34">
            <v>1968</v>
          </cell>
          <cell r="F34">
            <v>0.00223842592592593</v>
          </cell>
          <cell r="G34">
            <v>0.00465972222222222</v>
          </cell>
          <cell r="H34">
            <v>0.00710416666666667</v>
          </cell>
          <cell r="I34">
            <v>0.00953472222222222</v>
          </cell>
          <cell r="J34">
            <v>0.0119363425925926</v>
          </cell>
          <cell r="K34">
            <v>0.0143611111111111</v>
          </cell>
          <cell r="L34">
            <v>0.0167175925925926</v>
          </cell>
          <cell r="M34">
            <v>31</v>
          </cell>
        </row>
        <row r="35">
          <cell r="B35" t="str">
            <v>Есаков Сергей</v>
          </cell>
          <cell r="C35" t="str">
            <v>"СК ""Посейдон"""</v>
          </cell>
          <cell r="D35">
            <v>120</v>
          </cell>
          <cell r="E35">
            <v>1967</v>
          </cell>
          <cell r="F35">
            <v>0.00224884259259259</v>
          </cell>
          <cell r="G35">
            <v>0.00466898148148148</v>
          </cell>
          <cell r="H35">
            <v>0.00707986111111111</v>
          </cell>
          <cell r="I35">
            <v>0.0094837962962963</v>
          </cell>
          <cell r="J35">
            <v>0.0120196759259259</v>
          </cell>
          <cell r="K35">
            <v>0.0145949074074074</v>
          </cell>
          <cell r="L35">
            <v>0.0171365740740741</v>
          </cell>
          <cell r="M35">
            <v>29</v>
          </cell>
        </row>
        <row r="36">
          <cell r="B36" t="str">
            <v>Гусев Алексей</v>
          </cell>
          <cell r="C36" t="str">
            <v>Коломна</v>
          </cell>
          <cell r="D36">
            <v>105</v>
          </cell>
          <cell r="E36">
            <v>1970</v>
          </cell>
          <cell r="F36">
            <v>0.00231944444444444</v>
          </cell>
          <cell r="G36">
            <v>0.00474884259259259</v>
          </cell>
          <cell r="H36">
            <v>0.00717476851851852</v>
          </cell>
          <cell r="I36">
            <v>0.00962384259259259</v>
          </cell>
          <cell r="J36">
            <v>0.0121226851851852</v>
          </cell>
          <cell r="K36">
            <v>0.0147118055555556</v>
          </cell>
          <cell r="L36">
            <v>0.0171400462962963</v>
          </cell>
          <cell r="M36">
            <v>27</v>
          </cell>
        </row>
        <row r="37">
          <cell r="B37" t="str">
            <v>Машинистов Сергей</v>
          </cell>
          <cell r="C37" t="str">
            <v>Рязань</v>
          </cell>
          <cell r="D37">
            <v>104</v>
          </cell>
          <cell r="E37">
            <v>1968</v>
          </cell>
          <cell r="F37">
            <v>0.00222222222222222</v>
          </cell>
          <cell r="G37">
            <v>0.00466898148148148</v>
          </cell>
          <cell r="H37">
            <v>0.00718865740740741</v>
          </cell>
          <cell r="I37">
            <v>0.00967824074074074</v>
          </cell>
          <cell r="J37">
            <v>0.0122372685185185</v>
          </cell>
          <cell r="K37">
            <v>0.0146921296296296</v>
          </cell>
          <cell r="L37">
            <v>0.0172025462962963</v>
          </cell>
          <cell r="M37">
            <v>26</v>
          </cell>
        </row>
        <row r="38">
          <cell r="B38" t="str">
            <v>Ендовицкий Влас</v>
          </cell>
          <cell r="C38" t="str">
            <v>Лыжный сервис ТОКО</v>
          </cell>
          <cell r="D38">
            <v>112</v>
          </cell>
          <cell r="E38">
            <v>1970</v>
          </cell>
          <cell r="F38">
            <v>0.00232060185185185</v>
          </cell>
          <cell r="G38">
            <v>0.00475925925925926</v>
          </cell>
          <cell r="H38">
            <v>0.00719907407407407</v>
          </cell>
          <cell r="I38">
            <v>0.00969675925925926</v>
          </cell>
          <cell r="J38">
            <v>0.012287037037037</v>
          </cell>
          <cell r="K38">
            <v>0.014712962962963</v>
          </cell>
          <cell r="L38">
            <v>0.0172835648148148</v>
          </cell>
          <cell r="M38">
            <v>25</v>
          </cell>
        </row>
        <row r="39">
          <cell r="B39" t="str">
            <v>Митин Дмитрий</v>
          </cell>
          <cell r="C39" t="str">
            <v>Русская Кожа</v>
          </cell>
          <cell r="D39">
            <v>126</v>
          </cell>
          <cell r="E39">
            <v>1973</v>
          </cell>
          <cell r="F39">
            <v>0.00232175925925926</v>
          </cell>
          <cell r="G39">
            <v>0.00474537037037037</v>
          </cell>
          <cell r="H39">
            <v>0.00718865740740741</v>
          </cell>
          <cell r="I39">
            <v>0.00974074074074074</v>
          </cell>
          <cell r="J39">
            <v>0.0123449074074074</v>
          </cell>
          <cell r="K39">
            <v>0.0148969907407407</v>
          </cell>
          <cell r="L39">
            <v>0.0173217592592593</v>
          </cell>
          <cell r="M39">
            <v>24</v>
          </cell>
        </row>
        <row r="40">
          <cell r="B40" t="str">
            <v>Акимов Андией</v>
          </cell>
          <cell r="C40" t="str">
            <v>Лотос</v>
          </cell>
          <cell r="D40">
            <v>114</v>
          </cell>
          <cell r="E40">
            <v>1970</v>
          </cell>
          <cell r="F40">
            <v>0.00231018518518519</v>
          </cell>
          <cell r="G40">
            <v>0.00484953703703704</v>
          </cell>
          <cell r="H40">
            <v>0.00742824074074074</v>
          </cell>
          <cell r="I40">
            <v>0.0100231481481481</v>
          </cell>
          <cell r="J40">
            <v>0.0126018518518519</v>
          </cell>
          <cell r="K40">
            <v>0.0152835648148148</v>
          </cell>
          <cell r="L40">
            <v>0.0178865740740741</v>
          </cell>
          <cell r="M40">
            <v>23</v>
          </cell>
        </row>
        <row r="41">
          <cell r="B41" t="str">
            <v>Баранов Владимир</v>
          </cell>
          <cell r="C41" t="str">
            <v>с/к Удача Новомосков</v>
          </cell>
          <cell r="D41">
            <v>103</v>
          </cell>
          <cell r="E41">
            <v>1976</v>
          </cell>
          <cell r="F41">
            <v>0.00240046296296296</v>
          </cell>
          <cell r="G41">
            <v>0.00499305555555556</v>
          </cell>
          <cell r="H41">
            <v>0.00756481481481482</v>
          </cell>
          <cell r="I41">
            <v>0.0101736111111111</v>
          </cell>
          <cell r="J41">
            <v>0.0127743055555556</v>
          </cell>
          <cell r="K41">
            <v>0.0153819444444444</v>
          </cell>
          <cell r="L41">
            <v>0.0179895833333333</v>
          </cell>
          <cell r="M41">
            <v>22</v>
          </cell>
        </row>
        <row r="42">
          <cell r="B42" t="str">
            <v>Иванов Александр</v>
          </cell>
          <cell r="C42" t="str">
            <v>Москва</v>
          </cell>
          <cell r="D42">
            <v>117</v>
          </cell>
          <cell r="E42">
            <v>1972</v>
          </cell>
          <cell r="F42">
            <v>0.00236458333333333</v>
          </cell>
          <cell r="G42">
            <v>0.00490509259259259</v>
          </cell>
          <cell r="H42">
            <v>0.0075</v>
          </cell>
          <cell r="I42">
            <v>0.0101226851851852</v>
          </cell>
          <cell r="J42">
            <v>0.01275</v>
          </cell>
          <cell r="K42">
            <v>0.0154398148148148</v>
          </cell>
          <cell r="L42">
            <v>0.0180173611111111</v>
          </cell>
          <cell r="M42">
            <v>21</v>
          </cell>
        </row>
        <row r="43">
          <cell r="B43" t="str">
            <v>Литвинов Евгений</v>
          </cell>
          <cell r="C43" t="str">
            <v>KV+Team/Point Fitnes</v>
          </cell>
          <cell r="D43">
            <v>125</v>
          </cell>
          <cell r="E43">
            <v>1968</v>
          </cell>
          <cell r="F43">
            <v>0.00237615740740741</v>
          </cell>
          <cell r="G43">
            <v>0.00493865740740741</v>
          </cell>
          <cell r="H43">
            <v>0.00754398148148148</v>
          </cell>
          <cell r="I43">
            <v>0.0102256944444444</v>
          </cell>
          <cell r="J43">
            <v>0.0128657407407407</v>
          </cell>
          <cell r="K43">
            <v>0.0156030092592593</v>
          </cell>
          <cell r="L43">
            <v>0.0182847222222222</v>
          </cell>
          <cell r="M43">
            <v>20</v>
          </cell>
        </row>
        <row r="44">
          <cell r="B44" t="str">
            <v>Шавеко Денис</v>
          </cell>
          <cell r="C44" t="str">
            <v>Купавна</v>
          </cell>
          <cell r="D44">
            <v>102</v>
          </cell>
          <cell r="E44">
            <v>1974</v>
          </cell>
          <cell r="F44">
            <v>0.00236342592592593</v>
          </cell>
          <cell r="G44">
            <v>0.00493287037037037</v>
          </cell>
          <cell r="H44">
            <v>0.00759837962962963</v>
          </cell>
          <cell r="I44">
            <v>0.0102511574074074</v>
          </cell>
          <cell r="J44">
            <v>0.0129641203703704</v>
          </cell>
          <cell r="K44">
            <v>0.0156689814814815</v>
          </cell>
          <cell r="L44">
            <v>0.0183460648148148</v>
          </cell>
          <cell r="M44">
            <v>19</v>
          </cell>
        </row>
        <row r="45">
          <cell r="B45" t="str">
            <v>Журавлев Денис</v>
          </cell>
          <cell r="C45" t="str">
            <v>ФЛГБ Зеленоград</v>
          </cell>
          <cell r="D45">
            <v>107</v>
          </cell>
          <cell r="E45">
            <v>1970</v>
          </cell>
          <cell r="F45">
            <v>0.00241666666666667</v>
          </cell>
          <cell r="G45">
            <v>0.0050150462962963</v>
          </cell>
          <cell r="H45">
            <v>0.00767592592592593</v>
          </cell>
          <cell r="I45">
            <v>0.0103530092592593</v>
          </cell>
          <cell r="J45">
            <v>0.0130231481481482</v>
          </cell>
          <cell r="K45">
            <v>0.0157060185185185</v>
          </cell>
          <cell r="L45">
            <v>0.0183518518518519</v>
          </cell>
          <cell r="M45">
            <v>18</v>
          </cell>
        </row>
        <row r="46">
          <cell r="B46" t="str">
            <v>Старков Олег</v>
          </cell>
          <cell r="C46" t="str">
            <v>ABST</v>
          </cell>
          <cell r="D46">
            <v>119</v>
          </cell>
          <cell r="E46">
            <v>1970</v>
          </cell>
          <cell r="F46">
            <v>0.00234143518518519</v>
          </cell>
          <cell r="G46">
            <v>0.00481712962962963</v>
          </cell>
          <cell r="H46">
            <v>0.00731944444444444</v>
          </cell>
          <cell r="I46">
            <v>0.00995486111111111</v>
          </cell>
          <cell r="J46">
            <v>0.0127222222222222</v>
          </cell>
          <cell r="K46">
            <v>0.0155092592592593</v>
          </cell>
          <cell r="L46">
            <v>0.0183599537037037</v>
          </cell>
          <cell r="M46">
            <v>17</v>
          </cell>
        </row>
        <row r="47">
          <cell r="B47" t="str">
            <v>Ганушкин Олег</v>
          </cell>
          <cell r="C47" t="str">
            <v>Москва</v>
          </cell>
          <cell r="D47">
            <v>121</v>
          </cell>
          <cell r="E47">
            <v>1972</v>
          </cell>
          <cell r="F47">
            <v>0.00249074074074074</v>
          </cell>
          <cell r="G47">
            <v>0.00513425925925926</v>
          </cell>
          <cell r="H47">
            <v>0.00773726851851852</v>
          </cell>
          <cell r="I47">
            <v>0.0104513888888889</v>
          </cell>
          <cell r="J47">
            <v>0.0132037037037037</v>
          </cell>
          <cell r="K47">
            <v>0.0159236111111111</v>
          </cell>
          <cell r="L47">
            <v>0.0185486111111111</v>
          </cell>
          <cell r="M47">
            <v>16</v>
          </cell>
        </row>
        <row r="48">
          <cell r="B48" t="str">
            <v>Аникин Александр</v>
          </cell>
          <cell r="C48" t="str">
            <v>СК Лось</v>
          </cell>
          <cell r="D48">
            <v>111</v>
          </cell>
          <cell r="E48">
            <v>1968</v>
          </cell>
          <cell r="F48">
            <v>0.00253703703703704</v>
          </cell>
          <cell r="G48">
            <v>0.00513425925925926</v>
          </cell>
          <cell r="H48">
            <v>0.00780324074074074</v>
          </cell>
          <cell r="I48">
            <v>0.0105532407407407</v>
          </cell>
          <cell r="J48">
            <v>0.0132777777777778</v>
          </cell>
          <cell r="K48">
            <v>0.016037037037037</v>
          </cell>
          <cell r="L48">
            <v>0.018755787037037</v>
          </cell>
          <cell r="M48">
            <v>15</v>
          </cell>
        </row>
        <row r="49">
          <cell r="B49" t="str">
            <v>Аникин Василий</v>
          </cell>
          <cell r="C49" t="str">
            <v>Дрезна-Рвемвсех</v>
          </cell>
          <cell r="D49">
            <v>113</v>
          </cell>
          <cell r="E49">
            <v>1976</v>
          </cell>
          <cell r="F49">
            <v>0.00243287037037037</v>
          </cell>
          <cell r="G49">
            <v>0.00519444444444445</v>
          </cell>
          <cell r="H49">
            <v>0.00789699074074074</v>
          </cell>
          <cell r="I49">
            <v>0.0105613425925926</v>
          </cell>
          <cell r="J49">
            <v>0.0132951388888889</v>
          </cell>
          <cell r="K49">
            <v>0.0160625</v>
          </cell>
          <cell r="L49">
            <v>0.0187569444444444</v>
          </cell>
          <cell r="M49">
            <v>14</v>
          </cell>
        </row>
        <row r="50">
          <cell r="B50" t="str">
            <v>Стыркин Михаил</v>
          </cell>
          <cell r="C50" t="str">
            <v>Мокрый асфальт</v>
          </cell>
          <cell r="D50">
            <v>101</v>
          </cell>
          <cell r="E50">
            <v>1972</v>
          </cell>
          <cell r="F50">
            <v>0.00243981481481482</v>
          </cell>
          <cell r="G50">
            <v>0.00510416666666667</v>
          </cell>
          <cell r="H50">
            <v>0.0078900462962963</v>
          </cell>
          <cell r="I50">
            <v>0.0106053240740741</v>
          </cell>
          <cell r="J50">
            <v>0.0133159722222222</v>
          </cell>
          <cell r="K50">
            <v>0.0160798611111111</v>
          </cell>
          <cell r="L50">
            <v>0.0188252314814815</v>
          </cell>
          <cell r="M50">
            <v>13</v>
          </cell>
        </row>
        <row r="51">
          <cell r="B51" t="str">
            <v>Смольянинов Андрей</v>
          </cell>
          <cell r="C51" t="str">
            <v>Братцево</v>
          </cell>
          <cell r="D51">
            <v>118</v>
          </cell>
          <cell r="E51">
            <v>1972</v>
          </cell>
          <cell r="F51">
            <v>0.00252430555555556</v>
          </cell>
          <cell r="G51">
            <v>0.00523148148148148</v>
          </cell>
          <cell r="H51">
            <v>0.00812615740740741</v>
          </cell>
          <cell r="I51">
            <v>0.0108599537037037</v>
          </cell>
          <cell r="J51">
            <v>0.0138414351851852</v>
          </cell>
          <cell r="K51">
            <v>0.016787037037037</v>
          </cell>
          <cell r="L51">
            <v>0.0196458333333333</v>
          </cell>
          <cell r="M51">
            <v>12</v>
          </cell>
        </row>
        <row r="52">
          <cell r="B52" t="str">
            <v>Чуев Руслан</v>
          </cell>
          <cell r="C52" t="str">
            <v>Чих Пых</v>
          </cell>
          <cell r="D52">
            <v>127</v>
          </cell>
          <cell r="E52">
            <v>1974</v>
          </cell>
          <cell r="F52">
            <v>0.00262152777777778</v>
          </cell>
          <cell r="G52">
            <v>0.00542592592592593</v>
          </cell>
          <cell r="H52">
            <v>0.00828819444444445</v>
          </cell>
          <cell r="I52">
            <v>0.0111319444444444</v>
          </cell>
          <cell r="J52">
            <v>0.0139895833333333</v>
          </cell>
          <cell r="K52">
            <v>0.016875</v>
          </cell>
          <cell r="L52">
            <v>0.0196793981481482</v>
          </cell>
          <cell r="M52">
            <v>11</v>
          </cell>
        </row>
        <row r="53">
          <cell r="B53" t="str">
            <v>Сурнакин Антон</v>
          </cell>
          <cell r="C53" t="str">
            <v>BML</v>
          </cell>
          <cell r="D53">
            <v>116</v>
          </cell>
          <cell r="E53">
            <v>1972</v>
          </cell>
          <cell r="F53">
            <v>0.00269212962962963</v>
          </cell>
          <cell r="G53">
            <v>0.00550462962962963</v>
          </cell>
          <cell r="H53">
            <v>0.00836805555555556</v>
          </cell>
          <cell r="I53">
            <v>0.0112083333333333</v>
          </cell>
          <cell r="J53">
            <v>0.0142337962962963</v>
          </cell>
          <cell r="K53">
            <v>0.0171481481481482</v>
          </cell>
          <cell r="L53">
            <v>0.020150462962963</v>
          </cell>
          <cell r="M53">
            <v>10</v>
          </cell>
        </row>
        <row r="54">
          <cell r="B54" t="str">
            <v>Зябрев Сергей</v>
          </cell>
          <cell r="C54" t="str">
            <v>лично/Москва</v>
          </cell>
          <cell r="D54">
            <v>115</v>
          </cell>
          <cell r="E54">
            <v>1974</v>
          </cell>
          <cell r="F54">
            <v>0.00268055555555556</v>
          </cell>
          <cell r="G54">
            <v>0.00563888888888889</v>
          </cell>
          <cell r="H54">
            <v>0.00858796296296296</v>
          </cell>
          <cell r="I54">
            <v>0.011537037037037</v>
          </cell>
          <cell r="J54">
            <v>0.0145671296296296</v>
          </cell>
          <cell r="K54">
            <v>0.0174895833333333</v>
          </cell>
          <cell r="L54">
            <v>0.0205023148148148</v>
          </cell>
          <cell r="M54">
            <v>9</v>
          </cell>
        </row>
        <row r="55">
          <cell r="B55" t="str">
            <v>Быков Евгений</v>
          </cell>
          <cell r="C55" t="str">
            <v>Москва</v>
          </cell>
          <cell r="D55">
            <v>122</v>
          </cell>
          <cell r="E55">
            <v>1970</v>
          </cell>
          <cell r="F55">
            <v>0.00262731481481482</v>
          </cell>
          <cell r="G55">
            <v>0.00548263888888889</v>
          </cell>
          <cell r="H55">
            <v>0.00851851851851852</v>
          </cell>
          <cell r="I55">
            <v>0.0115706018518519</v>
          </cell>
          <cell r="J55">
            <v>0.0147037037037037</v>
          </cell>
          <cell r="K55">
            <v>0.0178819444444444</v>
          </cell>
          <cell r="L55">
            <v>0.0208935185185185</v>
          </cell>
          <cell r="M55">
            <v>8</v>
          </cell>
        </row>
        <row r="56">
          <cell r="B56" t="str">
            <v>саламащенко сергей</v>
          </cell>
          <cell r="C56" t="str">
            <v>ао нспк</v>
          </cell>
          <cell r="D56">
            <v>124</v>
          </cell>
          <cell r="E56">
            <v>1970</v>
          </cell>
          <cell r="F56">
            <v>0.00277546296296296</v>
          </cell>
          <cell r="G56">
            <v>0.00574305555555556</v>
          </cell>
          <cell r="H56">
            <v>0.00875578703703704</v>
          </cell>
          <cell r="I56">
            <v>0.0118425925925926</v>
          </cell>
          <cell r="J56">
            <v>0.0149479166666667</v>
          </cell>
          <cell r="K56">
            <v>0.0180578703703704</v>
          </cell>
          <cell r="L56">
            <v>0.0211319444444444</v>
          </cell>
          <cell r="M56">
            <v>7</v>
          </cell>
        </row>
        <row r="60">
          <cell r="B60" t="str">
            <v>Воробьев Виктор</v>
          </cell>
          <cell r="C60" t="str">
            <v>Рязань</v>
          </cell>
          <cell r="D60">
            <v>53</v>
          </cell>
          <cell r="E60">
            <v>1963</v>
          </cell>
          <cell r="F60">
            <v>0.00230902777777778</v>
          </cell>
          <cell r="G60">
            <v>0.00477314814814815</v>
          </cell>
          <cell r="H60">
            <v>0.00712152777777778</v>
          </cell>
          <cell r="I60">
            <v>0.00955208333333333</v>
          </cell>
          <cell r="J60">
            <v>0.0119490740740741</v>
          </cell>
          <cell r="K60">
            <v>0.014349537037037</v>
          </cell>
          <cell r="L60">
            <v>33</v>
          </cell>
        </row>
        <row r="61">
          <cell r="B61" t="str">
            <v>Кондрашов Андрей</v>
          </cell>
          <cell r="C61" t="str">
            <v>клуб Манжосова</v>
          </cell>
          <cell r="D61">
            <v>60</v>
          </cell>
          <cell r="E61">
            <v>1959</v>
          </cell>
          <cell r="F61">
            <v>0.00234375</v>
          </cell>
          <cell r="G61">
            <v>0.00470486111111111</v>
          </cell>
          <cell r="H61">
            <v>0.00713310185185185</v>
          </cell>
          <cell r="I61">
            <v>0.00954976851851852</v>
          </cell>
          <cell r="J61">
            <v>0.0120173611111111</v>
          </cell>
          <cell r="K61">
            <v>0.0144907407407407</v>
          </cell>
          <cell r="L61">
            <v>31</v>
          </cell>
        </row>
        <row r="62">
          <cell r="B62" t="str">
            <v>Марюков Сергей</v>
          </cell>
          <cell r="C62" t="str">
            <v>Редкино клб Марафоне</v>
          </cell>
          <cell r="D62">
            <v>52</v>
          </cell>
          <cell r="E62">
            <v>1961</v>
          </cell>
          <cell r="F62">
            <v>0.00231018518518519</v>
          </cell>
          <cell r="G62">
            <v>0.0048125</v>
          </cell>
          <cell r="H62">
            <v>0.00727083333333333</v>
          </cell>
          <cell r="I62">
            <v>0.00981597222222222</v>
          </cell>
          <cell r="J62">
            <v>0.0122847222222222</v>
          </cell>
          <cell r="K62">
            <v>0.0147002314814815</v>
          </cell>
          <cell r="L62">
            <v>29</v>
          </cell>
        </row>
        <row r="63">
          <cell r="B63" t="str">
            <v>Антохин Юрий</v>
          </cell>
          <cell r="C63" t="str">
            <v>Orsha skimarathon</v>
          </cell>
          <cell r="D63">
            <v>67</v>
          </cell>
          <cell r="E63">
            <v>1966</v>
          </cell>
          <cell r="F63">
            <v>0.00225462962962963</v>
          </cell>
          <cell r="G63">
            <v>0.00469560185185185</v>
          </cell>
          <cell r="H63">
            <v>0.0071087962962963</v>
          </cell>
          <cell r="I63">
            <v>0.00958101851851852</v>
          </cell>
          <cell r="J63">
            <v>0.012125</v>
          </cell>
          <cell r="K63">
            <v>0.0147337962962963</v>
          </cell>
          <cell r="L63">
            <v>27</v>
          </cell>
        </row>
        <row r="64">
          <cell r="B64" t="str">
            <v>Романов Александр</v>
          </cell>
          <cell r="C64" t="str">
            <v>Рязань</v>
          </cell>
          <cell r="D64">
            <v>58</v>
          </cell>
          <cell r="E64">
            <v>1964</v>
          </cell>
          <cell r="F64">
            <v>0.0024212962962963</v>
          </cell>
          <cell r="G64">
            <v>0.00486805555555556</v>
          </cell>
          <cell r="H64">
            <v>0.0072962962962963</v>
          </cell>
          <cell r="I64">
            <v>0.0097662037037037</v>
          </cell>
          <cell r="J64">
            <v>0.0122534722222222</v>
          </cell>
          <cell r="K64">
            <v>0.0147546296296296</v>
          </cell>
          <cell r="L64">
            <v>26</v>
          </cell>
        </row>
        <row r="65">
          <cell r="B65" t="str">
            <v>Мишин Игорь</v>
          </cell>
          <cell r="C65" t="str">
            <v>Рязань</v>
          </cell>
          <cell r="D65">
            <v>54</v>
          </cell>
          <cell r="E65">
            <v>1964</v>
          </cell>
          <cell r="F65">
            <v>0.00232060185185185</v>
          </cell>
          <cell r="G65">
            <v>0.00478819444444444</v>
          </cell>
          <cell r="H65">
            <v>0.0072962962962963</v>
          </cell>
          <cell r="I65">
            <v>0.00988888888888889</v>
          </cell>
          <cell r="J65">
            <v>0.0125324074074074</v>
          </cell>
          <cell r="K65">
            <v>0.0150833333333333</v>
          </cell>
          <cell r="L65">
            <v>25</v>
          </cell>
        </row>
        <row r="66">
          <cell r="B66" t="str">
            <v>Медведев Николай</v>
          </cell>
          <cell r="C66" t="str">
            <v>Ярославль</v>
          </cell>
          <cell r="D66">
            <v>66</v>
          </cell>
          <cell r="E66">
            <v>1960</v>
          </cell>
          <cell r="F66">
            <v>0.00240393518518519</v>
          </cell>
          <cell r="G66">
            <v>0.00494675925925926</v>
          </cell>
          <cell r="H66">
            <v>0.00745023148148148</v>
          </cell>
          <cell r="I66">
            <v>0.00993865740740741</v>
          </cell>
          <cell r="J66">
            <v>0.0124803240740741</v>
          </cell>
          <cell r="K66">
            <v>0.0150902777777778</v>
          </cell>
          <cell r="L66">
            <v>24</v>
          </cell>
        </row>
        <row r="67">
          <cell r="B67" t="str">
            <v>Ильвовский Алексей</v>
          </cell>
          <cell r="C67" t="str">
            <v>Альфа-Битца / Москва</v>
          </cell>
          <cell r="D67">
            <v>65</v>
          </cell>
          <cell r="E67">
            <v>1961</v>
          </cell>
          <cell r="F67">
            <v>0.00237731481481481</v>
          </cell>
          <cell r="G67">
            <v>0.0048587962962963</v>
          </cell>
          <cell r="H67">
            <v>0.00734259259259259</v>
          </cell>
          <cell r="I67">
            <v>0.00992361111111111</v>
          </cell>
          <cell r="J67">
            <v>0.0126180555555556</v>
          </cell>
          <cell r="K67">
            <v>0.0152731481481481</v>
          </cell>
          <cell r="L67">
            <v>23</v>
          </cell>
        </row>
        <row r="68">
          <cell r="B68" t="str">
            <v>Незванов Юрий</v>
          </cell>
          <cell r="C68" t="str">
            <v>Арена</v>
          </cell>
          <cell r="D68">
            <v>63</v>
          </cell>
          <cell r="E68">
            <v>1962</v>
          </cell>
          <cell r="F68">
            <v>0.00241203703703704</v>
          </cell>
          <cell r="G68">
            <v>0.00496643518518519</v>
          </cell>
          <cell r="H68">
            <v>0.00756018518518518</v>
          </cell>
          <cell r="I68">
            <v>0.0101759259259259</v>
          </cell>
          <cell r="J68">
            <v>0.0127916666666667</v>
          </cell>
          <cell r="K68">
            <v>0.0153414351851852</v>
          </cell>
          <cell r="L68">
            <v>22</v>
          </cell>
        </row>
        <row r="69">
          <cell r="B69" t="str">
            <v>Шварц Михаил</v>
          </cell>
          <cell r="C69" t="str">
            <v>Москва</v>
          </cell>
          <cell r="D69">
            <v>51</v>
          </cell>
          <cell r="E69">
            <v>1961</v>
          </cell>
          <cell r="F69">
            <v>0.00246990740740741</v>
          </cell>
          <cell r="G69">
            <v>0.00512847222222222</v>
          </cell>
          <cell r="H69">
            <v>0.00780439814814815</v>
          </cell>
          <cell r="I69">
            <v>0.0105439814814815</v>
          </cell>
          <cell r="J69">
            <v>0.0133275462962963</v>
          </cell>
          <cell r="K69">
            <v>0.016087962962963</v>
          </cell>
          <cell r="L69">
            <v>21</v>
          </cell>
        </row>
        <row r="70">
          <cell r="B70" t="str">
            <v>Гришин Юрий</v>
          </cell>
          <cell r="C70" t="str">
            <v>Москва</v>
          </cell>
          <cell r="D70">
            <v>70</v>
          </cell>
          <cell r="E70">
            <v>1963</v>
          </cell>
          <cell r="F70">
            <v>0.0025775462962963</v>
          </cell>
          <cell r="G70">
            <v>0.00530787037037037</v>
          </cell>
          <cell r="H70">
            <v>0.00805902777777778</v>
          </cell>
          <cell r="I70">
            <v>0.0107962962962963</v>
          </cell>
          <cell r="J70">
            <v>0.0135856481481481</v>
          </cell>
          <cell r="K70">
            <v>0.0164293981481481</v>
          </cell>
          <cell r="L70">
            <v>20</v>
          </cell>
        </row>
        <row r="71">
          <cell r="B71" t="str">
            <v>Гарцев Евгений</v>
          </cell>
          <cell r="C71" t="str">
            <v>ski76 г.Ярославль</v>
          </cell>
          <cell r="D71">
            <v>62</v>
          </cell>
          <cell r="E71">
            <v>1964</v>
          </cell>
          <cell r="F71">
            <v>0.00257638888888889</v>
          </cell>
          <cell r="G71">
            <v>0.00533217592592593</v>
          </cell>
          <cell r="H71">
            <v>0.00818865740740741</v>
          </cell>
          <cell r="I71">
            <v>0.0110821759259259</v>
          </cell>
          <cell r="J71">
            <v>0.0139328703703704</v>
          </cell>
          <cell r="K71">
            <v>0.0168541666666667</v>
          </cell>
          <cell r="L71">
            <v>19</v>
          </cell>
        </row>
        <row r="72">
          <cell r="B72" t="str">
            <v>Скрипкин Юрий</v>
          </cell>
          <cell r="C72" t="str">
            <v>VM Ski Team</v>
          </cell>
          <cell r="D72">
            <v>59</v>
          </cell>
          <cell r="E72">
            <v>1962</v>
          </cell>
          <cell r="F72">
            <v>0.00260763888888889</v>
          </cell>
          <cell r="G72">
            <v>0.0053912037037037</v>
          </cell>
          <cell r="H72">
            <v>0.00824074074074074</v>
          </cell>
          <cell r="I72">
            <v>0.011181712962963</v>
          </cell>
          <cell r="J72">
            <v>0.0140983796296296</v>
          </cell>
          <cell r="K72">
            <v>0.0169398148148148</v>
          </cell>
          <cell r="L72">
            <v>18</v>
          </cell>
        </row>
        <row r="73">
          <cell r="B73" t="str">
            <v>Феоктистов Михаил</v>
          </cell>
          <cell r="C73" t="str">
            <v>клуб Манжосова</v>
          </cell>
          <cell r="D73">
            <v>55</v>
          </cell>
          <cell r="E73">
            <v>1958</v>
          </cell>
          <cell r="F73">
            <v>0.00268287037037037</v>
          </cell>
          <cell r="G73">
            <v>0.00557407407407408</v>
          </cell>
          <cell r="H73">
            <v>0.00845601851851852</v>
          </cell>
          <cell r="I73">
            <v>0.0113842592592593</v>
          </cell>
          <cell r="J73">
            <v>0.0143321759259259</v>
          </cell>
          <cell r="K73">
            <v>0.0172939814814815</v>
          </cell>
          <cell r="L73">
            <v>17</v>
          </cell>
        </row>
        <row r="74">
          <cell r="B74" t="str">
            <v>Стародубов Сергей</v>
          </cell>
          <cell r="C74" t="str">
            <v>Рыцари Истины</v>
          </cell>
          <cell r="D74">
            <v>56</v>
          </cell>
          <cell r="E74">
            <v>1962</v>
          </cell>
          <cell r="F74">
            <v>0.00276273148148148</v>
          </cell>
          <cell r="G74">
            <v>0.00568287037037037</v>
          </cell>
          <cell r="H74">
            <v>0.00867361111111111</v>
          </cell>
          <cell r="I74">
            <v>0.0116921296296296</v>
          </cell>
          <cell r="J74">
            <v>0.0146365740740741</v>
          </cell>
          <cell r="K74">
            <v>0.0176087962962963</v>
          </cell>
          <cell r="L74">
            <v>16</v>
          </cell>
        </row>
        <row r="75">
          <cell r="B75" t="str">
            <v>Абрамов Вадим</v>
          </cell>
          <cell r="C75" t="str">
            <v>Москва</v>
          </cell>
          <cell r="D75">
            <v>68</v>
          </cell>
          <cell r="E75">
            <v>1961</v>
          </cell>
          <cell r="F75">
            <v>0.00261342592592593</v>
          </cell>
          <cell r="G75">
            <v>0.00571875</v>
          </cell>
          <cell r="H75">
            <v>0.00899074074074074</v>
          </cell>
          <cell r="I75">
            <v>0.0122106481481481</v>
          </cell>
          <cell r="J75">
            <v>0.0154756944444444</v>
          </cell>
          <cell r="K75">
            <v>0.0186724537037037</v>
          </cell>
          <cell r="L75">
            <v>15</v>
          </cell>
        </row>
        <row r="79">
          <cell r="B79" t="str">
            <v>Кузякин Александр</v>
          </cell>
          <cell r="C79" t="str">
            <v>ГСОБ Лесная, Троицк.</v>
          </cell>
          <cell r="D79">
            <v>2</v>
          </cell>
          <cell r="E79">
            <v>1955</v>
          </cell>
          <cell r="F79">
            <v>0.00245138888888889</v>
          </cell>
          <cell r="G79">
            <v>0.00512847222222222</v>
          </cell>
          <cell r="H79">
            <v>0.00783217592592593</v>
          </cell>
          <cell r="I79">
            <v>0.0106342592592593</v>
          </cell>
          <cell r="J79">
            <v>0.0133946759259259</v>
          </cell>
          <cell r="K79">
            <v>33</v>
          </cell>
        </row>
        <row r="80">
          <cell r="B80" t="str">
            <v>Воронин Константин</v>
          </cell>
          <cell r="C80" t="str">
            <v>Briko-maplus</v>
          </cell>
          <cell r="D80">
            <v>3</v>
          </cell>
          <cell r="E80">
            <v>1956</v>
          </cell>
          <cell r="F80">
            <v>0.00248842592592593</v>
          </cell>
          <cell r="G80">
            <v>0.00522916666666667</v>
          </cell>
          <cell r="H80">
            <v>0.00805092592592593</v>
          </cell>
          <cell r="I80">
            <v>0.0108854166666667</v>
          </cell>
          <cell r="J80">
            <v>0.0137453703703704</v>
          </cell>
          <cell r="K80">
            <v>31</v>
          </cell>
        </row>
        <row r="81">
          <cell r="B81" t="str">
            <v>Морев Виктор</v>
          </cell>
          <cell r="C81" t="str">
            <v>Москва</v>
          </cell>
          <cell r="D81">
            <v>4</v>
          </cell>
          <cell r="E81">
            <v>1956</v>
          </cell>
          <cell r="F81">
            <v>0.00253009259259259</v>
          </cell>
          <cell r="G81">
            <v>0.00532175925925926</v>
          </cell>
          <cell r="H81">
            <v>0.00812152777777778</v>
          </cell>
          <cell r="I81">
            <v>0.0109641203703704</v>
          </cell>
          <cell r="J81">
            <v>0.0137615740740741</v>
          </cell>
          <cell r="K81">
            <v>29</v>
          </cell>
        </row>
        <row r="82">
          <cell r="B82" t="str">
            <v>Михаровский Владимир</v>
          </cell>
          <cell r="C82" t="str">
            <v>Москва,лично</v>
          </cell>
          <cell r="D82">
            <v>5</v>
          </cell>
          <cell r="E82">
            <v>1956</v>
          </cell>
          <cell r="F82">
            <v>0.0024375</v>
          </cell>
          <cell r="G82">
            <v>0.00521990740740741</v>
          </cell>
          <cell r="H82">
            <v>0.00811805555555556</v>
          </cell>
          <cell r="I82">
            <v>0.0110590277777778</v>
          </cell>
          <cell r="J82">
            <v>0.0138483796296296</v>
          </cell>
          <cell r="K82">
            <v>27</v>
          </cell>
        </row>
        <row r="83">
          <cell r="B83" t="str">
            <v>Абакумов Виктор</v>
          </cell>
          <cell r="C83" t="str">
            <v>Москва</v>
          </cell>
          <cell r="D83">
            <v>1</v>
          </cell>
          <cell r="E83">
            <v>1950</v>
          </cell>
          <cell r="F83">
            <v>0.00265393518518519</v>
          </cell>
          <cell r="G83">
            <v>0.00554166666666667</v>
          </cell>
          <cell r="H83">
            <v>0.00858101851851852</v>
          </cell>
          <cell r="I83">
            <v>0.0115902777777778</v>
          </cell>
          <cell r="J83">
            <v>0.014505787037037</v>
          </cell>
          <cell r="K83">
            <v>26</v>
          </cell>
        </row>
        <row r="84">
          <cell r="B84" t="str">
            <v>Носов Владимир</v>
          </cell>
          <cell r="C84" t="str">
            <v>г. Солнечногрск</v>
          </cell>
          <cell r="D84">
            <v>8</v>
          </cell>
          <cell r="E84">
            <v>1948</v>
          </cell>
          <cell r="F84">
            <v>0.00272685185185185</v>
          </cell>
          <cell r="G84">
            <v>0.00570717592592593</v>
          </cell>
          <cell r="H84">
            <v>0.00872106481481482</v>
          </cell>
          <cell r="I84">
            <v>0.0117407407407407</v>
          </cell>
          <cell r="J84">
            <v>0.01475</v>
          </cell>
          <cell r="K84">
            <v>25</v>
          </cell>
        </row>
        <row r="85">
          <cell r="B85" t="str">
            <v>Головко Валерий</v>
          </cell>
          <cell r="C85" t="str">
            <v>"СК ""Ромашково""/Мо</v>
          </cell>
          <cell r="D85">
            <v>10</v>
          </cell>
          <cell r="E85">
            <v>1946</v>
          </cell>
          <cell r="F85">
            <v>0.00294560185185185</v>
          </cell>
          <cell r="G85">
            <v>0.00599305555555556</v>
          </cell>
          <cell r="H85">
            <v>0.00900810185185185</v>
          </cell>
          <cell r="I85">
            <v>0.0119872685185185</v>
          </cell>
          <cell r="J85">
            <v>0.0150520833333333</v>
          </cell>
          <cell r="K85">
            <v>24</v>
          </cell>
        </row>
        <row r="86">
          <cell r="B86" t="str">
            <v>Зарецкий Александр</v>
          </cell>
          <cell r="C86" t="str">
            <v>клуб Манжосов / Моск</v>
          </cell>
          <cell r="D86">
            <v>9</v>
          </cell>
          <cell r="E86">
            <v>1947</v>
          </cell>
          <cell r="F86">
            <v>0.00281712962962963</v>
          </cell>
          <cell r="G86">
            <v>0.00596180555555556</v>
          </cell>
          <cell r="H86">
            <v>0.00914351851851852</v>
          </cell>
          <cell r="I86">
            <v>0.012349537037037</v>
          </cell>
          <cell r="J86">
            <v>0.0154548611111111</v>
          </cell>
          <cell r="K86">
            <v>23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старта"/>
    </sheetNames>
    <sheetDataSet>
      <sheetData sheetId="0">
        <row r="43">
          <cell r="B43" t="str">
            <v>Воронин Константин</v>
          </cell>
          <cell r="C43" t="str">
            <v>BRIKO-MAPLUS</v>
          </cell>
        </row>
        <row r="43">
          <cell r="E43">
            <v>325</v>
          </cell>
          <cell r="F43">
            <v>1956</v>
          </cell>
          <cell r="G43">
            <v>10</v>
          </cell>
          <cell r="H43">
            <v>0.0128587962962963</v>
          </cell>
          <cell r="I43">
            <v>1</v>
          </cell>
          <cell r="J43">
            <v>33</v>
          </cell>
        </row>
        <row r="44">
          <cell r="B44" t="str">
            <v>Кузякин Александр</v>
          </cell>
          <cell r="C44" t="str">
            <v>ГСОБ "Лесная"</v>
          </cell>
        </row>
        <row r="44">
          <cell r="E44">
            <v>327</v>
          </cell>
          <cell r="F44">
            <v>1955</v>
          </cell>
          <cell r="G44">
            <v>10</v>
          </cell>
          <cell r="H44">
            <v>0.0128703703703704</v>
          </cell>
          <cell r="I44">
            <v>2</v>
          </cell>
          <cell r="J44">
            <v>31</v>
          </cell>
        </row>
        <row r="45">
          <cell r="B45" t="str">
            <v>Михаровский Владимир</v>
          </cell>
          <cell r="C45" t="str">
            <v>лично</v>
          </cell>
        </row>
        <row r="45">
          <cell r="E45">
            <v>323</v>
          </cell>
          <cell r="F45">
            <v>1956</v>
          </cell>
          <cell r="G45">
            <v>10</v>
          </cell>
          <cell r="H45">
            <v>0.0128819444444444</v>
          </cell>
          <cell r="I45">
            <v>3</v>
          </cell>
          <cell r="J45">
            <v>29</v>
          </cell>
        </row>
        <row r="46">
          <cell r="B46" t="str">
            <v>Морев Виктор</v>
          </cell>
          <cell r="C46" t="str">
            <v>Москва</v>
          </cell>
        </row>
        <row r="46">
          <cell r="E46">
            <v>326</v>
          </cell>
          <cell r="F46">
            <v>1956</v>
          </cell>
          <cell r="G46">
            <v>10</v>
          </cell>
          <cell r="H46">
            <v>0.0128935185185185</v>
          </cell>
          <cell r="I46">
            <v>4</v>
          </cell>
          <cell r="J46">
            <v>27</v>
          </cell>
        </row>
        <row r="47">
          <cell r="B47" t="str">
            <v>Гавердовский Александр</v>
          </cell>
          <cell r="C47" t="str">
            <v>клуб ветеранов г.Ряз</v>
          </cell>
        </row>
        <row r="47">
          <cell r="E47">
            <v>321</v>
          </cell>
          <cell r="F47">
            <v>1952</v>
          </cell>
          <cell r="G47">
            <v>9</v>
          </cell>
          <cell r="H47">
            <v>0.0116319444444444</v>
          </cell>
          <cell r="I47">
            <v>5</v>
          </cell>
          <cell r="J47">
            <v>26</v>
          </cell>
        </row>
        <row r="48">
          <cell r="B48" t="str">
            <v>Абакумов Виктор</v>
          </cell>
          <cell r="C48" t="str">
            <v>Москва</v>
          </cell>
        </row>
        <row r="48">
          <cell r="E48">
            <v>324</v>
          </cell>
          <cell r="F48">
            <v>1950</v>
          </cell>
          <cell r="G48">
            <v>8</v>
          </cell>
          <cell r="H48">
            <v>0.0103472222222222</v>
          </cell>
          <cell r="I48">
            <v>6</v>
          </cell>
          <cell r="J48">
            <v>25</v>
          </cell>
        </row>
        <row r="49">
          <cell r="B49" t="str">
            <v>Горшков Сергей</v>
          </cell>
          <cell r="C49" t="str">
            <v>Маруся Дмитров</v>
          </cell>
        </row>
        <row r="49">
          <cell r="E49">
            <v>328</v>
          </cell>
          <cell r="F49">
            <v>1954</v>
          </cell>
          <cell r="G49">
            <v>7</v>
          </cell>
          <cell r="H49">
            <v>0.00912037037037037</v>
          </cell>
          <cell r="I49">
            <v>7</v>
          </cell>
          <cell r="J49">
            <v>24</v>
          </cell>
        </row>
        <row r="54">
          <cell r="B54" t="str">
            <v>Ильвовский Алексей</v>
          </cell>
          <cell r="C54" t="str">
            <v>Альфа-битца</v>
          </cell>
        </row>
        <row r="54">
          <cell r="E54">
            <v>353</v>
          </cell>
          <cell r="F54">
            <v>1961</v>
          </cell>
          <cell r="G54">
            <v>12</v>
          </cell>
          <cell r="H54">
            <v>0.0147337962962963</v>
          </cell>
          <cell r="I54">
            <v>1</v>
          </cell>
          <cell r="J54">
            <v>33</v>
          </cell>
        </row>
        <row r="55">
          <cell r="B55" t="str">
            <v>Воробьев Виктор</v>
          </cell>
          <cell r="C55" t="str">
            <v>Рязань</v>
          </cell>
        </row>
        <row r="55">
          <cell r="E55">
            <v>354</v>
          </cell>
          <cell r="F55">
            <v>1963</v>
          </cell>
          <cell r="G55">
            <v>12</v>
          </cell>
          <cell r="H55">
            <v>0.0147569444444444</v>
          </cell>
          <cell r="I55">
            <v>2</v>
          </cell>
          <cell r="J55">
            <v>31</v>
          </cell>
        </row>
        <row r="56">
          <cell r="B56" t="str">
            <v>Незванов Юрий</v>
          </cell>
          <cell r="C56" t="str">
            <v>Л.к.Арена, г.Сергиев</v>
          </cell>
        </row>
        <row r="56">
          <cell r="E56">
            <v>352</v>
          </cell>
          <cell r="F56">
            <v>1962</v>
          </cell>
          <cell r="G56">
            <v>12</v>
          </cell>
          <cell r="H56">
            <v>0.0147685185185185</v>
          </cell>
          <cell r="I56">
            <v>3</v>
          </cell>
          <cell r="J56">
            <v>29</v>
          </cell>
        </row>
        <row r="57">
          <cell r="B57" t="str">
            <v>Шварц Михаил</v>
          </cell>
          <cell r="C57" t="str">
            <v>лично</v>
          </cell>
        </row>
        <row r="57">
          <cell r="E57">
            <v>399</v>
          </cell>
          <cell r="F57">
            <v>1961</v>
          </cell>
          <cell r="G57">
            <v>12</v>
          </cell>
          <cell r="H57">
            <v>0.015462962962963</v>
          </cell>
          <cell r="I57">
            <v>4</v>
          </cell>
          <cell r="J57">
            <v>27</v>
          </cell>
        </row>
        <row r="58">
          <cell r="B58" t="str">
            <v>Гришин Юрий</v>
          </cell>
          <cell r="C58" t="str">
            <v>Москва</v>
          </cell>
        </row>
        <row r="58">
          <cell r="E58">
            <v>351</v>
          </cell>
          <cell r="F58">
            <v>1963</v>
          </cell>
          <cell r="G58">
            <v>11</v>
          </cell>
          <cell r="H58">
            <v>0.0142476851851852</v>
          </cell>
          <cell r="I58">
            <v>5</v>
          </cell>
          <cell r="J58">
            <v>26</v>
          </cell>
        </row>
        <row r="63">
          <cell r="B63" t="str">
            <v>Щепеткин Алексей</v>
          </cell>
          <cell r="C63" t="str">
            <v>triskirun.ru/Москва</v>
          </cell>
        </row>
        <row r="63">
          <cell r="E63">
            <v>401</v>
          </cell>
          <cell r="F63">
            <v>1968</v>
          </cell>
          <cell r="G63">
            <v>15</v>
          </cell>
          <cell r="H63">
            <v>0.0175462962962963</v>
          </cell>
          <cell r="I63">
            <v>1</v>
          </cell>
          <cell r="J63">
            <v>33</v>
          </cell>
        </row>
        <row r="64">
          <cell r="B64" t="str">
            <v>Гусев Алексей</v>
          </cell>
          <cell r="C64" t="str">
            <v>Коломна Второе дыхан</v>
          </cell>
        </row>
        <row r="64">
          <cell r="E64">
            <v>408</v>
          </cell>
          <cell r="F64">
            <v>1970</v>
          </cell>
          <cell r="G64">
            <v>15</v>
          </cell>
          <cell r="H64">
            <v>0.0175925925925926</v>
          </cell>
          <cell r="I64">
            <v>2</v>
          </cell>
          <cell r="J64">
            <v>31</v>
          </cell>
        </row>
        <row r="65">
          <cell r="B65" t="str">
            <v>Чернопятов Виктор</v>
          </cell>
          <cell r="C65" t="str">
            <v>Стимул-Петрозаводск</v>
          </cell>
        </row>
        <row r="65">
          <cell r="E65">
            <v>413</v>
          </cell>
          <cell r="F65">
            <v>1976</v>
          </cell>
          <cell r="G65">
            <v>15</v>
          </cell>
          <cell r="H65">
            <v>0.0176157407407407</v>
          </cell>
          <cell r="I65">
            <v>3</v>
          </cell>
          <cell r="J65">
            <v>29</v>
          </cell>
        </row>
        <row r="66">
          <cell r="B66" t="str">
            <v>Ледов Игорь</v>
          </cell>
          <cell r="C66" t="str">
            <v>Стимул-Петрозаводск</v>
          </cell>
        </row>
        <row r="66">
          <cell r="E66">
            <v>415</v>
          </cell>
          <cell r="F66">
            <v>1971</v>
          </cell>
          <cell r="G66">
            <v>15</v>
          </cell>
          <cell r="H66">
            <v>0.0176388888888889</v>
          </cell>
          <cell r="I66">
            <v>4</v>
          </cell>
          <cell r="J66">
            <v>27</v>
          </cell>
        </row>
        <row r="67">
          <cell r="B67" t="str">
            <v>Шмидт Александр</v>
          </cell>
          <cell r="C67" t="str">
            <v>Лотос</v>
          </cell>
        </row>
        <row r="67">
          <cell r="E67">
            <v>410</v>
          </cell>
          <cell r="F67">
            <v>1972</v>
          </cell>
          <cell r="G67">
            <v>14</v>
          </cell>
          <cell r="H67">
            <v>0.0164930555555556</v>
          </cell>
          <cell r="I67">
            <v>5</v>
          </cell>
          <cell r="J67">
            <v>26</v>
          </cell>
        </row>
        <row r="68">
          <cell r="B68" t="str">
            <v>Ендовицкий Влас</v>
          </cell>
          <cell r="C68" t="str">
            <v>Лыжный сервис ТОКО</v>
          </cell>
        </row>
        <row r="68">
          <cell r="E68">
            <v>409</v>
          </cell>
          <cell r="F68">
            <v>1970</v>
          </cell>
          <cell r="G68">
            <v>13</v>
          </cell>
          <cell r="H68">
            <v>0.0153356481481481</v>
          </cell>
          <cell r="I68">
            <v>6</v>
          </cell>
          <cell r="J68">
            <v>25</v>
          </cell>
        </row>
        <row r="69">
          <cell r="B69" t="str">
            <v>Акимов Андрей</v>
          </cell>
          <cell r="C69" t="str">
            <v>Лотос</v>
          </cell>
        </row>
        <row r="69">
          <cell r="E69">
            <v>402</v>
          </cell>
          <cell r="F69">
            <v>1970</v>
          </cell>
          <cell r="G69">
            <v>12</v>
          </cell>
          <cell r="H69">
            <v>0.0143865740740741</v>
          </cell>
          <cell r="I69">
            <v>7</v>
          </cell>
          <cell r="J69">
            <v>24</v>
          </cell>
        </row>
        <row r="70">
          <cell r="B70" t="str">
            <v>Старков Олег</v>
          </cell>
          <cell r="C70" t="str">
            <v>АБСТ</v>
          </cell>
        </row>
        <row r="70">
          <cell r="E70">
            <v>412</v>
          </cell>
          <cell r="F70">
            <v>1970</v>
          </cell>
          <cell r="G70">
            <v>11</v>
          </cell>
          <cell r="H70">
            <v>0.0131018518518519</v>
          </cell>
          <cell r="I70">
            <v>8</v>
          </cell>
          <cell r="J70">
            <v>23</v>
          </cell>
        </row>
        <row r="71">
          <cell r="B71" t="str">
            <v>Ганушкин Олег</v>
          </cell>
          <cell r="C71" t="str">
            <v>Братцево</v>
          </cell>
        </row>
        <row r="71">
          <cell r="E71">
            <v>404</v>
          </cell>
          <cell r="F71">
            <v>1972</v>
          </cell>
          <cell r="G71">
            <v>10</v>
          </cell>
          <cell r="H71">
            <v>0.0119560185185185</v>
          </cell>
          <cell r="I71">
            <v>9</v>
          </cell>
          <cell r="J71">
            <v>22</v>
          </cell>
        </row>
        <row r="72">
          <cell r="B72" t="str">
            <v>Есаков Игорь</v>
          </cell>
          <cell r="C72" t="str">
            <v>СК "Посейдон"</v>
          </cell>
        </row>
        <row r="72">
          <cell r="E72">
            <v>403</v>
          </cell>
          <cell r="F72">
            <v>1969</v>
          </cell>
          <cell r="G72">
            <v>9</v>
          </cell>
          <cell r="H72">
            <v>0.0107523148148148</v>
          </cell>
          <cell r="I72">
            <v>10</v>
          </cell>
          <cell r="J72">
            <v>21</v>
          </cell>
        </row>
        <row r="73">
          <cell r="B73" t="str">
            <v>Есаков Сергей</v>
          </cell>
          <cell r="C73" t="str">
            <v>СК "Посейдон"</v>
          </cell>
        </row>
        <row r="73">
          <cell r="E73">
            <v>406</v>
          </cell>
          <cell r="F73">
            <v>1967</v>
          </cell>
          <cell r="G73">
            <v>8</v>
          </cell>
          <cell r="H73">
            <v>0.00958333333333333</v>
          </cell>
          <cell r="I73">
            <v>11</v>
          </cell>
          <cell r="J73">
            <v>20</v>
          </cell>
        </row>
        <row r="74">
          <cell r="B74" t="str">
            <v>Стыркин Михаил</v>
          </cell>
          <cell r="C74" t="str">
            <v>лично</v>
          </cell>
        </row>
        <row r="74">
          <cell r="E74">
            <v>497</v>
          </cell>
          <cell r="F74">
            <v>1972</v>
          </cell>
          <cell r="G74">
            <v>7</v>
          </cell>
          <cell r="H74">
            <v>0.00836805555555556</v>
          </cell>
          <cell r="I74">
            <v>12</v>
          </cell>
          <cell r="J74">
            <v>19</v>
          </cell>
        </row>
        <row r="75">
          <cell r="B75" t="str">
            <v>Смольянинов Андрей</v>
          </cell>
          <cell r="C75" t="str">
            <v>Братцево</v>
          </cell>
        </row>
        <row r="75">
          <cell r="E75">
            <v>411</v>
          </cell>
          <cell r="F75">
            <v>1972</v>
          </cell>
          <cell r="G75">
            <v>6</v>
          </cell>
          <cell r="H75">
            <v>0.00717592592592593</v>
          </cell>
          <cell r="I75">
            <v>13</v>
          </cell>
          <cell r="J75">
            <v>18</v>
          </cell>
        </row>
        <row r="76">
          <cell r="B76" t="str">
            <v>Литвинов Евгений</v>
          </cell>
          <cell r="C76" t="str">
            <v>Point Fitnes Club</v>
          </cell>
        </row>
        <row r="76">
          <cell r="E76">
            <v>405</v>
          </cell>
          <cell r="F76">
            <v>1968</v>
          </cell>
          <cell r="G76">
            <v>5</v>
          </cell>
          <cell r="H76">
            <v>0.00619212962962963</v>
          </cell>
          <cell r="I76">
            <v>14</v>
          </cell>
          <cell r="J76">
            <v>17</v>
          </cell>
        </row>
        <row r="77">
          <cell r="B77" t="str">
            <v>Быков Евгений</v>
          </cell>
          <cell r="C77" t="str">
            <v>лично</v>
          </cell>
        </row>
        <row r="77">
          <cell r="E77">
            <v>407</v>
          </cell>
          <cell r="F77">
            <v>1970</v>
          </cell>
          <cell r="G77">
            <v>4</v>
          </cell>
          <cell r="H77">
            <v>0.00509259259259259</v>
          </cell>
          <cell r="I77">
            <v>15</v>
          </cell>
          <cell r="J77">
            <v>16</v>
          </cell>
        </row>
        <row r="89">
          <cell r="B89" t="str">
            <v>Безгин Илья</v>
          </cell>
          <cell r="C89" t="str">
            <v>Троицк, "Лесная"</v>
          </cell>
        </row>
        <row r="89">
          <cell r="E89">
            <v>362</v>
          </cell>
          <cell r="F89">
            <v>1995</v>
          </cell>
          <cell r="G89">
            <v>20</v>
          </cell>
        </row>
        <row r="89">
          <cell r="I89">
            <v>1</v>
          </cell>
          <cell r="J89">
            <v>33</v>
          </cell>
        </row>
        <row r="90">
          <cell r="B90" t="str">
            <v>Курлович Сергей</v>
          </cell>
          <cell r="C90" t="str">
            <v>Москва</v>
          </cell>
        </row>
        <row r="90">
          <cell r="E90">
            <v>454</v>
          </cell>
          <cell r="F90">
            <v>1985</v>
          </cell>
          <cell r="G90">
            <v>20</v>
          </cell>
        </row>
        <row r="90">
          <cell r="I90">
            <v>2</v>
          </cell>
          <cell r="J90">
            <v>31</v>
          </cell>
        </row>
        <row r="91">
          <cell r="B91" t="str">
            <v>Киселкин Павел</v>
          </cell>
          <cell r="C91" t="str">
            <v>ФВА РВСН/Серпухов</v>
          </cell>
        </row>
        <row r="91">
          <cell r="E91">
            <v>451</v>
          </cell>
          <cell r="F91">
            <v>1996</v>
          </cell>
          <cell r="G91">
            <v>20</v>
          </cell>
        </row>
        <row r="91">
          <cell r="I91">
            <v>3</v>
          </cell>
          <cell r="J91">
            <v>29</v>
          </cell>
        </row>
        <row r="92">
          <cell r="B92" t="str">
            <v>Чирков Алексей</v>
          </cell>
          <cell r="C92" t="str">
            <v>SOVA</v>
          </cell>
        </row>
        <row r="92">
          <cell r="E92">
            <v>457</v>
          </cell>
          <cell r="F92">
            <v>1986</v>
          </cell>
          <cell r="G92">
            <v>20</v>
          </cell>
        </row>
        <row r="92">
          <cell r="I92">
            <v>4</v>
          </cell>
          <cell r="J92">
            <v>27</v>
          </cell>
        </row>
        <row r="93">
          <cell r="B93" t="str">
            <v>Краснов Андрей</v>
          </cell>
          <cell r="C93" t="str">
            <v>лично</v>
          </cell>
        </row>
        <row r="93">
          <cell r="E93">
            <v>498</v>
          </cell>
          <cell r="F93">
            <v>1984</v>
          </cell>
          <cell r="G93">
            <v>19</v>
          </cell>
        </row>
        <row r="93">
          <cell r="I93">
            <v>5</v>
          </cell>
          <cell r="J93">
            <v>26</v>
          </cell>
        </row>
        <row r="94">
          <cell r="B94" t="str">
            <v>Шишов Владимир</v>
          </cell>
          <cell r="C94" t="str">
            <v>Роликовые коньки</v>
          </cell>
        </row>
        <row r="94">
          <cell r="E94">
            <v>458</v>
          </cell>
          <cell r="F94">
            <v>1988</v>
          </cell>
          <cell r="G94">
            <v>12</v>
          </cell>
        </row>
        <row r="94">
          <cell r="I94">
            <v>6</v>
          </cell>
          <cell r="J94" t="str">
            <v>-</v>
          </cell>
        </row>
        <row r="95">
          <cell r="B95" t="str">
            <v>Анфилов Александр</v>
          </cell>
          <cell r="C95" t="str">
            <v>Москва</v>
          </cell>
        </row>
        <row r="95">
          <cell r="E95">
            <v>461</v>
          </cell>
          <cell r="F95">
            <v>1977</v>
          </cell>
          <cell r="G95">
            <v>12</v>
          </cell>
        </row>
        <row r="95">
          <cell r="I95">
            <v>7</v>
          </cell>
          <cell r="J95">
            <v>25</v>
          </cell>
        </row>
        <row r="96">
          <cell r="B96" t="str">
            <v>Ганушкин Антон</v>
          </cell>
          <cell r="C96" t="str">
            <v>лично</v>
          </cell>
        </row>
        <row r="96">
          <cell r="E96">
            <v>460</v>
          </cell>
          <cell r="F96">
            <v>1994</v>
          </cell>
          <cell r="G96">
            <v>12</v>
          </cell>
        </row>
        <row r="96">
          <cell r="I96">
            <v>8</v>
          </cell>
          <cell r="J96">
            <v>24</v>
          </cell>
        </row>
        <row r="97">
          <cell r="B97" t="str">
            <v>Кондраков Григорий</v>
          </cell>
          <cell r="C97" t="str">
            <v>VolkushaBulls</v>
          </cell>
        </row>
        <row r="97">
          <cell r="E97">
            <v>459</v>
          </cell>
          <cell r="F97">
            <v>1988</v>
          </cell>
          <cell r="G97">
            <v>12</v>
          </cell>
        </row>
        <row r="97">
          <cell r="I97">
            <v>9</v>
          </cell>
          <cell r="J97">
            <v>23</v>
          </cell>
        </row>
        <row r="98">
          <cell r="B98" t="str">
            <v>Барбашин Александр</v>
          </cell>
          <cell r="C98" t="str">
            <v>VolkushaBulls</v>
          </cell>
        </row>
        <row r="98">
          <cell r="E98">
            <v>463</v>
          </cell>
          <cell r="F98">
            <v>1985</v>
          </cell>
          <cell r="G98">
            <v>11</v>
          </cell>
        </row>
        <row r="98">
          <cell r="I98">
            <v>10</v>
          </cell>
          <cell r="J98">
            <v>22</v>
          </cell>
        </row>
        <row r="99">
          <cell r="B99" t="str">
            <v>Завражин Павел</v>
          </cell>
          <cell r="C99" t="str">
            <v>РГУФКСМиТ</v>
          </cell>
        </row>
        <row r="99">
          <cell r="E99">
            <v>499</v>
          </cell>
          <cell r="F99">
            <v>1998</v>
          </cell>
          <cell r="G99">
            <v>11</v>
          </cell>
        </row>
        <row r="99">
          <cell r="I99">
            <v>11</v>
          </cell>
          <cell r="J99">
            <v>21</v>
          </cell>
        </row>
        <row r="100">
          <cell r="B100" t="str">
            <v>Федоров Валерий</v>
          </cell>
          <cell r="C100" t="str">
            <v>ЛК Нижнецарицынские</v>
          </cell>
        </row>
        <row r="100">
          <cell r="E100">
            <v>456</v>
          </cell>
          <cell r="F100">
            <v>1984</v>
          </cell>
          <cell r="G100">
            <v>10</v>
          </cell>
        </row>
        <row r="100">
          <cell r="I100">
            <v>12</v>
          </cell>
          <cell r="J100">
            <v>20</v>
          </cell>
        </row>
        <row r="101">
          <cell r="B101" t="str">
            <v>Конышев Дмитрий</v>
          </cell>
          <cell r="C101" t="str">
            <v>Ногинск Мокрый асфал</v>
          </cell>
        </row>
        <row r="101">
          <cell r="E101">
            <v>452</v>
          </cell>
          <cell r="F101">
            <v>1989</v>
          </cell>
          <cell r="G101">
            <v>9</v>
          </cell>
        </row>
        <row r="101">
          <cell r="I101">
            <v>13</v>
          </cell>
          <cell r="J101">
            <v>19</v>
          </cell>
        </row>
        <row r="102">
          <cell r="B102" t="str">
            <v>Воронин Михаил</v>
          </cell>
          <cell r="C102" t="str">
            <v>Briko-maplus</v>
          </cell>
        </row>
        <row r="102">
          <cell r="E102">
            <v>455</v>
          </cell>
          <cell r="F102">
            <v>1981</v>
          </cell>
          <cell r="G102">
            <v>7</v>
          </cell>
        </row>
        <row r="102">
          <cell r="I102">
            <v>14</v>
          </cell>
          <cell r="J102">
            <v>18</v>
          </cell>
        </row>
        <row r="103">
          <cell r="B103" t="str">
            <v>Соколов Павел</v>
          </cell>
          <cell r="C103" t="str">
            <v>VolkushaBulls</v>
          </cell>
        </row>
        <row r="103">
          <cell r="E103">
            <v>453</v>
          </cell>
          <cell r="F103">
            <v>1983</v>
          </cell>
          <cell r="G103">
            <v>6</v>
          </cell>
        </row>
        <row r="103">
          <cell r="I103">
            <v>15</v>
          </cell>
          <cell r="J103">
            <v>17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4">
          <cell r="B14" t="str">
            <v>Безгин Илья</v>
          </cell>
          <cell r="C14" t="str">
            <v>Троицк, "Лесная"</v>
          </cell>
          <cell r="D14">
            <v>436</v>
          </cell>
          <cell r="E14">
            <v>1995</v>
          </cell>
          <cell r="F14">
            <v>0.00201157407407407</v>
          </cell>
          <cell r="G14">
            <v>0.0042337962962963</v>
          </cell>
          <cell r="H14">
            <v>0.00649768518518519</v>
          </cell>
          <cell r="I14">
            <v>0.00879282407407407</v>
          </cell>
          <cell r="J14">
            <v>0.0110844907407407</v>
          </cell>
          <cell r="K14">
            <v>0.0134027777777778</v>
          </cell>
          <cell r="L14">
            <v>0.0156261574074074</v>
          </cell>
          <cell r="M14">
            <v>33</v>
          </cell>
        </row>
        <row r="15">
          <cell r="B15" t="str">
            <v>Корсаков Сергей</v>
          </cell>
          <cell r="C15" t="str">
            <v>лично</v>
          </cell>
          <cell r="D15">
            <v>445</v>
          </cell>
          <cell r="E15">
            <v>1991</v>
          </cell>
          <cell r="F15">
            <v>0.00216550925925926</v>
          </cell>
          <cell r="G15">
            <v>0.00450694444444444</v>
          </cell>
          <cell r="H15">
            <v>0.00689930555555556</v>
          </cell>
          <cell r="I15">
            <v>0.00927777777777778</v>
          </cell>
          <cell r="J15">
            <v>0.0116747685185185</v>
          </cell>
          <cell r="K15">
            <v>0.0140347222222222</v>
          </cell>
          <cell r="L15">
            <v>0.0163611111111111</v>
          </cell>
          <cell r="M15">
            <v>31</v>
          </cell>
        </row>
        <row r="16">
          <cell r="B16" t="str">
            <v>Чирков Алексей</v>
          </cell>
          <cell r="C16" t="str">
            <v>SOVA</v>
          </cell>
          <cell r="D16">
            <v>433</v>
          </cell>
          <cell r="E16">
            <v>1986</v>
          </cell>
          <cell r="F16">
            <v>0.00216782407407407</v>
          </cell>
          <cell r="G16">
            <v>0.00451388888888889</v>
          </cell>
          <cell r="H16">
            <v>0.00687037037037037</v>
          </cell>
          <cell r="I16">
            <v>0.00930787037037037</v>
          </cell>
          <cell r="J16">
            <v>0.0117256944444444</v>
          </cell>
          <cell r="K16">
            <v>0.0141435185185185</v>
          </cell>
          <cell r="L16">
            <v>0.0165405092592593</v>
          </cell>
          <cell r="M16">
            <v>29</v>
          </cell>
        </row>
        <row r="17">
          <cell r="B17" t="str">
            <v>Чугунов Иван</v>
          </cell>
          <cell r="C17" t="str">
            <v>MarSport Club / Подо</v>
          </cell>
          <cell r="D17">
            <v>426</v>
          </cell>
          <cell r="E17">
            <v>1990</v>
          </cell>
          <cell r="F17">
            <v>0.00223611111111111</v>
          </cell>
          <cell r="G17">
            <v>0.00460648148148148</v>
          </cell>
          <cell r="H17">
            <v>0.00695601851851852</v>
          </cell>
          <cell r="I17">
            <v>0.00933680555555556</v>
          </cell>
          <cell r="J17">
            <v>0.0117638888888889</v>
          </cell>
          <cell r="K17">
            <v>0.0141608796296296</v>
          </cell>
          <cell r="L17">
            <v>0.0165543981481481</v>
          </cell>
          <cell r="M17">
            <v>27</v>
          </cell>
        </row>
        <row r="18">
          <cell r="B18" t="str">
            <v>Курлович Сергей</v>
          </cell>
          <cell r="C18" t="str">
            <v>Москва</v>
          </cell>
          <cell r="D18">
            <v>439</v>
          </cell>
          <cell r="E18">
            <v>1985</v>
          </cell>
          <cell r="F18">
            <v>0.00223958333333333</v>
          </cell>
          <cell r="G18">
            <v>0.00446296296296296</v>
          </cell>
          <cell r="H18">
            <v>0.0070162037037037</v>
          </cell>
          <cell r="I18">
            <v>0.00942476851851852</v>
          </cell>
          <cell r="J18">
            <v>0.0118518518518519</v>
          </cell>
          <cell r="K18">
            <v>0.0142604166666667</v>
          </cell>
          <cell r="L18">
            <v>0.0166446759259259</v>
          </cell>
          <cell r="M18">
            <v>26</v>
          </cell>
        </row>
        <row r="19">
          <cell r="B19" t="str">
            <v>Малков Николай</v>
          </cell>
          <cell r="C19" t="str">
            <v>ПыхТим</v>
          </cell>
          <cell r="D19">
            <v>438</v>
          </cell>
          <cell r="E19">
            <v>1983</v>
          </cell>
          <cell r="F19">
            <v>0.00225462962962963</v>
          </cell>
          <cell r="G19">
            <v>0.00461111111111111</v>
          </cell>
          <cell r="H19">
            <v>0.00700462962962963</v>
          </cell>
          <cell r="I19">
            <v>0.00940972222222222</v>
          </cell>
          <cell r="J19">
            <v>0.0118113425925926</v>
          </cell>
          <cell r="K19">
            <v>0.01425</v>
          </cell>
          <cell r="L19">
            <v>0.0166689814814815</v>
          </cell>
          <cell r="M19">
            <v>25</v>
          </cell>
        </row>
        <row r="20">
          <cell r="B20" t="str">
            <v>Моисеев Тимофей</v>
          </cell>
          <cell r="C20" t="str">
            <v>МГУ</v>
          </cell>
          <cell r="D20">
            <v>431</v>
          </cell>
          <cell r="E20">
            <v>1996</v>
          </cell>
          <cell r="F20">
            <v>0.00225231481481481</v>
          </cell>
          <cell r="G20">
            <v>0.00469791666666667</v>
          </cell>
          <cell r="H20">
            <v>0.00708449074074074</v>
          </cell>
          <cell r="I20">
            <v>0.00961458333333333</v>
          </cell>
          <cell r="J20">
            <v>0.0121111111111111</v>
          </cell>
          <cell r="K20">
            <v>0.0146342592592593</v>
          </cell>
          <cell r="L20">
            <v>0.0170694444444444</v>
          </cell>
          <cell r="M20">
            <v>24</v>
          </cell>
        </row>
        <row r="21">
          <cell r="B21" t="str">
            <v>Царев Сергей</v>
          </cell>
          <cell r="C21" t="str">
            <v>Подольск</v>
          </cell>
          <cell r="D21">
            <v>443</v>
          </cell>
          <cell r="E21">
            <v>1990</v>
          </cell>
          <cell r="F21">
            <v>0.00226967592592593</v>
          </cell>
          <cell r="G21">
            <v>0.0046875</v>
          </cell>
          <cell r="H21">
            <v>0.00714583333333333</v>
          </cell>
          <cell r="I21">
            <v>0.00963773148148148</v>
          </cell>
          <cell r="J21">
            <v>0.0121689814814815</v>
          </cell>
          <cell r="K21">
            <v>0.0146736111111111</v>
          </cell>
          <cell r="L21">
            <v>0.0170775462962963</v>
          </cell>
          <cell r="M21">
            <v>23</v>
          </cell>
        </row>
        <row r="22">
          <cell r="B22" t="str">
            <v>Ефремов Алексей</v>
          </cell>
          <cell r="C22" t="str">
            <v>ГСОБ "Лесная"</v>
          </cell>
          <cell r="D22">
            <v>441</v>
          </cell>
          <cell r="E22">
            <v>1982</v>
          </cell>
          <cell r="F22">
            <v>0.00231944444444444</v>
          </cell>
          <cell r="G22">
            <v>0.00480324074074074</v>
          </cell>
          <cell r="H22">
            <v>0.00738425925925926</v>
          </cell>
          <cell r="I22">
            <v>0.00991666666666667</v>
          </cell>
          <cell r="J22">
            <v>0.0125231481481482</v>
          </cell>
          <cell r="K22">
            <v>0.0150613425925926</v>
          </cell>
          <cell r="L22">
            <v>0.0175868055555556</v>
          </cell>
          <cell r="M22">
            <v>22</v>
          </cell>
        </row>
        <row r="23">
          <cell r="B23" t="str">
            <v>Конышев Дмитрий</v>
          </cell>
          <cell r="C23" t="str">
            <v>Мокрый асфальт</v>
          </cell>
          <cell r="D23">
            <v>442</v>
          </cell>
          <cell r="E23">
            <v>1989</v>
          </cell>
          <cell r="F23">
            <v>0.00246064814814815</v>
          </cell>
          <cell r="G23">
            <v>0.00518865740740741</v>
          </cell>
          <cell r="H23">
            <v>0.00790740740740741</v>
          </cell>
          <cell r="I23">
            <v>0.0106331018518519</v>
          </cell>
          <cell r="J23">
            <v>0.0133449074074074</v>
          </cell>
          <cell r="K23">
            <v>0.0161296296296296</v>
          </cell>
          <cell r="L23">
            <v>0.0188564814814815</v>
          </cell>
          <cell r="M23">
            <v>21</v>
          </cell>
        </row>
        <row r="24">
          <cell r="B24" t="str">
            <v>Шишов Владимир</v>
          </cell>
          <cell r="C24" t="str">
            <v>U SKATE</v>
          </cell>
          <cell r="D24">
            <v>425</v>
          </cell>
          <cell r="E24">
            <v>1988</v>
          </cell>
          <cell r="F24">
            <v>0.00241898148148148</v>
          </cell>
          <cell r="G24">
            <v>0.00503009259259259</v>
          </cell>
          <cell r="H24">
            <v>0.0078287037037037</v>
          </cell>
          <cell r="I24">
            <v>0.0106516203703704</v>
          </cell>
          <cell r="J24">
            <v>0.0135381944444444</v>
          </cell>
          <cell r="K24">
            <v>0.0163981481481481</v>
          </cell>
          <cell r="L24">
            <v>0.0193136574074074</v>
          </cell>
          <cell r="M24" t="str">
            <v>-</v>
          </cell>
        </row>
        <row r="25">
          <cell r="B25" t="str">
            <v>Тугай Василий</v>
          </cell>
          <cell r="C25" t="str">
            <v>U SKATE</v>
          </cell>
          <cell r="D25">
            <v>444</v>
          </cell>
          <cell r="E25">
            <v>1980</v>
          </cell>
          <cell r="F25">
            <v>0.00253587962962963</v>
          </cell>
          <cell r="G25">
            <v>0.00533796296296296</v>
          </cell>
          <cell r="H25">
            <v>0.00823842592592593</v>
          </cell>
          <cell r="I25">
            <v>0.0112094907407407</v>
          </cell>
          <cell r="J25">
            <v>0.0140949074074074</v>
          </cell>
          <cell r="K25">
            <v>0.0170381944444444</v>
          </cell>
          <cell r="L25">
            <v>0.0198969907407407</v>
          </cell>
          <cell r="M25" t="str">
            <v>-</v>
          </cell>
        </row>
        <row r="26">
          <cell r="B26" t="str">
            <v>Цыпленков Константин</v>
          </cell>
          <cell r="C26" t="str">
            <v>Москва</v>
          </cell>
          <cell r="D26">
            <v>427</v>
          </cell>
          <cell r="E26">
            <v>1981</v>
          </cell>
          <cell r="F26">
            <v>0.00268171296296296</v>
          </cell>
          <cell r="G26">
            <v>0.00558796296296296</v>
          </cell>
          <cell r="H26">
            <v>0.00850925925925926</v>
          </cell>
          <cell r="I26">
            <v>0.0114652777777778</v>
          </cell>
          <cell r="J26">
            <v>0.0143483796296296</v>
          </cell>
          <cell r="K26">
            <v>0.0173321759259259</v>
          </cell>
          <cell r="L26">
            <v>0.0201759259259259</v>
          </cell>
          <cell r="M26">
            <v>20</v>
          </cell>
        </row>
        <row r="27">
          <cell r="B27" t="str">
            <v>Шишкин Алексей</v>
          </cell>
          <cell r="C27" t="str">
            <v>АК "Сибирь" Домодедо</v>
          </cell>
          <cell r="D27">
            <v>435</v>
          </cell>
          <cell r="E27">
            <v>1980</v>
          </cell>
          <cell r="F27">
            <v>0.00267013888888889</v>
          </cell>
          <cell r="G27">
            <v>0.00556828703703704</v>
          </cell>
          <cell r="H27">
            <v>0.00849768518518519</v>
          </cell>
          <cell r="I27">
            <v>0.0114467592592593</v>
          </cell>
          <cell r="J27">
            <v>0.0144386574074074</v>
          </cell>
          <cell r="K27">
            <v>0.0172847222222222</v>
          </cell>
          <cell r="L27">
            <v>0.0201875</v>
          </cell>
          <cell r="M27">
            <v>19</v>
          </cell>
        </row>
        <row r="28">
          <cell r="B28" t="str">
            <v>Ручейков Андрей</v>
          </cell>
          <cell r="C28" t="str">
            <v>U SKATE</v>
          </cell>
          <cell r="D28">
            <v>429</v>
          </cell>
          <cell r="E28">
            <v>1983</v>
          </cell>
          <cell r="F28">
            <v>0.00278587962962963</v>
          </cell>
          <cell r="G28">
            <v>0.00603009259259259</v>
          </cell>
          <cell r="H28">
            <v>0.00927314814814815</v>
          </cell>
          <cell r="I28">
            <v>0.012494212962963</v>
          </cell>
          <cell r="J28">
            <v>0.0158171296296296</v>
          </cell>
          <cell r="K28">
            <v>0.0190358796296296</v>
          </cell>
          <cell r="L28">
            <v>0.0221770833333333</v>
          </cell>
          <cell r="M28" t="str">
            <v>-</v>
          </cell>
        </row>
        <row r="29">
          <cell r="B29" t="str">
            <v>Горелов Андрей</v>
          </cell>
          <cell r="C29" t="str">
            <v>Зеленоград</v>
          </cell>
          <cell r="D29">
            <v>430</v>
          </cell>
          <cell r="E29">
            <v>1977</v>
          </cell>
          <cell r="F29">
            <v>0.00275694444444444</v>
          </cell>
          <cell r="G29">
            <v>0.00600810185185185</v>
          </cell>
          <cell r="H29">
            <v>0.00929166666666667</v>
          </cell>
          <cell r="I29">
            <v>0.0125648148148148</v>
          </cell>
          <cell r="J29">
            <v>0.0159328703703704</v>
          </cell>
          <cell r="K29">
            <v>0.0191481481481481</v>
          </cell>
          <cell r="L29">
            <v>0.02234375</v>
          </cell>
          <cell r="M29">
            <v>18</v>
          </cell>
        </row>
        <row r="33">
          <cell r="B33" t="str">
            <v>Ямбаев Илья</v>
          </cell>
          <cell r="C33" t="str">
            <v>Солнечногорск, клуб</v>
          </cell>
          <cell r="D33">
            <v>402</v>
          </cell>
          <cell r="E33">
            <v>1975</v>
          </cell>
          <cell r="F33">
            <v>0.0022962962962963</v>
          </cell>
          <cell r="G33">
            <v>0.00470717592592593</v>
          </cell>
          <cell r="H33">
            <v>0.00712152777777778</v>
          </cell>
          <cell r="I33">
            <v>0.00955787037037037</v>
          </cell>
          <cell r="J33">
            <v>0.0119675925925926</v>
          </cell>
          <cell r="K33">
            <v>0.0144074074074074</v>
          </cell>
          <cell r="L33">
            <v>0.0171296296296296</v>
          </cell>
          <cell r="M33">
            <v>33</v>
          </cell>
        </row>
        <row r="34">
          <cell r="B34" t="str">
            <v>Машинистов Сергей</v>
          </cell>
          <cell r="C34" t="str">
            <v>Рязань</v>
          </cell>
          <cell r="D34">
            <v>393</v>
          </cell>
          <cell r="E34">
            <v>1968</v>
          </cell>
          <cell r="F34">
            <v>0.00227199074074074</v>
          </cell>
          <cell r="G34">
            <v>0.00470717592592593</v>
          </cell>
          <cell r="H34">
            <v>0.00716666666666667</v>
          </cell>
          <cell r="I34">
            <v>0.00977199074074074</v>
          </cell>
          <cell r="J34">
            <v>0.01221875</v>
          </cell>
          <cell r="K34">
            <v>0.0147581018518519</v>
          </cell>
          <cell r="L34">
            <v>0.0172662037037037</v>
          </cell>
          <cell r="M34">
            <v>31</v>
          </cell>
        </row>
        <row r="35">
          <cell r="B35" t="str">
            <v>Комлев Юрий</v>
          </cell>
          <cell r="C35" t="str">
            <v>Triskirun.ru Химки</v>
          </cell>
          <cell r="D35">
            <v>391</v>
          </cell>
          <cell r="E35">
            <v>1967</v>
          </cell>
          <cell r="F35">
            <v>0.002375</v>
          </cell>
          <cell r="G35">
            <v>0.00489236111111111</v>
          </cell>
          <cell r="H35">
            <v>0.00740509259259259</v>
          </cell>
          <cell r="I35">
            <v>0.00994791666666667</v>
          </cell>
          <cell r="J35">
            <v>0.0124699074074074</v>
          </cell>
          <cell r="K35">
            <v>0.0149236111111111</v>
          </cell>
          <cell r="L35">
            <v>0.0174479166666667</v>
          </cell>
          <cell r="M35">
            <v>29</v>
          </cell>
        </row>
        <row r="36">
          <cell r="B36" t="str">
            <v>Щепеткин Алексей</v>
          </cell>
          <cell r="C36" t="str">
            <v>triskirun.ru/Москва</v>
          </cell>
          <cell r="D36">
            <v>401</v>
          </cell>
          <cell r="E36">
            <v>1968</v>
          </cell>
          <cell r="F36">
            <v>0.00222800925925926</v>
          </cell>
          <cell r="G36">
            <v>0.00461458333333333</v>
          </cell>
          <cell r="H36">
            <v>0.00713194444444444</v>
          </cell>
          <cell r="I36">
            <v>0.00974652777777778</v>
          </cell>
          <cell r="J36">
            <v>0.0123877314814815</v>
          </cell>
          <cell r="K36">
            <v>0.0150023148148148</v>
          </cell>
          <cell r="L36">
            <v>0.0175150462962963</v>
          </cell>
          <cell r="M36">
            <v>27</v>
          </cell>
        </row>
        <row r="37">
          <cell r="B37" t="str">
            <v>Ендовицкий Влас</v>
          </cell>
          <cell r="C37" t="str">
            <v>Лыжный сервис ТОКО</v>
          </cell>
          <cell r="D37">
            <v>386</v>
          </cell>
          <cell r="E37">
            <v>1970</v>
          </cell>
          <cell r="F37">
            <v>0.00229166666666667</v>
          </cell>
          <cell r="G37">
            <v>0.00476967592592593</v>
          </cell>
          <cell r="H37">
            <v>0.00732060185185185</v>
          </cell>
          <cell r="I37">
            <v>0.00990856481481481</v>
          </cell>
          <cell r="J37">
            <v>0.0124699074074074</v>
          </cell>
          <cell r="K37">
            <v>0.0151099537037037</v>
          </cell>
          <cell r="L37">
            <v>0.0176006944444444</v>
          </cell>
          <cell r="M37">
            <v>26</v>
          </cell>
        </row>
        <row r="38">
          <cell r="B38" t="str">
            <v>Есаков Сергей</v>
          </cell>
          <cell r="C38" t="str">
            <v>СК Посейдон</v>
          </cell>
          <cell r="D38">
            <v>404</v>
          </cell>
          <cell r="E38">
            <v>1967</v>
          </cell>
          <cell r="F38">
            <v>0.00234722222222222</v>
          </cell>
          <cell r="G38">
            <v>0.00487731481481481</v>
          </cell>
          <cell r="H38">
            <v>0.00742824074074074</v>
          </cell>
          <cell r="I38">
            <v>0.00998842592592593</v>
          </cell>
          <cell r="J38">
            <v>0.0125833333333333</v>
          </cell>
          <cell r="K38">
            <v>0.0151759259259259</v>
          </cell>
          <cell r="L38">
            <v>0.0176574074074074</v>
          </cell>
          <cell r="M38">
            <v>25</v>
          </cell>
        </row>
        <row r="39">
          <cell r="B39" t="str">
            <v>Акимов Андрей</v>
          </cell>
          <cell r="C39" t="str">
            <v>Лотос</v>
          </cell>
          <cell r="D39">
            <v>381</v>
          </cell>
          <cell r="E39">
            <v>1970</v>
          </cell>
          <cell r="F39">
            <v>0.00240046296296296</v>
          </cell>
          <cell r="G39">
            <v>0.00496990740740741</v>
          </cell>
          <cell r="H39">
            <v>0.00756018518518518</v>
          </cell>
          <cell r="I39">
            <v>0.0101597222222222</v>
          </cell>
          <cell r="J39">
            <v>0.0127546296296296</v>
          </cell>
          <cell r="K39">
            <v>0.0153263888888889</v>
          </cell>
          <cell r="L39">
            <v>0.0178541666666667</v>
          </cell>
          <cell r="M39">
            <v>24</v>
          </cell>
        </row>
        <row r="40">
          <cell r="B40" t="str">
            <v>Шмидт Александр</v>
          </cell>
          <cell r="C40" t="str">
            <v>Лотос</v>
          </cell>
          <cell r="D40">
            <v>400</v>
          </cell>
          <cell r="E40">
            <v>1972</v>
          </cell>
          <cell r="F40">
            <v>0.00228587962962963</v>
          </cell>
          <cell r="G40">
            <v>0.00474305555555556</v>
          </cell>
          <cell r="H40">
            <v>0.00733449074074074</v>
          </cell>
          <cell r="I40">
            <v>0.00995486111111111</v>
          </cell>
          <cell r="J40">
            <v>0.0126701388888889</v>
          </cell>
          <cell r="K40">
            <v>0.0153553240740741</v>
          </cell>
          <cell r="L40">
            <v>0.0178680555555556</v>
          </cell>
          <cell r="M40">
            <v>23</v>
          </cell>
        </row>
        <row r="41">
          <cell r="B41" t="str">
            <v>Иванов Александр</v>
          </cell>
          <cell r="C41" t="str">
            <v>Москва</v>
          </cell>
          <cell r="D41">
            <v>390</v>
          </cell>
          <cell r="E41">
            <v>1972</v>
          </cell>
          <cell r="F41">
            <v>0.00236805555555556</v>
          </cell>
          <cell r="G41">
            <v>0.00491435185185185</v>
          </cell>
          <cell r="H41">
            <v>0.00752777777777778</v>
          </cell>
          <cell r="I41">
            <v>0.0101643518518519</v>
          </cell>
          <cell r="J41">
            <v>0.0128101851851852</v>
          </cell>
          <cell r="K41">
            <v>0.0153912037037037</v>
          </cell>
          <cell r="L41">
            <v>0.0180393518518519</v>
          </cell>
          <cell r="M41">
            <v>22</v>
          </cell>
        </row>
        <row r="42">
          <cell r="B42" t="str">
            <v>Аникин Александр</v>
          </cell>
          <cell r="C42" t="str">
            <v>СК Лось Москва</v>
          </cell>
          <cell r="D42">
            <v>382</v>
          </cell>
          <cell r="E42">
            <v>1968</v>
          </cell>
          <cell r="F42">
            <v>0.00245138888888889</v>
          </cell>
          <cell r="G42">
            <v>0.00513425925925926</v>
          </cell>
          <cell r="H42">
            <v>0.00770370370370371</v>
          </cell>
          <cell r="I42">
            <v>0.0103171296296296</v>
          </cell>
          <cell r="J42">
            <v>0.0129513888888889</v>
          </cell>
          <cell r="K42">
            <v>0.0155810185185185</v>
          </cell>
          <cell r="L42">
            <v>0.0181655092592593</v>
          </cell>
          <cell r="M42">
            <v>21</v>
          </cell>
        </row>
        <row r="43">
          <cell r="B43" t="str">
            <v>Шавеко Денис</v>
          </cell>
          <cell r="C43" t="str">
            <v>Купавна</v>
          </cell>
          <cell r="D43">
            <v>399</v>
          </cell>
          <cell r="E43">
            <v>1974</v>
          </cell>
          <cell r="F43">
            <v>0.00238078703703704</v>
          </cell>
          <cell r="G43">
            <v>0.00499652777777778</v>
          </cell>
          <cell r="H43">
            <v>0.00765046296296296</v>
          </cell>
          <cell r="I43">
            <v>0.0103090277777778</v>
          </cell>
          <cell r="J43">
            <v>0.0130219907407407</v>
          </cell>
          <cell r="K43">
            <v>0.0157465277777778</v>
          </cell>
          <cell r="L43">
            <v>0.0182233796296296</v>
          </cell>
          <cell r="M43">
            <v>20</v>
          </cell>
        </row>
        <row r="44">
          <cell r="B44" t="str">
            <v>Журавлев Денис</v>
          </cell>
          <cell r="C44" t="str">
            <v>ФЛГБ Зеленоград</v>
          </cell>
          <cell r="D44">
            <v>388</v>
          </cell>
          <cell r="E44">
            <v>1970</v>
          </cell>
          <cell r="F44">
            <v>0.00238194444444444</v>
          </cell>
          <cell r="G44">
            <v>0.00506018518518519</v>
          </cell>
          <cell r="H44">
            <v>0.00774074074074074</v>
          </cell>
          <cell r="I44">
            <v>0.0103993055555556</v>
          </cell>
          <cell r="J44">
            <v>0.0130868055555556</v>
          </cell>
          <cell r="K44">
            <v>0.015775462962963</v>
          </cell>
          <cell r="L44">
            <v>0.0184351851851852</v>
          </cell>
          <cell r="M44">
            <v>19</v>
          </cell>
        </row>
        <row r="45">
          <cell r="B45" t="str">
            <v>Есаков Игорь</v>
          </cell>
          <cell r="C45" t="str">
            <v>СК "Посейдон"</v>
          </cell>
          <cell r="D45">
            <v>387</v>
          </cell>
          <cell r="E45">
            <v>1969</v>
          </cell>
          <cell r="F45">
            <v>0.0024375</v>
          </cell>
          <cell r="G45">
            <v>0.00512847222222222</v>
          </cell>
          <cell r="H45">
            <v>0.00787384259259259</v>
          </cell>
          <cell r="I45">
            <v>0.0106053240740741</v>
          </cell>
          <cell r="J45">
            <v>0.0132916666666667</v>
          </cell>
          <cell r="K45">
            <v>0.0159884259259259</v>
          </cell>
          <cell r="L45">
            <v>0.0186203703703704</v>
          </cell>
          <cell r="M45">
            <v>18</v>
          </cell>
        </row>
        <row r="46">
          <cell r="B46" t="str">
            <v>Буренков Игорь</v>
          </cell>
          <cell r="C46" t="str">
            <v>СШ 93 на Можайке</v>
          </cell>
          <cell r="D46">
            <v>383</v>
          </cell>
          <cell r="E46">
            <v>1974</v>
          </cell>
          <cell r="F46">
            <v>0.00255902777777778</v>
          </cell>
          <cell r="G46">
            <v>0.00525</v>
          </cell>
          <cell r="H46">
            <v>0.00795138888888889</v>
          </cell>
          <cell r="I46">
            <v>0.0106979166666667</v>
          </cell>
          <cell r="J46">
            <v>0.0134027777777778</v>
          </cell>
          <cell r="K46">
            <v>0.0160821759259259</v>
          </cell>
          <cell r="L46">
            <v>0.0187662037037037</v>
          </cell>
          <cell r="M46">
            <v>17</v>
          </cell>
        </row>
        <row r="47">
          <cell r="B47" t="str">
            <v>Ганушкин Олег</v>
          </cell>
          <cell r="C47" t="str">
            <v>Братцево</v>
          </cell>
          <cell r="D47">
            <v>385</v>
          </cell>
          <cell r="E47">
            <v>1972</v>
          </cell>
          <cell r="F47">
            <v>0.00255092592592593</v>
          </cell>
          <cell r="G47">
            <v>0.00519907407407407</v>
          </cell>
          <cell r="H47">
            <v>0.00786805555555556</v>
          </cell>
          <cell r="I47">
            <v>0.0106435185185185</v>
          </cell>
          <cell r="J47">
            <v>0.0134236111111111</v>
          </cell>
          <cell r="K47">
            <v>0.0162164351851852</v>
          </cell>
          <cell r="L47">
            <v>0.0188784722222222</v>
          </cell>
          <cell r="M47">
            <v>16</v>
          </cell>
        </row>
        <row r="48">
          <cell r="B48" t="str">
            <v>Литвинов Евгений</v>
          </cell>
          <cell r="C48" t="str">
            <v>Point Fitnes Club</v>
          </cell>
          <cell r="D48">
            <v>392</v>
          </cell>
          <cell r="E48">
            <v>1968</v>
          </cell>
          <cell r="F48">
            <v>0.00250347222222222</v>
          </cell>
          <cell r="G48">
            <v>0.00521527777777778</v>
          </cell>
          <cell r="H48">
            <v>0.00805902777777778</v>
          </cell>
          <cell r="I48">
            <v>0.0108912037037037</v>
          </cell>
          <cell r="J48">
            <v>0.0137418981481481</v>
          </cell>
          <cell r="K48">
            <v>0.0164791666666667</v>
          </cell>
          <cell r="L48">
            <v>0.0193530092592593</v>
          </cell>
          <cell r="M48">
            <v>15</v>
          </cell>
        </row>
        <row r="49">
          <cell r="B49" t="str">
            <v>Шкляров Михаил</v>
          </cell>
          <cell r="C49" t="str">
            <v>U SKATE</v>
          </cell>
          <cell r="D49">
            <v>403</v>
          </cell>
          <cell r="E49">
            <v>1963</v>
          </cell>
          <cell r="F49">
            <v>0.00240277777777778</v>
          </cell>
          <cell r="G49">
            <v>0.00519907407407407</v>
          </cell>
          <cell r="H49">
            <v>0.0079837962962963</v>
          </cell>
          <cell r="I49">
            <v>0.0108055555555556</v>
          </cell>
          <cell r="J49">
            <v>0.0137094907407407</v>
          </cell>
          <cell r="K49">
            <v>0.0165891203703704</v>
          </cell>
          <cell r="L49">
            <v>0.0195127314814815</v>
          </cell>
          <cell r="M49" t="str">
            <v>-</v>
          </cell>
        </row>
        <row r="50">
          <cell r="B50" t="str">
            <v>Смольянинов Андрей</v>
          </cell>
          <cell r="C50" t="str">
            <v>Братцево</v>
          </cell>
          <cell r="D50">
            <v>396</v>
          </cell>
          <cell r="E50">
            <v>1972</v>
          </cell>
          <cell r="F50">
            <v>0.00256944444444444</v>
          </cell>
          <cell r="G50">
            <v>0.00541898148148148</v>
          </cell>
          <cell r="H50">
            <v>0.00810185185185185</v>
          </cell>
          <cell r="I50">
            <v>0.0109375</v>
          </cell>
          <cell r="J50">
            <v>0.0138402777777778</v>
          </cell>
          <cell r="K50">
            <v>0.01675</v>
          </cell>
          <cell r="L50">
            <v>0.0195381944444444</v>
          </cell>
          <cell r="M50">
            <v>14</v>
          </cell>
        </row>
        <row r="51">
          <cell r="B51" t="str">
            <v>Быков Евгений</v>
          </cell>
          <cell r="C51" t="str">
            <v>лично</v>
          </cell>
          <cell r="D51">
            <v>384</v>
          </cell>
          <cell r="E51">
            <v>1970</v>
          </cell>
          <cell r="F51">
            <v>0.00261111111111111</v>
          </cell>
          <cell r="G51">
            <v>0.00548958333333333</v>
          </cell>
          <cell r="H51">
            <v>0.00838888888888889</v>
          </cell>
          <cell r="I51">
            <v>0.0114282407407407</v>
          </cell>
          <cell r="J51">
            <v>0.0144409722222222</v>
          </cell>
          <cell r="K51">
            <v>0.0174282407407407</v>
          </cell>
          <cell r="L51">
            <v>0.0203877314814815</v>
          </cell>
          <cell r="M51">
            <v>13</v>
          </cell>
        </row>
        <row r="52">
          <cell r="B52" t="str">
            <v>Зябрев Сергей</v>
          </cell>
          <cell r="C52" t="str">
            <v>Москва</v>
          </cell>
          <cell r="D52">
            <v>389</v>
          </cell>
          <cell r="E52">
            <v>1974</v>
          </cell>
          <cell r="F52">
            <v>0.00275578703703704</v>
          </cell>
          <cell r="G52">
            <v>0.00581134259259259</v>
          </cell>
          <cell r="H52">
            <v>0.00882638888888889</v>
          </cell>
          <cell r="I52">
            <v>0.0118773148148148</v>
          </cell>
          <cell r="J52">
            <v>0.0149652777777778</v>
          </cell>
          <cell r="K52">
            <v>0.0180046296296296</v>
          </cell>
          <cell r="L52">
            <v>0.0210069444444444</v>
          </cell>
          <cell r="M52">
            <v>12</v>
          </cell>
        </row>
        <row r="53">
          <cell r="B53" t="str">
            <v>Сурнакин Антон</v>
          </cell>
          <cell r="C53" t="str">
            <v>BML</v>
          </cell>
          <cell r="D53">
            <v>397</v>
          </cell>
          <cell r="E53">
            <v>1972</v>
          </cell>
          <cell r="F53">
            <v>0.00273958333333333</v>
          </cell>
          <cell r="G53">
            <v>0.00573263888888889</v>
          </cell>
          <cell r="H53">
            <v>0.00868981481481482</v>
          </cell>
          <cell r="I53">
            <v>0.0118344907407407</v>
          </cell>
          <cell r="J53">
            <v>0.0149548611111111</v>
          </cell>
          <cell r="K53">
            <v>0.0181018518518519</v>
          </cell>
          <cell r="L53">
            <v>0.0212048611111111</v>
          </cell>
          <cell r="M53">
            <v>11</v>
          </cell>
        </row>
        <row r="57">
          <cell r="B57" t="str">
            <v>Марюков Сергей</v>
          </cell>
          <cell r="C57" t="str">
            <v>Редкино</v>
          </cell>
          <cell r="D57">
            <v>349</v>
          </cell>
          <cell r="E57">
            <v>1961</v>
          </cell>
          <cell r="F57">
            <v>0.00228703703703704</v>
          </cell>
          <cell r="G57">
            <v>0.00484027777777778</v>
          </cell>
          <cell r="H57">
            <v>0.00740972222222222</v>
          </cell>
          <cell r="I57">
            <v>0.00999074074074074</v>
          </cell>
          <cell r="J57">
            <v>0.0125578703703704</v>
          </cell>
          <cell r="K57">
            <v>33</v>
          </cell>
        </row>
        <row r="58">
          <cell r="B58" t="str">
            <v>Воробьев Виктор</v>
          </cell>
          <cell r="C58" t="str">
            <v>Рязань</v>
          </cell>
          <cell r="D58">
            <v>341</v>
          </cell>
          <cell r="E58">
            <v>1963</v>
          </cell>
          <cell r="F58">
            <v>0.0023912037037037</v>
          </cell>
          <cell r="G58">
            <v>0.00490509259259259</v>
          </cell>
          <cell r="H58">
            <v>0.00749305555555556</v>
          </cell>
          <cell r="I58">
            <v>0.0100405092592593</v>
          </cell>
          <cell r="J58">
            <v>0.0125625</v>
          </cell>
          <cell r="K58">
            <v>31</v>
          </cell>
        </row>
        <row r="59">
          <cell r="B59" t="str">
            <v>Кондрашов Андрей</v>
          </cell>
          <cell r="C59" t="str">
            <v>Манжосов-Клуб</v>
          </cell>
          <cell r="D59">
            <v>347</v>
          </cell>
          <cell r="E59">
            <v>1959</v>
          </cell>
          <cell r="F59">
            <v>0.00238657407407407</v>
          </cell>
          <cell r="G59">
            <v>0.00499189814814815</v>
          </cell>
          <cell r="H59">
            <v>0.00759953703703704</v>
          </cell>
          <cell r="I59">
            <v>0.010162037037037</v>
          </cell>
          <cell r="J59">
            <v>0.0127858796296296</v>
          </cell>
          <cell r="K59">
            <v>29</v>
          </cell>
        </row>
        <row r="60">
          <cell r="B60" t="str">
            <v>Королев Владимир</v>
          </cell>
          <cell r="C60" t="str">
            <v>Волкуша/Жуковский</v>
          </cell>
          <cell r="D60">
            <v>348</v>
          </cell>
          <cell r="E60">
            <v>1965</v>
          </cell>
          <cell r="F60">
            <v>0.00240509259259259</v>
          </cell>
          <cell r="G60">
            <v>0.00505787037037037</v>
          </cell>
          <cell r="H60">
            <v>0.00761226851851852</v>
          </cell>
          <cell r="I60">
            <v>0.010181712962963</v>
          </cell>
          <cell r="J60">
            <v>0.0128217592592593</v>
          </cell>
          <cell r="K60">
            <v>27</v>
          </cell>
        </row>
        <row r="61">
          <cell r="B61" t="str">
            <v>Ильвовский Алексей</v>
          </cell>
          <cell r="C61" t="str">
            <v>Альфа-битца</v>
          </cell>
          <cell r="D61">
            <v>345</v>
          </cell>
          <cell r="E61">
            <v>1962</v>
          </cell>
          <cell r="F61">
            <v>0.00244328703703704</v>
          </cell>
          <cell r="G61">
            <v>0.00507060185185185</v>
          </cell>
          <cell r="H61">
            <v>0.00760069444444445</v>
          </cell>
          <cell r="I61">
            <v>0.0102152777777778</v>
          </cell>
          <cell r="J61">
            <v>0.0128252314814815</v>
          </cell>
          <cell r="K61">
            <v>26</v>
          </cell>
        </row>
        <row r="62">
          <cell r="B62" t="str">
            <v>Незванов Юрий</v>
          </cell>
          <cell r="C62" t="str">
            <v>Л.к.Арена, г.Сергиев</v>
          </cell>
          <cell r="D62">
            <v>352</v>
          </cell>
          <cell r="E62">
            <v>1962</v>
          </cell>
          <cell r="F62">
            <v>0.00242824074074074</v>
          </cell>
          <cell r="G62">
            <v>0.00499884259259259</v>
          </cell>
          <cell r="H62">
            <v>0.00763657407407407</v>
          </cell>
          <cell r="I62">
            <v>0.0102847222222222</v>
          </cell>
          <cell r="J62">
            <v>0.0128541666666667</v>
          </cell>
          <cell r="K62">
            <v>25</v>
          </cell>
        </row>
        <row r="63">
          <cell r="B63" t="str">
            <v>Соловьев Андрей</v>
          </cell>
          <cell r="C63" t="str">
            <v>Солнечногорск</v>
          </cell>
          <cell r="D63">
            <v>354</v>
          </cell>
          <cell r="E63">
            <v>1965</v>
          </cell>
          <cell r="F63">
            <v>0.00256944444444444</v>
          </cell>
          <cell r="G63">
            <v>0.0051712962962963</v>
          </cell>
          <cell r="H63">
            <v>0.00775</v>
          </cell>
          <cell r="I63">
            <v>0.0106365740740741</v>
          </cell>
          <cell r="J63">
            <v>0.0135416666666667</v>
          </cell>
          <cell r="K63">
            <v>24</v>
          </cell>
        </row>
        <row r="64">
          <cell r="B64" t="str">
            <v>Дроздов Владимир</v>
          </cell>
          <cell r="C64" t="str">
            <v>Наро-Фоминск</v>
          </cell>
          <cell r="D64">
            <v>357</v>
          </cell>
          <cell r="E64">
            <v>1957</v>
          </cell>
          <cell r="F64">
            <v>0.00257291666666667</v>
          </cell>
          <cell r="G64">
            <v>0.00535300925925926</v>
          </cell>
          <cell r="H64">
            <v>0.00813194444444445</v>
          </cell>
          <cell r="I64">
            <v>0.0108726851851852</v>
          </cell>
          <cell r="J64">
            <v>0.01359375</v>
          </cell>
          <cell r="K64">
            <v>23</v>
          </cell>
        </row>
        <row r="65">
          <cell r="B65" t="str">
            <v>Гришин Юрий</v>
          </cell>
          <cell r="C65" t="str">
            <v>Москва</v>
          </cell>
          <cell r="D65">
            <v>342</v>
          </cell>
          <cell r="E65">
            <v>1963</v>
          </cell>
          <cell r="F65">
            <v>0.00253009259259259</v>
          </cell>
          <cell r="G65">
            <v>0.0053275462962963</v>
          </cell>
          <cell r="H65">
            <v>0.00815162037037037</v>
          </cell>
          <cell r="I65">
            <v>0.0110138888888889</v>
          </cell>
          <cell r="J65">
            <v>0.013837962962963</v>
          </cell>
          <cell r="K65">
            <v>22</v>
          </cell>
        </row>
        <row r="66">
          <cell r="B66" t="str">
            <v>Стародубов Сергей</v>
          </cell>
          <cell r="C66" t="str">
            <v>Рыцари Истины</v>
          </cell>
          <cell r="D66">
            <v>355</v>
          </cell>
          <cell r="E66">
            <v>1962</v>
          </cell>
          <cell r="F66">
            <v>0.00276967592592593</v>
          </cell>
          <cell r="G66">
            <v>0.00568055555555556</v>
          </cell>
          <cell r="H66">
            <v>0.00861458333333333</v>
          </cell>
          <cell r="I66">
            <v>0.0115555555555556</v>
          </cell>
          <cell r="J66">
            <v>0.0144918981481481</v>
          </cell>
          <cell r="K66">
            <v>21</v>
          </cell>
        </row>
        <row r="67">
          <cell r="B67" t="str">
            <v>Зайцев Валерий</v>
          </cell>
          <cell r="C67" t="str">
            <v>лично</v>
          </cell>
          <cell r="D67">
            <v>343</v>
          </cell>
          <cell r="E67">
            <v>1966</v>
          </cell>
          <cell r="F67">
            <v>0.00284259259259259</v>
          </cell>
          <cell r="G67">
            <v>0.00606134259259259</v>
          </cell>
          <cell r="H67">
            <v>0.00935416666666667</v>
          </cell>
          <cell r="I67">
            <v>0.0127986111111111</v>
          </cell>
          <cell r="J67">
            <v>0.0161261574074074</v>
          </cell>
          <cell r="K67">
            <v>20</v>
          </cell>
        </row>
        <row r="71">
          <cell r="B71" t="str">
            <v>Воронин Константин</v>
          </cell>
          <cell r="C71" t="str">
            <v>BRIKO-MAPLUS</v>
          </cell>
          <cell r="D71">
            <v>308</v>
          </cell>
          <cell r="E71">
            <v>1956</v>
          </cell>
          <cell r="F71">
            <v>0.0025462962962963</v>
          </cell>
          <cell r="G71">
            <v>0.00531365740740741</v>
          </cell>
          <cell r="H71">
            <v>0.00809259259259259</v>
          </cell>
          <cell r="I71">
            <v>0.0109236111111111</v>
          </cell>
          <cell r="J71">
            <v>0.0137592592592593</v>
          </cell>
          <cell r="K71">
            <v>33</v>
          </cell>
        </row>
        <row r="72">
          <cell r="B72" t="str">
            <v>Кузякин Александр</v>
          </cell>
          <cell r="C72" t="str">
            <v>ГСОБ "Лесная"</v>
          </cell>
          <cell r="D72">
            <v>305</v>
          </cell>
          <cell r="E72">
            <v>1955</v>
          </cell>
          <cell r="F72">
            <v>0.00251157407407407</v>
          </cell>
          <cell r="G72">
            <v>0.00533796296296296</v>
          </cell>
          <cell r="H72">
            <v>0.00813888888888889</v>
          </cell>
          <cell r="I72">
            <v>0.0109837962962963</v>
          </cell>
          <cell r="J72">
            <v>0.0138090277777778</v>
          </cell>
          <cell r="K72">
            <v>31</v>
          </cell>
        </row>
        <row r="73">
          <cell r="B73" t="str">
            <v>Михаровский Владимир</v>
          </cell>
          <cell r="C73" t="str">
            <v>лично</v>
          </cell>
          <cell r="D73">
            <v>303</v>
          </cell>
          <cell r="E73">
            <v>1956</v>
          </cell>
          <cell r="F73">
            <v>0.00256018518518519</v>
          </cell>
          <cell r="G73">
            <v>0.00536342592592593</v>
          </cell>
          <cell r="H73">
            <v>0.00821527777777778</v>
          </cell>
          <cell r="I73">
            <v>0.0110671296296296</v>
          </cell>
          <cell r="J73">
            <v>0.0138738425925926</v>
          </cell>
          <cell r="K73">
            <v>29</v>
          </cell>
        </row>
        <row r="74">
          <cell r="B74" t="str">
            <v>Морев Виктор</v>
          </cell>
          <cell r="C74" t="str">
            <v>Москва</v>
          </cell>
          <cell r="D74">
            <v>309</v>
          </cell>
          <cell r="E74">
            <v>1956</v>
          </cell>
          <cell r="F74">
            <v>0.00260185185185185</v>
          </cell>
          <cell r="G74">
            <v>0.00544907407407407</v>
          </cell>
          <cell r="H74">
            <v>0.00831481481481482</v>
          </cell>
          <cell r="I74">
            <v>0.0111319444444444</v>
          </cell>
          <cell r="J74">
            <v>0.0139016203703704</v>
          </cell>
          <cell r="K74">
            <v>27</v>
          </cell>
        </row>
        <row r="75">
          <cell r="B75" t="str">
            <v>Абакумов Виктор</v>
          </cell>
          <cell r="C75" t="str">
            <v>Москва</v>
          </cell>
          <cell r="D75">
            <v>302</v>
          </cell>
          <cell r="E75">
            <v>1950</v>
          </cell>
          <cell r="F75">
            <v>0.00269791666666667</v>
          </cell>
          <cell r="G75">
            <v>0.00557407407407408</v>
          </cell>
          <cell r="H75">
            <v>0.00844791666666667</v>
          </cell>
          <cell r="I75">
            <v>0.0113020833333333</v>
          </cell>
          <cell r="J75">
            <v>0.0141608796296296</v>
          </cell>
          <cell r="K75">
            <v>26</v>
          </cell>
        </row>
        <row r="76">
          <cell r="B76" t="str">
            <v>Гавердовский Александр</v>
          </cell>
          <cell r="C76" t="str">
            <v>клуб ветеранов г.Ряз</v>
          </cell>
          <cell r="D76">
            <v>306</v>
          </cell>
          <cell r="E76">
            <v>1952</v>
          </cell>
          <cell r="F76">
            <v>0.00277893518518519</v>
          </cell>
          <cell r="G76">
            <v>0.0056724537037037</v>
          </cell>
          <cell r="H76">
            <v>0.00862268518518519</v>
          </cell>
          <cell r="I76">
            <v>0.0116574074074074</v>
          </cell>
          <cell r="J76">
            <v>0.0144502314814815</v>
          </cell>
          <cell r="K76">
            <v>25</v>
          </cell>
        </row>
        <row r="77">
          <cell r="B77" t="str">
            <v>Носов Владимир</v>
          </cell>
          <cell r="C77" t="str">
            <v>Солнечногорск</v>
          </cell>
          <cell r="D77">
            <v>307</v>
          </cell>
          <cell r="E77">
            <v>1948</v>
          </cell>
          <cell r="F77">
            <v>0.00280324074074074</v>
          </cell>
          <cell r="G77">
            <v>0.00579976851851852</v>
          </cell>
          <cell r="H77">
            <v>0.00881944444444444</v>
          </cell>
          <cell r="I77">
            <v>0.0118356481481481</v>
          </cell>
          <cell r="J77">
            <v>0.0147777777777778</v>
          </cell>
          <cell r="K77">
            <v>24</v>
          </cell>
        </row>
        <row r="78">
          <cell r="B78" t="str">
            <v>Кирст Николай</v>
          </cell>
          <cell r="C78" t="str">
            <v>Солнечногорск</v>
          </cell>
          <cell r="D78">
            <v>304</v>
          </cell>
          <cell r="E78">
            <v>1956</v>
          </cell>
          <cell r="F78">
            <v>0.00282060185185185</v>
          </cell>
          <cell r="G78">
            <v>0.00599884259259259</v>
          </cell>
          <cell r="H78">
            <v>0.00923958333333333</v>
          </cell>
          <cell r="I78">
            <v>0.0126886574074074</v>
          </cell>
          <cell r="J78">
            <v>0.0158599537037037</v>
          </cell>
          <cell r="K78">
            <v>23</v>
          </cell>
        </row>
        <row r="79">
          <cell r="B79" t="str">
            <v>Зарецкий Александр</v>
          </cell>
          <cell r="C79" t="str">
            <v>клуб Манжосов</v>
          </cell>
          <cell r="D79">
            <v>301</v>
          </cell>
          <cell r="E79">
            <v>1947</v>
          </cell>
          <cell r="F79">
            <v>0.00299305555555556</v>
          </cell>
          <cell r="G79">
            <v>0.00617592592592593</v>
          </cell>
          <cell r="H79">
            <v>0.00941203703703704</v>
          </cell>
          <cell r="I79">
            <v>0.0126747685185185</v>
          </cell>
          <cell r="J79">
            <v>0.0159074074074074</v>
          </cell>
          <cell r="K79">
            <v>22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4">
          <cell r="B14" t="str">
            <v>Безгин Илья</v>
          </cell>
          <cell r="C14" t="str">
            <v>"ГСОБ ""Лесная"" / Т</v>
          </cell>
          <cell r="D14">
            <v>367</v>
          </cell>
          <cell r="E14">
            <v>1995</v>
          </cell>
          <cell r="F14">
            <v>0.0296539351851852</v>
          </cell>
          <cell r="G14" t="str">
            <v>5+5+3</v>
          </cell>
          <cell r="H14">
            <v>0.0295034722222222</v>
          </cell>
          <cell r="I14">
            <v>33</v>
          </cell>
        </row>
        <row r="15">
          <cell r="B15" t="str">
            <v>Ячков Сергей</v>
          </cell>
          <cell r="C15" t="str">
            <v>Волкуша / Раменское</v>
          </cell>
          <cell r="D15">
            <v>364</v>
          </cell>
          <cell r="E15">
            <v>1991</v>
          </cell>
          <cell r="F15">
            <v>0.029650462962963</v>
          </cell>
          <cell r="G15" t="str">
            <v>3+3+5</v>
          </cell>
          <cell r="H15">
            <v>0.0295347222222222</v>
          </cell>
          <cell r="I15">
            <v>31</v>
          </cell>
        </row>
        <row r="16">
          <cell r="B16" t="str">
            <v>Краснов Андрей</v>
          </cell>
          <cell r="C16" t="str">
            <v>МГУ</v>
          </cell>
          <cell r="D16">
            <v>372</v>
          </cell>
          <cell r="E16">
            <v>1984</v>
          </cell>
          <cell r="F16">
            <v>0.0296886574074074</v>
          </cell>
          <cell r="G16" t="str">
            <v>0+2+1</v>
          </cell>
          <cell r="H16">
            <v>0.0296539351851852</v>
          </cell>
          <cell r="I16">
            <v>29</v>
          </cell>
        </row>
        <row r="17">
          <cell r="B17" t="str">
            <v>Царев Сергей</v>
          </cell>
          <cell r="C17" t="str">
            <v>Подольск</v>
          </cell>
          <cell r="D17">
            <v>360</v>
          </cell>
          <cell r="E17">
            <v>1990</v>
          </cell>
          <cell r="F17">
            <v>0.0296828703703704</v>
          </cell>
          <cell r="G17" t="str">
            <v>0+0+2</v>
          </cell>
          <cell r="H17">
            <v>0.0296597222222222</v>
          </cell>
          <cell r="I17">
            <v>27</v>
          </cell>
        </row>
        <row r="18">
          <cell r="B18" t="str">
            <v>Самарский Дмитрий</v>
          </cell>
          <cell r="C18" t="str">
            <v>STR-trener Рязань</v>
          </cell>
          <cell r="D18">
            <v>351</v>
          </cell>
          <cell r="E18">
            <v>1985</v>
          </cell>
          <cell r="F18">
            <v>0.029693287037037</v>
          </cell>
          <cell r="G18" t="str">
            <v>1+0+0</v>
          </cell>
          <cell r="H18">
            <v>0.029681712962963</v>
          </cell>
          <cell r="I18">
            <v>26</v>
          </cell>
        </row>
        <row r="19">
          <cell r="B19" t="str">
            <v>Ефремов Алексей</v>
          </cell>
          <cell r="C19" t="str">
            <v>ГСОБ Лесная/Троицк</v>
          </cell>
          <cell r="D19">
            <v>358</v>
          </cell>
          <cell r="E19">
            <v>1982</v>
          </cell>
          <cell r="F19">
            <v>0.0297083333333333</v>
          </cell>
          <cell r="G19" t="str">
            <v>2+0+0</v>
          </cell>
          <cell r="H19">
            <v>0.0296851851851852</v>
          </cell>
          <cell r="I19">
            <v>25</v>
          </cell>
        </row>
        <row r="20">
          <cell r="B20" t="str">
            <v>Исаев Алексей</v>
          </cell>
          <cell r="C20" t="str">
            <v>МЧС России</v>
          </cell>
          <cell r="D20">
            <v>373</v>
          </cell>
          <cell r="E20">
            <v>1989</v>
          </cell>
          <cell r="F20">
            <v>0.0297025462962963</v>
          </cell>
          <cell r="G20" t="str">
            <v>0+1+0</v>
          </cell>
          <cell r="H20">
            <v>0.0296909722222222</v>
          </cell>
          <cell r="I20">
            <v>24</v>
          </cell>
        </row>
        <row r="21">
          <cell r="B21" t="str">
            <v>Чернов Станислав</v>
          </cell>
          <cell r="C21" t="str">
            <v>ROLLERLINE</v>
          </cell>
          <cell r="D21">
            <v>362</v>
          </cell>
          <cell r="E21">
            <v>1980</v>
          </cell>
          <cell r="F21">
            <v>0.0317256944444444</v>
          </cell>
          <cell r="G21" t="str">
            <v>-</v>
          </cell>
          <cell r="H21">
            <v>0.0317256944444444</v>
          </cell>
          <cell r="I21" t="str">
            <v>-</v>
          </cell>
        </row>
        <row r="22">
          <cell r="B22" t="str">
            <v>Барбашин Александр</v>
          </cell>
          <cell r="C22" t="str">
            <v>VolkushaBulls</v>
          </cell>
          <cell r="D22">
            <v>356</v>
          </cell>
          <cell r="E22">
            <v>1985</v>
          </cell>
          <cell r="F22">
            <v>0.0325393518518519</v>
          </cell>
          <cell r="G22" t="str">
            <v>-</v>
          </cell>
          <cell r="H22">
            <v>0.0325393518518519</v>
          </cell>
          <cell r="I22">
            <v>23</v>
          </cell>
        </row>
        <row r="23">
          <cell r="B23" t="str">
            <v>Милютин Игорь</v>
          </cell>
          <cell r="C23" t="str">
            <v>ГЗВВЦ</v>
          </cell>
          <cell r="D23">
            <v>366</v>
          </cell>
          <cell r="E23">
            <v>1977</v>
          </cell>
          <cell r="F23">
            <v>0.0326527777777778</v>
          </cell>
          <cell r="G23" t="str">
            <v>-</v>
          </cell>
          <cell r="H23">
            <v>0.0326527777777778</v>
          </cell>
          <cell r="I23" t="str">
            <v>-</v>
          </cell>
        </row>
        <row r="24">
          <cell r="B24" t="str">
            <v>Дедков Михаил</v>
          </cell>
          <cell r="C24" t="str">
            <v>Chukedov ski team</v>
          </cell>
          <cell r="D24">
            <v>354</v>
          </cell>
          <cell r="E24">
            <v>1996</v>
          </cell>
          <cell r="F24">
            <v>0.0334166666666667</v>
          </cell>
          <cell r="G24" t="str">
            <v>-</v>
          </cell>
          <cell r="H24">
            <v>0.0334166666666667</v>
          </cell>
          <cell r="I24">
            <v>22</v>
          </cell>
        </row>
        <row r="25">
          <cell r="B25" t="str">
            <v>Гончаров Даниил</v>
          </cell>
          <cell r="C25" t="str">
            <v>Вороново</v>
          </cell>
          <cell r="D25">
            <v>355</v>
          </cell>
          <cell r="E25">
            <v>1980</v>
          </cell>
          <cell r="F25">
            <v>0.0337615740740741</v>
          </cell>
          <cell r="G25" t="str">
            <v>-</v>
          </cell>
          <cell r="H25">
            <v>0.0337615740740741</v>
          </cell>
          <cell r="I25">
            <v>21</v>
          </cell>
        </row>
        <row r="26">
          <cell r="B26" t="str">
            <v>Цыпленков Константин</v>
          </cell>
          <cell r="C26" t="str">
            <v>г. Москва</v>
          </cell>
          <cell r="D26">
            <v>361</v>
          </cell>
          <cell r="E26">
            <v>1981</v>
          </cell>
          <cell r="F26">
            <v>0.0359293981481482</v>
          </cell>
          <cell r="G26" t="str">
            <v>-</v>
          </cell>
          <cell r="H26">
            <v>0.0359293981481482</v>
          </cell>
          <cell r="I26">
            <v>20</v>
          </cell>
        </row>
        <row r="27">
          <cell r="B27" t="str">
            <v>Шишалов Денис</v>
          </cell>
          <cell r="C27" t="str">
            <v>Краснознаменск</v>
          </cell>
          <cell r="D27">
            <v>363</v>
          </cell>
          <cell r="E27">
            <v>1981</v>
          </cell>
          <cell r="F27">
            <v>0.0395347222222222</v>
          </cell>
          <cell r="G27" t="str">
            <v>-</v>
          </cell>
          <cell r="H27">
            <v>0.0395347222222222</v>
          </cell>
          <cell r="I27" t="str">
            <v>-</v>
          </cell>
        </row>
        <row r="28">
          <cell r="B28" t="str">
            <v>Ермолаев Илья</v>
          </cell>
          <cell r="C28" t="str">
            <v>ГКБ 15 им. О. М. Фил</v>
          </cell>
          <cell r="D28">
            <v>353</v>
          </cell>
          <cell r="E28">
            <v>1986</v>
          </cell>
          <cell r="F28">
            <v>0.0409652777777778</v>
          </cell>
          <cell r="G28" t="str">
            <v>-</v>
          </cell>
          <cell r="H28">
            <v>0.0409652777777778</v>
          </cell>
          <cell r="I28" t="str">
            <v>-</v>
          </cell>
        </row>
        <row r="29">
          <cell r="B29" t="str">
            <v>Кошелев Алексей</v>
          </cell>
          <cell r="C29" t="str">
            <v>АБСТ/Москва</v>
          </cell>
          <cell r="D29">
            <v>359</v>
          </cell>
          <cell r="E29">
            <v>1983</v>
          </cell>
          <cell r="F29">
            <v>0.0456666666666667</v>
          </cell>
          <cell r="G29" t="str">
            <v>-</v>
          </cell>
          <cell r="H29">
            <v>0.0456666666666667</v>
          </cell>
          <cell r="I29">
            <v>19</v>
          </cell>
        </row>
        <row r="30">
          <cell r="B30" t="str">
            <v>Клюквин Дмитрий</v>
          </cell>
          <cell r="C30" t="str">
            <v>ABST Троицк</v>
          </cell>
          <cell r="D30">
            <v>365</v>
          </cell>
          <cell r="E30">
            <v>1988</v>
          </cell>
        </row>
        <row r="30">
          <cell r="H30" t="str">
            <v>не фин.</v>
          </cell>
          <cell r="I30" t="str">
            <v>-</v>
          </cell>
        </row>
        <row r="34">
          <cell r="B34" t="str">
            <v>Щепёткин Алексей</v>
          </cell>
          <cell r="C34" t="str">
            <v>triskirun.ru  Москва</v>
          </cell>
          <cell r="D34">
            <v>419</v>
          </cell>
          <cell r="E34">
            <v>1968</v>
          </cell>
          <cell r="F34">
            <v>0.0300462962962963</v>
          </cell>
          <cell r="G34" t="str">
            <v>5+5+5</v>
          </cell>
          <cell r="H34">
            <v>0.0298726851851852</v>
          </cell>
          <cell r="I34">
            <v>33</v>
          </cell>
        </row>
        <row r="35">
          <cell r="B35" t="str">
            <v>Митин Дмитрий</v>
          </cell>
          <cell r="C35" t="str">
            <v>Русская кожа</v>
          </cell>
          <cell r="D35">
            <v>409</v>
          </cell>
          <cell r="E35">
            <v>1973</v>
          </cell>
          <cell r="F35">
            <v>0.0301087962962963</v>
          </cell>
          <cell r="G35" t="str">
            <v>3+3+3</v>
          </cell>
          <cell r="H35">
            <v>0.0300046296296296</v>
          </cell>
          <cell r="I35">
            <v>31</v>
          </cell>
        </row>
        <row r="36">
          <cell r="B36" t="str">
            <v>Машинистов Сергей</v>
          </cell>
          <cell r="C36" t="str">
            <v>Рязань</v>
          </cell>
          <cell r="D36">
            <v>422</v>
          </cell>
          <cell r="E36">
            <v>1968</v>
          </cell>
          <cell r="F36">
            <v>0.0301469907407407</v>
          </cell>
          <cell r="G36" t="str">
            <v>0+2+2</v>
          </cell>
          <cell r="H36">
            <v>0.0301006944444444</v>
          </cell>
          <cell r="I36">
            <v>29</v>
          </cell>
        </row>
        <row r="37">
          <cell r="B37" t="str">
            <v>Ильичев Эдуард</v>
          </cell>
          <cell r="C37" t="str">
            <v>лыжный клуб Выксы</v>
          </cell>
          <cell r="D37">
            <v>402</v>
          </cell>
          <cell r="E37">
            <v>1968</v>
          </cell>
          <cell r="F37">
            <v>0.030755787037037</v>
          </cell>
          <cell r="G37" t="str">
            <v>1+1+1</v>
          </cell>
          <cell r="H37">
            <v>0.0307210648148148</v>
          </cell>
          <cell r="I37">
            <v>27</v>
          </cell>
        </row>
        <row r="38">
          <cell r="B38" t="str">
            <v>Ендовицкий Влас</v>
          </cell>
          <cell r="C38" t="str">
            <v>Лыжный сервис ТОКО</v>
          </cell>
          <cell r="D38">
            <v>406</v>
          </cell>
          <cell r="E38">
            <v>1970</v>
          </cell>
          <cell r="F38">
            <v>0.0309421296296296</v>
          </cell>
          <cell r="G38" t="str">
            <v>-</v>
          </cell>
          <cell r="H38">
            <v>0.0309421296296296</v>
          </cell>
          <cell r="I38">
            <v>26</v>
          </cell>
        </row>
        <row r="39">
          <cell r="B39" t="str">
            <v>Стыркин Михаил</v>
          </cell>
          <cell r="C39" t="str">
            <v>Мокрый асфальт</v>
          </cell>
          <cell r="D39">
            <v>416</v>
          </cell>
          <cell r="E39">
            <v>1972</v>
          </cell>
          <cell r="F39">
            <v>0.0313587962962963</v>
          </cell>
          <cell r="G39" t="str">
            <v>-</v>
          </cell>
          <cell r="H39">
            <v>0.0313587962962963</v>
          </cell>
          <cell r="I39">
            <v>25</v>
          </cell>
        </row>
        <row r="40">
          <cell r="B40" t="str">
            <v>Есаков Сергей</v>
          </cell>
          <cell r="C40" t="str">
            <v>"СК ""Посейдон"""</v>
          </cell>
          <cell r="D40">
            <v>404</v>
          </cell>
          <cell r="E40">
            <v>1967</v>
          </cell>
          <cell r="F40">
            <v>0.0313634259259259</v>
          </cell>
          <cell r="G40" t="str">
            <v>-</v>
          </cell>
          <cell r="H40">
            <v>0.0313634259259259</v>
          </cell>
          <cell r="I40">
            <v>24</v>
          </cell>
        </row>
        <row r="41">
          <cell r="B41" t="str">
            <v>Журавлев Денис</v>
          </cell>
          <cell r="C41" t="str">
            <v>ФЛГБ Зеленоград</v>
          </cell>
          <cell r="D41">
            <v>420</v>
          </cell>
          <cell r="E41">
            <v>1970</v>
          </cell>
          <cell r="F41">
            <v>0.0313726851851852</v>
          </cell>
          <cell r="G41" t="str">
            <v>-</v>
          </cell>
          <cell r="H41">
            <v>0.0313726851851852</v>
          </cell>
          <cell r="I41">
            <v>23</v>
          </cell>
        </row>
        <row r="42">
          <cell r="B42" t="str">
            <v>Литвинов Евгений</v>
          </cell>
          <cell r="C42" t="str">
            <v>KV+Team/ Point Fitne</v>
          </cell>
          <cell r="D42">
            <v>421</v>
          </cell>
          <cell r="E42">
            <v>1968</v>
          </cell>
          <cell r="F42">
            <v>0.031375</v>
          </cell>
          <cell r="G42" t="str">
            <v>-</v>
          </cell>
          <cell r="H42">
            <v>0.031375</v>
          </cell>
          <cell r="I42">
            <v>22</v>
          </cell>
        </row>
        <row r="43">
          <cell r="B43" t="str">
            <v>Есаков Игорь</v>
          </cell>
          <cell r="C43" t="str">
            <v>"СК  ""Посейдон"""</v>
          </cell>
          <cell r="D43">
            <v>405</v>
          </cell>
          <cell r="E43">
            <v>1969</v>
          </cell>
          <cell r="F43">
            <v>0.0314513888888889</v>
          </cell>
          <cell r="G43" t="str">
            <v>-</v>
          </cell>
          <cell r="H43">
            <v>0.0314513888888889</v>
          </cell>
          <cell r="I43">
            <v>21</v>
          </cell>
        </row>
        <row r="44">
          <cell r="B44" t="str">
            <v>Аникин Александр</v>
          </cell>
          <cell r="C44" t="str">
            <v>"СК ""Лось"""</v>
          </cell>
          <cell r="D44">
            <v>401</v>
          </cell>
          <cell r="E44">
            <v>1968</v>
          </cell>
          <cell r="F44">
            <v>0.0327222222222222</v>
          </cell>
          <cell r="G44" t="str">
            <v>-</v>
          </cell>
          <cell r="H44">
            <v>0.0327222222222222</v>
          </cell>
          <cell r="I44">
            <v>20</v>
          </cell>
        </row>
        <row r="45">
          <cell r="B45" t="str">
            <v>Никитенко Борис</v>
          </cell>
          <cell r="C45" t="str">
            <v>Альфа-Битца</v>
          </cell>
          <cell r="D45">
            <v>412</v>
          </cell>
          <cell r="E45">
            <v>1976</v>
          </cell>
          <cell r="F45">
            <v>0.0338148148148148</v>
          </cell>
          <cell r="G45" t="str">
            <v>-</v>
          </cell>
          <cell r="H45">
            <v>0.0338148148148148</v>
          </cell>
          <cell r="I45">
            <v>19</v>
          </cell>
        </row>
        <row r="46">
          <cell r="B46" t="str">
            <v>Смольянинов Андрей</v>
          </cell>
          <cell r="C46" t="str">
            <v>Братцево</v>
          </cell>
          <cell r="D46">
            <v>415</v>
          </cell>
          <cell r="E46">
            <v>1972</v>
          </cell>
          <cell r="F46">
            <v>0.0341145833333333</v>
          </cell>
          <cell r="G46" t="str">
            <v>-</v>
          </cell>
          <cell r="H46">
            <v>0.0341145833333333</v>
          </cell>
          <cell r="I46">
            <v>18</v>
          </cell>
        </row>
        <row r="47">
          <cell r="B47" t="str">
            <v>Быков Евгений</v>
          </cell>
          <cell r="C47" t="str">
            <v>Москва</v>
          </cell>
          <cell r="D47">
            <v>410</v>
          </cell>
          <cell r="E47">
            <v>1970</v>
          </cell>
          <cell r="F47">
            <v>0.0341585648148148</v>
          </cell>
          <cell r="G47" t="str">
            <v>-</v>
          </cell>
          <cell r="H47">
            <v>0.0341585648148148</v>
          </cell>
          <cell r="I47">
            <v>17</v>
          </cell>
        </row>
        <row r="48">
          <cell r="B48" t="str">
            <v>Зябрев Сергей</v>
          </cell>
          <cell r="C48" t="str">
            <v>Москва</v>
          </cell>
          <cell r="D48">
            <v>403</v>
          </cell>
          <cell r="E48">
            <v>1974</v>
          </cell>
          <cell r="F48">
            <v>0.0347743055555556</v>
          </cell>
          <cell r="G48" t="str">
            <v>-</v>
          </cell>
          <cell r="H48">
            <v>0.0347743055555556</v>
          </cell>
          <cell r="I48">
            <v>16</v>
          </cell>
        </row>
        <row r="49">
          <cell r="B49" t="str">
            <v>Мелешкин Сергей</v>
          </cell>
          <cell r="C49" t="str">
            <v>СК Ромашково</v>
          </cell>
          <cell r="D49">
            <v>411</v>
          </cell>
          <cell r="E49">
            <v>1976</v>
          </cell>
          <cell r="F49">
            <v>0.034912037037037</v>
          </cell>
          <cell r="G49" t="str">
            <v>-</v>
          </cell>
          <cell r="H49">
            <v>0.034912037037037</v>
          </cell>
          <cell r="I49">
            <v>15</v>
          </cell>
        </row>
        <row r="50">
          <cell r="B50" t="str">
            <v>Саламащенко Сергей</v>
          </cell>
          <cell r="C50" t="str">
            <v>ао нспк</v>
          </cell>
          <cell r="D50">
            <v>414</v>
          </cell>
          <cell r="E50">
            <v>1970</v>
          </cell>
          <cell r="F50">
            <v>0.0349652777777778</v>
          </cell>
          <cell r="G50" t="str">
            <v>-</v>
          </cell>
          <cell r="H50">
            <v>0.0349652777777778</v>
          </cell>
          <cell r="I50">
            <v>14</v>
          </cell>
        </row>
        <row r="51">
          <cell r="B51" t="str">
            <v>Жмаев Олег</v>
          </cell>
          <cell r="C51" t="str">
            <v>"СОБ ""Лесная"", г.</v>
          </cell>
          <cell r="D51">
            <v>413</v>
          </cell>
          <cell r="E51">
            <v>1967</v>
          </cell>
          <cell r="F51">
            <v>0.0367407407407407</v>
          </cell>
          <cell r="G51" t="str">
            <v>-</v>
          </cell>
          <cell r="H51">
            <v>0.0367407407407407</v>
          </cell>
          <cell r="I51">
            <v>13</v>
          </cell>
        </row>
        <row r="52">
          <cell r="B52" t="str">
            <v>Сурнакин Антон</v>
          </cell>
          <cell r="C52" t="str">
            <v>BML</v>
          </cell>
          <cell r="D52">
            <v>417</v>
          </cell>
          <cell r="E52">
            <v>1972</v>
          </cell>
          <cell r="F52">
            <v>0.037130787037037</v>
          </cell>
          <cell r="G52" t="str">
            <v>-</v>
          </cell>
          <cell r="H52">
            <v>0.037130787037037</v>
          </cell>
          <cell r="I52">
            <v>12</v>
          </cell>
        </row>
        <row r="59">
          <cell r="B59" t="str">
            <v>Ильвовский Алексей</v>
          </cell>
          <cell r="C59" t="str">
            <v>Альфа-Битца / Москва</v>
          </cell>
          <cell r="D59">
            <v>461</v>
          </cell>
          <cell r="E59">
            <v>1961</v>
          </cell>
          <cell r="F59">
            <v>0.0319328703703704</v>
          </cell>
          <cell r="G59" t="str">
            <v>5+5+2</v>
          </cell>
          <cell r="H59">
            <v>0.0317939814814815</v>
          </cell>
          <cell r="I59">
            <v>33</v>
          </cell>
        </row>
        <row r="60">
          <cell r="B60" t="str">
            <v>Королев Владимир</v>
          </cell>
          <cell r="C60" t="str">
            <v>Волкуша/Жуковский</v>
          </cell>
          <cell r="D60">
            <v>463</v>
          </cell>
          <cell r="E60">
            <v>1965</v>
          </cell>
          <cell r="F60">
            <v>0.0319259259259259</v>
          </cell>
          <cell r="G60" t="str">
            <v>3+3+5</v>
          </cell>
          <cell r="H60">
            <v>0.0318101851851852</v>
          </cell>
          <cell r="I60">
            <v>31</v>
          </cell>
        </row>
        <row r="61">
          <cell r="B61" t="str">
            <v>Незванов Юрий</v>
          </cell>
          <cell r="C61" t="str">
            <v>Арена</v>
          </cell>
          <cell r="D61">
            <v>464</v>
          </cell>
          <cell r="E61">
            <v>1962</v>
          </cell>
          <cell r="F61">
            <v>0.0319293981481482</v>
          </cell>
          <cell r="G61" t="str">
            <v>1+2+3</v>
          </cell>
          <cell r="H61">
            <v>0.0318599537037037</v>
          </cell>
          <cell r="I61">
            <v>29</v>
          </cell>
        </row>
        <row r="62">
          <cell r="B62" t="str">
            <v>Воробьев Виктор</v>
          </cell>
          <cell r="C62" t="str">
            <v>Рязань</v>
          </cell>
          <cell r="D62">
            <v>459</v>
          </cell>
          <cell r="E62">
            <v>1963</v>
          </cell>
          <cell r="F62">
            <v>0.0319328703703704</v>
          </cell>
          <cell r="G62" t="str">
            <v>2+0+1</v>
          </cell>
          <cell r="H62">
            <v>0.0318981481481482</v>
          </cell>
          <cell r="I62">
            <v>27</v>
          </cell>
        </row>
        <row r="63">
          <cell r="B63" t="str">
            <v>Клинецкий Евгений</v>
          </cell>
          <cell r="C63" t="str">
            <v>Волкуша</v>
          </cell>
          <cell r="D63">
            <v>460</v>
          </cell>
          <cell r="E63">
            <v>1960</v>
          </cell>
          <cell r="F63">
            <v>0.0319444444444445</v>
          </cell>
          <cell r="G63" t="str">
            <v>0+1+0</v>
          </cell>
          <cell r="H63">
            <v>0.0319328703703704</v>
          </cell>
          <cell r="I63">
            <v>26</v>
          </cell>
        </row>
        <row r="64">
          <cell r="B64" t="str">
            <v>Соловьев Андрей</v>
          </cell>
          <cell r="C64" t="str">
            <v>г.Солнечногорск</v>
          </cell>
          <cell r="D64">
            <v>454</v>
          </cell>
          <cell r="E64">
            <v>1965</v>
          </cell>
          <cell r="F64">
            <v>0.0319398148148148</v>
          </cell>
          <cell r="G64" t="str">
            <v>-</v>
          </cell>
          <cell r="H64">
            <v>0.0319398148148148</v>
          </cell>
          <cell r="I64">
            <v>25</v>
          </cell>
        </row>
        <row r="65">
          <cell r="B65" t="str">
            <v>Смирнов Андрей</v>
          </cell>
          <cell r="C65" t="str">
            <v>Краснознаменск</v>
          </cell>
          <cell r="D65">
            <v>455</v>
          </cell>
          <cell r="E65">
            <v>1966</v>
          </cell>
          <cell r="F65">
            <v>0.0319490740740741</v>
          </cell>
          <cell r="G65" t="str">
            <v>-</v>
          </cell>
          <cell r="H65">
            <v>0.0319490740740741</v>
          </cell>
          <cell r="I65">
            <v>24</v>
          </cell>
        </row>
        <row r="66">
          <cell r="B66" t="str">
            <v>Шварц Михаил</v>
          </cell>
          <cell r="C66" t="str">
            <v>Москва</v>
          </cell>
          <cell r="D66">
            <v>458</v>
          </cell>
          <cell r="E66">
            <v>1961</v>
          </cell>
          <cell r="F66">
            <v>0.0325949074074074</v>
          </cell>
          <cell r="G66" t="str">
            <v>-</v>
          </cell>
          <cell r="H66">
            <v>0.0325949074074074</v>
          </cell>
          <cell r="I66">
            <v>23</v>
          </cell>
        </row>
        <row r="67">
          <cell r="B67" t="str">
            <v>Быстров Владимир</v>
          </cell>
          <cell r="C67" t="str">
            <v>лыжный клуб Выксы</v>
          </cell>
          <cell r="D67">
            <v>451</v>
          </cell>
          <cell r="E67">
            <v>1958</v>
          </cell>
          <cell r="F67">
            <v>0.0344826388888889</v>
          </cell>
          <cell r="G67" t="str">
            <v>-</v>
          </cell>
          <cell r="H67">
            <v>0.0344826388888889</v>
          </cell>
          <cell r="I67">
            <v>22</v>
          </cell>
        </row>
        <row r="68">
          <cell r="B68" t="str">
            <v>Хромов Сергей</v>
          </cell>
          <cell r="C68" t="str">
            <v>Экип. Центр Богданов</v>
          </cell>
          <cell r="D68">
            <v>452</v>
          </cell>
          <cell r="E68">
            <v>1959</v>
          </cell>
          <cell r="F68">
            <v>0.0348657407407407</v>
          </cell>
          <cell r="G68" t="str">
            <v>-</v>
          </cell>
          <cell r="H68">
            <v>0.0348657407407407</v>
          </cell>
          <cell r="I68">
            <v>21</v>
          </cell>
        </row>
        <row r="69">
          <cell r="B69" t="str">
            <v>Стародубов Сергей</v>
          </cell>
          <cell r="C69" t="str">
            <v>Рыцари Истины</v>
          </cell>
          <cell r="D69">
            <v>453</v>
          </cell>
          <cell r="E69">
            <v>1962</v>
          </cell>
          <cell r="F69">
            <v>0.0361030092592593</v>
          </cell>
          <cell r="G69" t="str">
            <v>-</v>
          </cell>
          <cell r="H69">
            <v>0.0361030092592593</v>
          </cell>
          <cell r="I69">
            <v>20</v>
          </cell>
        </row>
        <row r="70">
          <cell r="B70" t="str">
            <v>Скрипкин Юрий</v>
          </cell>
          <cell r="C70" t="str">
            <v>VM Ski Team</v>
          </cell>
          <cell r="D70">
            <v>456</v>
          </cell>
          <cell r="E70">
            <v>1962</v>
          </cell>
          <cell r="F70">
            <v>0.0364849537037037</v>
          </cell>
          <cell r="G70" t="str">
            <v>-</v>
          </cell>
          <cell r="H70">
            <v>0.0364849537037037</v>
          </cell>
          <cell r="I70">
            <v>19</v>
          </cell>
        </row>
        <row r="74">
          <cell r="B74" t="str">
            <v>Кузякин Александр</v>
          </cell>
          <cell r="C74" t="str">
            <v>ГСОБ Лесная. Троицк</v>
          </cell>
          <cell r="D74">
            <v>307</v>
          </cell>
          <cell r="E74">
            <v>1955</v>
          </cell>
          <cell r="F74">
            <v>0.016349537037037</v>
          </cell>
          <cell r="G74" t="str">
            <v>5+5</v>
          </cell>
          <cell r="H74">
            <v>0.0162337962962963</v>
          </cell>
          <cell r="I74">
            <v>33</v>
          </cell>
        </row>
        <row r="75">
          <cell r="B75" t="str">
            <v>Морев Виктор</v>
          </cell>
          <cell r="C75" t="str">
            <v>Москва</v>
          </cell>
          <cell r="D75">
            <v>302</v>
          </cell>
          <cell r="E75">
            <v>1956</v>
          </cell>
          <cell r="F75">
            <v>0.0163541666666667</v>
          </cell>
          <cell r="G75" t="str">
            <v>3+3</v>
          </cell>
          <cell r="H75">
            <v>0.0162847222222222</v>
          </cell>
          <cell r="I75">
            <v>31</v>
          </cell>
        </row>
        <row r="76">
          <cell r="B76" t="str">
            <v>Гавердовский Александр</v>
          </cell>
          <cell r="C76" t="str">
            <v>Рязань</v>
          </cell>
          <cell r="D76">
            <v>301</v>
          </cell>
          <cell r="E76">
            <v>1952</v>
          </cell>
          <cell r="F76">
            <v>0.0163587962962963</v>
          </cell>
          <cell r="G76" t="str">
            <v>1+2</v>
          </cell>
          <cell r="H76">
            <v>0.0163240740740741</v>
          </cell>
          <cell r="I76">
            <v>29</v>
          </cell>
        </row>
        <row r="77">
          <cell r="B77" t="str">
            <v>Михаровский Владимир</v>
          </cell>
          <cell r="C77" t="str">
            <v>Москва , лично</v>
          </cell>
          <cell r="D77">
            <v>303</v>
          </cell>
          <cell r="E77">
            <v>1956</v>
          </cell>
          <cell r="F77">
            <v>0.0163611111111111</v>
          </cell>
          <cell r="G77" t="str">
            <v>2+1</v>
          </cell>
          <cell r="H77">
            <v>0.0163263888888889</v>
          </cell>
          <cell r="I77">
            <v>27</v>
          </cell>
        </row>
        <row r="78">
          <cell r="B78" t="str">
            <v>Кирст Николай</v>
          </cell>
          <cell r="C78" t="str">
            <v>Манжосов</v>
          </cell>
          <cell r="D78">
            <v>306</v>
          </cell>
          <cell r="E78">
            <v>1956</v>
          </cell>
          <cell r="F78">
            <v>0.0164305555555556</v>
          </cell>
          <cell r="G78" t="str">
            <v>-</v>
          </cell>
          <cell r="H78">
            <v>0.0164305555555556</v>
          </cell>
          <cell r="I78">
            <v>26</v>
          </cell>
        </row>
        <row r="79">
          <cell r="B79" t="str">
            <v>Носов Владимир</v>
          </cell>
          <cell r="C79" t="str">
            <v>г, Солнечногорск</v>
          </cell>
          <cell r="D79">
            <v>304</v>
          </cell>
          <cell r="E79">
            <v>1948</v>
          </cell>
          <cell r="F79">
            <v>0.0164675925925926</v>
          </cell>
          <cell r="G79" t="str">
            <v>-</v>
          </cell>
          <cell r="H79">
            <v>0.0164675925925926</v>
          </cell>
          <cell r="I79">
            <v>25</v>
          </cell>
        </row>
        <row r="80">
          <cell r="B80" t="str">
            <v>Зарецкий Александр</v>
          </cell>
          <cell r="C80" t="str">
            <v>клуб Манжосов / Моск</v>
          </cell>
          <cell r="D80">
            <v>308</v>
          </cell>
          <cell r="E80">
            <v>1947</v>
          </cell>
          <cell r="F80">
            <v>0.0184456018518519</v>
          </cell>
          <cell r="G80" t="str">
            <v>-</v>
          </cell>
          <cell r="H80">
            <v>0.0184456018518519</v>
          </cell>
          <cell r="I80">
            <v>2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Марюков Сергей</v>
          </cell>
          <cell r="C7" t="str">
            <v>Редкино тверской обл</v>
          </cell>
          <cell r="D7">
            <v>2</v>
          </cell>
          <cell r="E7">
            <v>1961</v>
          </cell>
          <cell r="F7">
            <v>0.00847916666666667</v>
          </cell>
          <cell r="G7">
            <v>0.0174768518518519</v>
          </cell>
          <cell r="H7">
            <v>33</v>
          </cell>
        </row>
        <row r="8">
          <cell r="B8" t="str">
            <v>Ильвовский Алексей</v>
          </cell>
          <cell r="C8" t="str">
            <v>Альфа -битца</v>
          </cell>
          <cell r="D8">
            <v>6</v>
          </cell>
          <cell r="E8">
            <v>1961</v>
          </cell>
          <cell r="F8">
            <v>0.00865277777777778</v>
          </cell>
          <cell r="G8">
            <v>0.0178159722222222</v>
          </cell>
          <cell r="H8">
            <v>31</v>
          </cell>
        </row>
        <row r="9">
          <cell r="B9" t="str">
            <v>Соловьев Андрей</v>
          </cell>
          <cell r="C9" t="str">
            <v>г. Солнечногорск</v>
          </cell>
          <cell r="D9">
            <v>5</v>
          </cell>
          <cell r="E9">
            <v>1965</v>
          </cell>
          <cell r="F9">
            <v>0.00878240740740741</v>
          </cell>
          <cell r="G9">
            <v>0.0179236111111111</v>
          </cell>
          <cell r="H9">
            <v>29</v>
          </cell>
        </row>
        <row r="10">
          <cell r="B10" t="str">
            <v>Белов Игорь</v>
          </cell>
          <cell r="C10" t="str">
            <v>Тула</v>
          </cell>
          <cell r="D10">
            <v>1</v>
          </cell>
          <cell r="E10">
            <v>1963</v>
          </cell>
          <cell r="F10">
            <v>0.00915856481481481</v>
          </cell>
          <cell r="G10">
            <v>0.0185555555555556</v>
          </cell>
          <cell r="H10">
            <v>27</v>
          </cell>
        </row>
        <row r="11">
          <cell r="B11" t="str">
            <v>Шварц Михаил</v>
          </cell>
          <cell r="C11" t="str">
            <v>Москва</v>
          </cell>
          <cell r="D11">
            <v>3</v>
          </cell>
          <cell r="E11">
            <v>1961</v>
          </cell>
          <cell r="F11">
            <v>0.00908680555555556</v>
          </cell>
          <cell r="G11">
            <v>0.018599537037037</v>
          </cell>
          <cell r="H11">
            <v>26</v>
          </cell>
        </row>
        <row r="12">
          <cell r="B12" t="str">
            <v>Смирнов Андрей</v>
          </cell>
          <cell r="C12" t="str">
            <v>Краснознаменск</v>
          </cell>
          <cell r="D12">
            <v>7</v>
          </cell>
          <cell r="E12">
            <v>1966</v>
          </cell>
          <cell r="F12">
            <v>0.00916782407407407</v>
          </cell>
          <cell r="G12">
            <v>0.0192164351851852</v>
          </cell>
          <cell r="H12">
            <v>25</v>
          </cell>
        </row>
        <row r="16">
          <cell r="B16" t="str">
            <v>Плотников Александр</v>
          </cell>
          <cell r="C16" t="str">
            <v>Санкт-Петербург</v>
          </cell>
          <cell r="D16">
            <v>13</v>
          </cell>
          <cell r="E16">
            <v>1951</v>
          </cell>
          <cell r="F16">
            <v>0.00879050925925926</v>
          </cell>
          <cell r="G16">
            <v>0.0178599537037037</v>
          </cell>
          <cell r="H16">
            <v>33</v>
          </cell>
        </row>
        <row r="17">
          <cell r="B17" t="str">
            <v>Морев Виктор</v>
          </cell>
          <cell r="C17" t="str">
            <v>Москва</v>
          </cell>
          <cell r="D17">
            <v>9</v>
          </cell>
          <cell r="E17">
            <v>1956</v>
          </cell>
          <cell r="F17">
            <v>0.00901273148148148</v>
          </cell>
          <cell r="G17">
            <v>0.0182488425925926</v>
          </cell>
          <cell r="H17">
            <v>31</v>
          </cell>
        </row>
        <row r="18">
          <cell r="B18" t="str">
            <v>Кузякин Александр</v>
          </cell>
          <cell r="C18" t="str">
            <v>ГСОБ Лесная. Троицк</v>
          </cell>
          <cell r="D18">
            <v>8</v>
          </cell>
          <cell r="E18">
            <v>1955</v>
          </cell>
          <cell r="F18">
            <v>0.00902662037037037</v>
          </cell>
          <cell r="G18">
            <v>0.0183240740740741</v>
          </cell>
          <cell r="H18">
            <v>29</v>
          </cell>
        </row>
        <row r="19">
          <cell r="B19" t="str">
            <v>Абакумов Виктор</v>
          </cell>
          <cell r="C19" t="str">
            <v>Москва</v>
          </cell>
          <cell r="D19">
            <v>15</v>
          </cell>
          <cell r="E19">
            <v>1950</v>
          </cell>
          <cell r="F19">
            <v>0.0102974537037037</v>
          </cell>
          <cell r="G19">
            <v>0.0209386574074074</v>
          </cell>
          <cell r="H19">
            <v>27</v>
          </cell>
        </row>
        <row r="20">
          <cell r="B20" t="str">
            <v>Носов Владимир</v>
          </cell>
          <cell r="C20" t="str">
            <v>г. Солнечногорск</v>
          </cell>
          <cell r="D20">
            <v>10</v>
          </cell>
          <cell r="E20">
            <v>1948</v>
          </cell>
          <cell r="F20">
            <v>0.0105821759259259</v>
          </cell>
          <cell r="G20">
            <v>0.0215821759259259</v>
          </cell>
          <cell r="H20">
            <v>26</v>
          </cell>
        </row>
        <row r="21">
          <cell r="B21" t="str">
            <v>Головко Валерий</v>
          </cell>
          <cell r="C21" t="str">
            <v>"СК ""Ромашково"""</v>
          </cell>
          <cell r="D21">
            <v>14</v>
          </cell>
          <cell r="E21">
            <v>1946</v>
          </cell>
          <cell r="F21">
            <v>0.0111030092592593</v>
          </cell>
          <cell r="G21">
            <v>0.0224085648148148</v>
          </cell>
          <cell r="H21">
            <v>25</v>
          </cell>
        </row>
        <row r="22">
          <cell r="B22" t="str">
            <v>Кирст Николай</v>
          </cell>
          <cell r="C22" t="str">
            <v>Манжосов</v>
          </cell>
          <cell r="D22">
            <v>11</v>
          </cell>
          <cell r="E22">
            <v>1956</v>
          </cell>
          <cell r="F22">
            <v>0.0108368055555556</v>
          </cell>
          <cell r="G22">
            <v>0.0226863425925926</v>
          </cell>
          <cell r="H22">
            <v>24</v>
          </cell>
        </row>
        <row r="23">
          <cell r="B23" t="str">
            <v>Зарецкий Александр</v>
          </cell>
          <cell r="C23" t="str">
            <v>клуб Манжосов / Моск</v>
          </cell>
          <cell r="D23">
            <v>12</v>
          </cell>
          <cell r="E23">
            <v>1947</v>
          </cell>
          <cell r="F23">
            <v>0.0115914351851852</v>
          </cell>
          <cell r="G23">
            <v>0.0235497685185185</v>
          </cell>
          <cell r="H23">
            <v>23</v>
          </cell>
        </row>
        <row r="36">
          <cell r="B36" t="str">
            <v>Никельс Дмитрий</v>
          </cell>
          <cell r="C36" t="str">
            <v>Nikels Team Санкт-Пе</v>
          </cell>
          <cell r="D36">
            <v>124</v>
          </cell>
          <cell r="E36">
            <v>1990</v>
          </cell>
          <cell r="F36">
            <v>0.00860069444444444</v>
          </cell>
          <cell r="G36">
            <v>0.01715625</v>
          </cell>
          <cell r="H36">
            <v>0.0256180555555556</v>
          </cell>
          <cell r="I36">
            <v>33</v>
          </cell>
        </row>
        <row r="37">
          <cell r="B37" t="str">
            <v>Ганушкин Антон</v>
          </cell>
          <cell r="C37" t="str">
            <v>Лично</v>
          </cell>
          <cell r="D37">
            <v>125</v>
          </cell>
          <cell r="E37">
            <v>1994</v>
          </cell>
          <cell r="F37">
            <v>0.00888194444444444</v>
          </cell>
          <cell r="G37">
            <v>0.0190578703703704</v>
          </cell>
          <cell r="H37">
            <v>0.0289247685185185</v>
          </cell>
          <cell r="I37">
            <v>31</v>
          </cell>
        </row>
        <row r="38">
          <cell r="B38" t="str">
            <v>Нилов Константин</v>
          </cell>
          <cell r="C38" t="str">
            <v>Nikels Team Санкт- П</v>
          </cell>
          <cell r="D38">
            <v>127</v>
          </cell>
          <cell r="E38">
            <v>1980</v>
          </cell>
          <cell r="F38">
            <v>0.00955208333333333</v>
          </cell>
          <cell r="G38">
            <v>0.0192962962962963</v>
          </cell>
          <cell r="H38">
            <v>0.0290092592592593</v>
          </cell>
          <cell r="I38">
            <v>29</v>
          </cell>
        </row>
        <row r="48">
          <cell r="B48" t="str">
            <v>Ямбаев Илья</v>
          </cell>
          <cell r="C48" t="str">
            <v>Манжосова</v>
          </cell>
          <cell r="D48">
            <v>133</v>
          </cell>
          <cell r="E48">
            <v>1975</v>
          </cell>
          <cell r="F48">
            <v>0.00781018518518519</v>
          </cell>
          <cell r="G48">
            <v>0.0160081018518519</v>
          </cell>
          <cell r="H48">
            <v>0.0240775462962963</v>
          </cell>
          <cell r="I48">
            <v>33</v>
          </cell>
        </row>
        <row r="49">
          <cell r="B49" t="str">
            <v>Щепёткин Алексей</v>
          </cell>
          <cell r="C49" t="str">
            <v>triskirun.ru  Москва</v>
          </cell>
          <cell r="D49">
            <v>132</v>
          </cell>
          <cell r="E49">
            <v>1968</v>
          </cell>
          <cell r="F49">
            <v>0.00797800925925926</v>
          </cell>
          <cell r="G49">
            <v>0.0161747685185185</v>
          </cell>
          <cell r="H49">
            <v>0.0242604166666667</v>
          </cell>
          <cell r="I49">
            <v>31</v>
          </cell>
        </row>
        <row r="50">
          <cell r="B50" t="str">
            <v>Есаков Сергей</v>
          </cell>
          <cell r="C50" t="str">
            <v>"СК""Посейдон"""</v>
          </cell>
          <cell r="D50">
            <v>131</v>
          </cell>
          <cell r="E50">
            <v>1967</v>
          </cell>
          <cell r="F50">
            <v>0.00818634259259259</v>
          </cell>
          <cell r="G50">
            <v>0.0169224537037037</v>
          </cell>
          <cell r="H50">
            <v>0.0255625</v>
          </cell>
          <cell r="I50">
            <v>29</v>
          </cell>
        </row>
        <row r="51">
          <cell r="B51" t="str">
            <v>Демченко Александр</v>
          </cell>
          <cell r="C51" t="str">
            <v>Лично</v>
          </cell>
          <cell r="D51">
            <v>142</v>
          </cell>
          <cell r="E51">
            <v>1971</v>
          </cell>
          <cell r="F51">
            <v>0.00825810185185185</v>
          </cell>
          <cell r="G51">
            <v>0.017025462962963</v>
          </cell>
          <cell r="H51">
            <v>0.0256296296296296</v>
          </cell>
          <cell r="I51">
            <v>27</v>
          </cell>
        </row>
        <row r="52">
          <cell r="B52" t="str">
            <v>Ендовицкий Влас</v>
          </cell>
          <cell r="C52" t="str">
            <v>Лыжный сервис ТОКО</v>
          </cell>
          <cell r="D52">
            <v>135</v>
          </cell>
          <cell r="E52">
            <v>1970</v>
          </cell>
          <cell r="F52">
            <v>0.00837152777777778</v>
          </cell>
          <cell r="G52">
            <v>0.0170625</v>
          </cell>
          <cell r="H52">
            <v>0.0259386574074074</v>
          </cell>
          <cell r="I52">
            <v>26</v>
          </cell>
        </row>
        <row r="53">
          <cell r="B53" t="str">
            <v>Журавлев Денис</v>
          </cell>
          <cell r="C53" t="str">
            <v>ФЛГБ Зеленоград</v>
          </cell>
          <cell r="D53">
            <v>134</v>
          </cell>
          <cell r="E53">
            <v>1970</v>
          </cell>
          <cell r="F53">
            <v>0.00853935185185185</v>
          </cell>
          <cell r="G53">
            <v>0.0175243055555556</v>
          </cell>
          <cell r="H53">
            <v>0.0265763888888889</v>
          </cell>
          <cell r="I53">
            <v>25</v>
          </cell>
        </row>
        <row r="54">
          <cell r="B54" t="str">
            <v>Есаков Игорь</v>
          </cell>
          <cell r="C54" t="str">
            <v>"СК ""Посейдон"""</v>
          </cell>
          <cell r="D54">
            <v>140</v>
          </cell>
          <cell r="E54">
            <v>1969</v>
          </cell>
          <cell r="F54">
            <v>0.00869560185185185</v>
          </cell>
          <cell r="G54">
            <v>0.0177280092592593</v>
          </cell>
          <cell r="H54">
            <v>0.0266828703703704</v>
          </cell>
          <cell r="I54">
            <v>24</v>
          </cell>
        </row>
        <row r="55">
          <cell r="B55" t="str">
            <v>Иванов Александр</v>
          </cell>
          <cell r="C55" t="str">
            <v>Москва</v>
          </cell>
          <cell r="D55">
            <v>137</v>
          </cell>
          <cell r="E55">
            <v>1972</v>
          </cell>
          <cell r="F55">
            <v>0.00871064814814815</v>
          </cell>
          <cell r="G55">
            <v>0.0177951388888889</v>
          </cell>
          <cell r="H55">
            <v>0.0268599537037037</v>
          </cell>
          <cell r="I55">
            <v>23</v>
          </cell>
        </row>
        <row r="56">
          <cell r="B56" t="str">
            <v>Акимов Андрей</v>
          </cell>
          <cell r="C56" t="str">
            <v>Лотос</v>
          </cell>
          <cell r="D56">
            <v>145</v>
          </cell>
          <cell r="E56">
            <v>1970</v>
          </cell>
          <cell r="F56">
            <v>0.00902314814814815</v>
          </cell>
          <cell r="G56">
            <v>0.0183113425925926</v>
          </cell>
          <cell r="H56">
            <v>0.0274814814814815</v>
          </cell>
          <cell r="I56">
            <v>22</v>
          </cell>
        </row>
        <row r="57">
          <cell r="B57" t="str">
            <v>Аникин Александр</v>
          </cell>
          <cell r="C57" t="str">
            <v>СК Лось  Москва</v>
          </cell>
          <cell r="D57">
            <v>148</v>
          </cell>
          <cell r="E57">
            <v>1968</v>
          </cell>
          <cell r="F57">
            <v>0.00900578703703704</v>
          </cell>
          <cell r="G57">
            <v>0.0182546296296296</v>
          </cell>
          <cell r="H57">
            <v>0.0275590277777778</v>
          </cell>
          <cell r="I57">
            <v>21</v>
          </cell>
        </row>
        <row r="58">
          <cell r="B58" t="str">
            <v>Старков Олег</v>
          </cell>
          <cell r="C58" t="str">
            <v>ABST</v>
          </cell>
          <cell r="D58">
            <v>144</v>
          </cell>
          <cell r="E58">
            <v>1970</v>
          </cell>
          <cell r="F58">
            <v>0.00872106481481482</v>
          </cell>
          <cell r="G58">
            <v>0.0181342592592593</v>
          </cell>
          <cell r="H58">
            <v>0.0276493055555556</v>
          </cell>
          <cell r="I58">
            <v>20</v>
          </cell>
        </row>
        <row r="59">
          <cell r="B59" t="str">
            <v>Литвинов Евгений</v>
          </cell>
          <cell r="C59" t="str">
            <v>Point Fitnes Club/Мо</v>
          </cell>
          <cell r="D59">
            <v>146</v>
          </cell>
          <cell r="E59">
            <v>1968</v>
          </cell>
          <cell r="F59">
            <v>0.00924537037037037</v>
          </cell>
          <cell r="G59">
            <v>0.0186111111111111</v>
          </cell>
          <cell r="H59">
            <v>0.0279479166666667</v>
          </cell>
          <cell r="I59">
            <v>19</v>
          </cell>
        </row>
        <row r="60">
          <cell r="B60" t="str">
            <v>Бусов Игорь</v>
          </cell>
          <cell r="C60" t="str">
            <v>USKATE</v>
          </cell>
          <cell r="D60">
            <v>141</v>
          </cell>
          <cell r="E60">
            <v>1974</v>
          </cell>
          <cell r="F60">
            <v>0.00898842592592593</v>
          </cell>
          <cell r="G60">
            <v>0.0184780092592593</v>
          </cell>
          <cell r="H60">
            <v>0.0279826388888889</v>
          </cell>
          <cell r="I60" t="str">
            <v>-</v>
          </cell>
        </row>
        <row r="61">
          <cell r="B61" t="str">
            <v>Мандзюк Игорь</v>
          </cell>
          <cell r="C61" t="str">
            <v>Тула</v>
          </cell>
          <cell r="D61">
            <v>150</v>
          </cell>
          <cell r="E61">
            <v>1968</v>
          </cell>
          <cell r="F61">
            <v>0.00944675925925926</v>
          </cell>
          <cell r="G61">
            <v>0.0189074074074074</v>
          </cell>
          <cell r="H61">
            <v>0.0283217592592593</v>
          </cell>
          <cell r="I61">
            <v>18</v>
          </cell>
        </row>
        <row r="62">
          <cell r="B62" t="str">
            <v>Ганушкин Олег</v>
          </cell>
          <cell r="C62" t="str">
            <v>Братцево</v>
          </cell>
          <cell r="D62">
            <v>143</v>
          </cell>
          <cell r="E62">
            <v>1972</v>
          </cell>
          <cell r="F62">
            <v>0.0090462962962963</v>
          </cell>
          <cell r="G62">
            <v>0.0187430555555556</v>
          </cell>
          <cell r="H62">
            <v>0.0283761574074074</v>
          </cell>
          <cell r="I62">
            <v>17</v>
          </cell>
        </row>
        <row r="63">
          <cell r="B63" t="str">
            <v>Смольянинов Андрей</v>
          </cell>
          <cell r="C63" t="str">
            <v>Братцево</v>
          </cell>
          <cell r="D63">
            <v>147</v>
          </cell>
          <cell r="E63">
            <v>1972</v>
          </cell>
          <cell r="F63">
            <v>0.00948611111111111</v>
          </cell>
          <cell r="G63">
            <v>0.0197395833333333</v>
          </cell>
          <cell r="H63">
            <v>0.0299050925925926</v>
          </cell>
          <cell r="I63">
            <v>16</v>
          </cell>
        </row>
        <row r="64">
          <cell r="B64" t="str">
            <v>Евдокимов Вадим</v>
          </cell>
          <cell r="C64" t="str">
            <v>Nikels Team Санкт-Пе</v>
          </cell>
          <cell r="D64">
            <v>138</v>
          </cell>
          <cell r="E64">
            <v>1972</v>
          </cell>
          <cell r="F64">
            <v>0.00992013888888889</v>
          </cell>
          <cell r="G64">
            <v>0.0199814814814815</v>
          </cell>
          <cell r="H64">
            <v>0.029912037037037</v>
          </cell>
          <cell r="I64">
            <v>15</v>
          </cell>
        </row>
        <row r="65">
          <cell r="B65" t="str">
            <v>Быков Евгений</v>
          </cell>
          <cell r="C65" t="str">
            <v>Москва</v>
          </cell>
          <cell r="D65">
            <v>139</v>
          </cell>
          <cell r="E65">
            <v>1970</v>
          </cell>
          <cell r="F65">
            <v>0.00972337962962963</v>
          </cell>
          <cell r="G65">
            <v>0.02</v>
          </cell>
          <cell r="H65">
            <v>0.0304722222222222</v>
          </cell>
          <cell r="I65">
            <v>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B8" t="str">
            <v>Дроздов Даниил</v>
          </cell>
          <cell r="C8" t="str">
            <v>Купавинский лыжный к</v>
          </cell>
          <cell r="D8">
            <v>3</v>
          </cell>
          <cell r="E8">
            <v>2007</v>
          </cell>
          <cell r="F8">
            <v>0.00118171296296296</v>
          </cell>
          <cell r="G8">
            <v>0.0028275462962963</v>
          </cell>
          <cell r="H8">
            <v>33</v>
          </cell>
        </row>
        <row r="9">
          <cell r="B9" t="str">
            <v>Гончарук Денис</v>
          </cell>
          <cell r="C9" t="str">
            <v>ДЮСШ Краснознаменск</v>
          </cell>
          <cell r="D9">
            <v>6</v>
          </cell>
          <cell r="E9">
            <v>2007</v>
          </cell>
          <cell r="F9">
            <v>0.00124189814814815</v>
          </cell>
          <cell r="G9">
            <v>0.00295717592592593</v>
          </cell>
          <cell r="H9">
            <v>31</v>
          </cell>
        </row>
        <row r="10">
          <cell r="B10" t="str">
            <v>Стариков Александр</v>
          </cell>
          <cell r="C10" t="str">
            <v>Альфа-битца</v>
          </cell>
          <cell r="D10">
            <v>8</v>
          </cell>
          <cell r="E10">
            <v>2007</v>
          </cell>
          <cell r="F10">
            <v>0.00123148148148148</v>
          </cell>
          <cell r="G10">
            <v>0.00296527777777778</v>
          </cell>
          <cell r="H10">
            <v>29</v>
          </cell>
        </row>
        <row r="11">
          <cell r="B11" t="str">
            <v>Карамнов Никита</v>
          </cell>
          <cell r="C11" t="str">
            <v>СДЮШОР 43</v>
          </cell>
          <cell r="D11">
            <v>4</v>
          </cell>
          <cell r="E11">
            <v>2007</v>
          </cell>
          <cell r="F11">
            <v>0.00122337962962963</v>
          </cell>
          <cell r="G11">
            <v>0.00297222222222222</v>
          </cell>
          <cell r="H11">
            <v>27</v>
          </cell>
        </row>
        <row r="12">
          <cell r="B12" t="str">
            <v>Тетерин Владимир</v>
          </cell>
          <cell r="C12" t="str">
            <v>ДЮСШ Краснознаменск</v>
          </cell>
          <cell r="D12">
            <v>9</v>
          </cell>
          <cell r="E12">
            <v>2007</v>
          </cell>
          <cell r="F12">
            <v>0.00129282407407407</v>
          </cell>
          <cell r="G12">
            <v>0.00318865740740741</v>
          </cell>
          <cell r="H12">
            <v>26</v>
          </cell>
        </row>
        <row r="13">
          <cell r="B13" t="str">
            <v>Легков Петр</v>
          </cell>
          <cell r="C13" t="str">
            <v>Спартак</v>
          </cell>
          <cell r="D13">
            <v>11</v>
          </cell>
          <cell r="E13">
            <v>2010</v>
          </cell>
          <cell r="F13">
            <v>0.00150578703703704</v>
          </cell>
          <cell r="G13">
            <v>0.0034224537037037</v>
          </cell>
          <cell r="H13">
            <v>25</v>
          </cell>
        </row>
        <row r="14">
          <cell r="B14" t="str">
            <v>Семушин Максим</v>
          </cell>
          <cell r="C14" t="str">
            <v>ДЮСШ Краснознаменск</v>
          </cell>
          <cell r="D14">
            <v>7</v>
          </cell>
          <cell r="E14">
            <v>2007</v>
          </cell>
          <cell r="F14">
            <v>0.00143865740740741</v>
          </cell>
          <cell r="G14">
            <v>0.00342592592592593</v>
          </cell>
          <cell r="H14">
            <v>24</v>
          </cell>
        </row>
        <row r="15">
          <cell r="B15" t="str">
            <v>Разин Андрей</v>
          </cell>
          <cell r="C15" t="str">
            <v>Самбо-70</v>
          </cell>
          <cell r="D15">
            <v>1</v>
          </cell>
          <cell r="E15">
            <v>2010</v>
          </cell>
          <cell r="F15">
            <v>0.00206944444444444</v>
          </cell>
          <cell r="G15">
            <v>0.00500810185185185</v>
          </cell>
          <cell r="H15">
            <v>23</v>
          </cell>
        </row>
        <row r="16">
          <cell r="B16" t="str">
            <v>Плотников Александр</v>
          </cell>
          <cell r="C16" t="str">
            <v>Зеленогорская СДЮСШО</v>
          </cell>
          <cell r="D16">
            <v>5</v>
          </cell>
          <cell r="E16">
            <v>2008</v>
          </cell>
          <cell r="F16">
            <v>0.00207638888888889</v>
          </cell>
          <cell r="G16">
            <v>0.00543634259259259</v>
          </cell>
          <cell r="H16">
            <v>22</v>
          </cell>
        </row>
        <row r="20">
          <cell r="B20" t="str">
            <v>Легкова Василиса</v>
          </cell>
          <cell r="C20" t="str">
            <v>Юность Москвы Спарта</v>
          </cell>
          <cell r="D20">
            <v>26</v>
          </cell>
          <cell r="E20">
            <v>2007</v>
          </cell>
          <cell r="F20">
            <v>0.00118865740740741</v>
          </cell>
          <cell r="G20">
            <v>0.00288425925925926</v>
          </cell>
          <cell r="H20">
            <v>33</v>
          </cell>
        </row>
        <row r="21">
          <cell r="B21" t="str">
            <v>Широкова Александра</v>
          </cell>
          <cell r="C21" t="str">
            <v>Москва, лично</v>
          </cell>
          <cell r="D21">
            <v>22</v>
          </cell>
          <cell r="E21">
            <v>2007</v>
          </cell>
          <cell r="F21">
            <v>0.00130902777777778</v>
          </cell>
          <cell r="G21">
            <v>0.00311458333333333</v>
          </cell>
          <cell r="H21">
            <v>31</v>
          </cell>
        </row>
        <row r="22">
          <cell r="B22" t="str">
            <v>Тихомирова Ариадна</v>
          </cell>
          <cell r="C22" t="str">
            <v>СШ по ЗВС Химки</v>
          </cell>
          <cell r="D22">
            <v>24</v>
          </cell>
          <cell r="E22">
            <v>2007</v>
          </cell>
          <cell r="F22">
            <v>0.0013287037037037</v>
          </cell>
          <cell r="G22">
            <v>0.00315046296296296</v>
          </cell>
          <cell r="H22">
            <v>29</v>
          </cell>
        </row>
        <row r="23">
          <cell r="B23" t="str">
            <v>Крюк Алена</v>
          </cell>
          <cell r="C23" t="str">
            <v>Юность Москвы Спарта</v>
          </cell>
          <cell r="D23">
            <v>28</v>
          </cell>
          <cell r="E23">
            <v>2008</v>
          </cell>
          <cell r="F23">
            <v>0.00138541666666667</v>
          </cell>
          <cell r="G23">
            <v>0.00322569444444444</v>
          </cell>
          <cell r="H23">
            <v>27</v>
          </cell>
        </row>
        <row r="24">
          <cell r="B24" t="str">
            <v>Ларионова Елизавета</v>
          </cell>
          <cell r="C24" t="str">
            <v>ДЮСШ Краснознаменск</v>
          </cell>
          <cell r="D24">
            <v>27</v>
          </cell>
          <cell r="E24">
            <v>2007</v>
          </cell>
          <cell r="F24">
            <v>0.00146527777777778</v>
          </cell>
          <cell r="G24">
            <v>0.00346412037037037</v>
          </cell>
          <cell r="H24">
            <v>26</v>
          </cell>
        </row>
        <row r="25">
          <cell r="B25" t="str">
            <v>Рогачкова Анна</v>
          </cell>
          <cell r="C25" t="str">
            <v>Самбо-70</v>
          </cell>
          <cell r="D25">
            <v>21</v>
          </cell>
          <cell r="E25">
            <v>2007</v>
          </cell>
          <cell r="F25">
            <v>0.00156018518518519</v>
          </cell>
          <cell r="G25">
            <v>0.00382291666666667</v>
          </cell>
          <cell r="H25">
            <v>25</v>
          </cell>
        </row>
        <row r="26">
          <cell r="B26" t="str">
            <v>Шабатько Дарья</v>
          </cell>
          <cell r="C26" t="str">
            <v>Краснознаменск</v>
          </cell>
          <cell r="D26">
            <v>23</v>
          </cell>
          <cell r="E26">
            <v>2008</v>
          </cell>
          <cell r="F26">
            <v>0.00166087962962963</v>
          </cell>
          <cell r="G26">
            <v>0.00474189814814815</v>
          </cell>
          <cell r="H26">
            <v>24</v>
          </cell>
        </row>
        <row r="27">
          <cell r="B27" t="str">
            <v>Ходжич Амела</v>
          </cell>
          <cell r="C27" t="str">
            <v>Ёлка</v>
          </cell>
          <cell r="D27">
            <v>30</v>
          </cell>
          <cell r="E27">
            <v>2008</v>
          </cell>
          <cell r="F27">
            <v>0.00232407407407407</v>
          </cell>
          <cell r="G27">
            <v>0.00573032407407407</v>
          </cell>
          <cell r="H27">
            <v>23</v>
          </cell>
        </row>
        <row r="31">
          <cell r="B31" t="str">
            <v>Мамичев Вячеслав</v>
          </cell>
          <cell r="C31" t="str">
            <v>ДЮСШ Краснознаменск</v>
          </cell>
          <cell r="D31">
            <v>80</v>
          </cell>
          <cell r="E31">
            <v>2005</v>
          </cell>
          <cell r="F31">
            <v>0.00109143518518519</v>
          </cell>
          <cell r="G31">
            <v>0.00261342592592593</v>
          </cell>
          <cell r="H31">
            <v>0.00418287037037037</v>
          </cell>
          <cell r="I31">
            <v>33</v>
          </cell>
        </row>
        <row r="32">
          <cell r="B32" t="str">
            <v>Иванов Юрий</v>
          </cell>
          <cell r="C32" t="str">
            <v>ДЮСШ Краснознаменск</v>
          </cell>
          <cell r="D32">
            <v>81</v>
          </cell>
          <cell r="E32">
            <v>2005</v>
          </cell>
          <cell r="F32">
            <v>0.00109606481481482</v>
          </cell>
          <cell r="G32">
            <v>0.00268518518518519</v>
          </cell>
          <cell r="H32">
            <v>0.00428587962962963</v>
          </cell>
          <cell r="I32">
            <v>31</v>
          </cell>
        </row>
        <row r="33">
          <cell r="B33" t="str">
            <v>Извольский Константин</v>
          </cell>
          <cell r="C33" t="str">
            <v>Москва</v>
          </cell>
          <cell r="D33">
            <v>41</v>
          </cell>
          <cell r="E33">
            <v>2005</v>
          </cell>
          <cell r="F33">
            <v>0.00111921296296296</v>
          </cell>
          <cell r="G33">
            <v>0.0027037037037037</v>
          </cell>
          <cell r="H33">
            <v>0.00432638888888889</v>
          </cell>
          <cell r="I33">
            <v>29</v>
          </cell>
        </row>
        <row r="34">
          <cell r="B34" t="str">
            <v>Семенов Илья</v>
          </cell>
          <cell r="C34" t="str">
            <v>СШОР 111 ФОК Лотос</v>
          </cell>
          <cell r="D34">
            <v>69</v>
          </cell>
          <cell r="E34">
            <v>2005</v>
          </cell>
          <cell r="F34">
            <v>0.00117592592592593</v>
          </cell>
          <cell r="G34">
            <v>0.00280902777777778</v>
          </cell>
          <cell r="H34">
            <v>0.00438657407407407</v>
          </cell>
          <cell r="I34">
            <v>27</v>
          </cell>
        </row>
        <row r="35">
          <cell r="B35" t="str">
            <v>Ефанов Иван</v>
          </cell>
          <cell r="C35" t="str">
            <v>Юность Москвы Спарта</v>
          </cell>
          <cell r="D35">
            <v>90</v>
          </cell>
          <cell r="E35">
            <v>2005</v>
          </cell>
          <cell r="F35">
            <v>0.00118171296296296</v>
          </cell>
          <cell r="G35">
            <v>0.0028275462962963</v>
          </cell>
          <cell r="H35">
            <v>0.00438773148148148</v>
          </cell>
          <cell r="I35">
            <v>26</v>
          </cell>
        </row>
        <row r="36">
          <cell r="B36" t="str">
            <v>Федорченко Федор</v>
          </cell>
          <cell r="C36" t="str">
            <v>ЮНЫЙ ЛЫЖНИК</v>
          </cell>
          <cell r="D36">
            <v>88</v>
          </cell>
          <cell r="E36">
            <v>2006</v>
          </cell>
          <cell r="F36">
            <v>0.00116319444444444</v>
          </cell>
          <cell r="G36">
            <v>0.00281018518518519</v>
          </cell>
          <cell r="H36">
            <v>0.00439467592592593</v>
          </cell>
          <cell r="I36">
            <v>25</v>
          </cell>
        </row>
        <row r="37">
          <cell r="B37" t="str">
            <v>Зейналов Натик</v>
          </cell>
          <cell r="C37" t="str">
            <v>Самбо-70</v>
          </cell>
          <cell r="D37">
            <v>55</v>
          </cell>
          <cell r="E37">
            <v>2005</v>
          </cell>
          <cell r="F37">
            <v>0.0012337962962963</v>
          </cell>
          <cell r="G37">
            <v>0.00280324074074074</v>
          </cell>
          <cell r="H37">
            <v>0.00439583333333333</v>
          </cell>
          <cell r="I37">
            <v>24</v>
          </cell>
        </row>
        <row r="38">
          <cell r="B38" t="str">
            <v>Назаров Георгий</v>
          </cell>
          <cell r="C38" t="str">
            <v>ЛК "РЕУТ"</v>
          </cell>
          <cell r="D38">
            <v>60</v>
          </cell>
          <cell r="E38">
            <v>2006</v>
          </cell>
          <cell r="F38">
            <v>0.00119212962962963</v>
          </cell>
          <cell r="G38">
            <v>0.00284375</v>
          </cell>
          <cell r="H38">
            <v>0.00449652777777778</v>
          </cell>
          <cell r="I38">
            <v>23</v>
          </cell>
        </row>
        <row r="39">
          <cell r="B39" t="str">
            <v>Железнов Тимофей</v>
          </cell>
          <cell r="C39" t="str">
            <v>МГФСО, Лунёво</v>
          </cell>
          <cell r="D39">
            <v>91</v>
          </cell>
          <cell r="E39">
            <v>2005</v>
          </cell>
          <cell r="F39">
            <v>0.00114814814814815</v>
          </cell>
          <cell r="G39">
            <v>0.00282175925925926</v>
          </cell>
          <cell r="H39">
            <v>0.00451388888888889</v>
          </cell>
          <cell r="I39">
            <v>22</v>
          </cell>
        </row>
        <row r="40">
          <cell r="B40" t="str">
            <v>Забродин Кирилл</v>
          </cell>
          <cell r="C40" t="str">
            <v>ДЮСШ Кольчугино</v>
          </cell>
          <cell r="D40">
            <v>52</v>
          </cell>
          <cell r="E40">
            <v>2006</v>
          </cell>
          <cell r="F40">
            <v>0.00119907407407407</v>
          </cell>
          <cell r="G40">
            <v>0.00285185185185185</v>
          </cell>
          <cell r="H40">
            <v>0.00456828703703704</v>
          </cell>
          <cell r="I40">
            <v>21</v>
          </cell>
        </row>
        <row r="41">
          <cell r="B41" t="str">
            <v>Котлов Константин</v>
          </cell>
          <cell r="C41" t="str">
            <v>СШ 93 на Можайке</v>
          </cell>
          <cell r="D41">
            <v>57</v>
          </cell>
          <cell r="E41">
            <v>2005</v>
          </cell>
          <cell r="F41">
            <v>0.00117592592592593</v>
          </cell>
          <cell r="G41">
            <v>0.00285069444444444</v>
          </cell>
          <cell r="H41">
            <v>0.00457523148148148</v>
          </cell>
          <cell r="I41">
            <v>20</v>
          </cell>
        </row>
        <row r="42">
          <cell r="B42" t="str">
            <v>Гребенщиков Иван</v>
          </cell>
          <cell r="C42" t="str">
            <v>Самбо-70</v>
          </cell>
          <cell r="D42">
            <v>98</v>
          </cell>
          <cell r="E42">
            <v>2006</v>
          </cell>
          <cell r="F42">
            <v>0.00125810185185185</v>
          </cell>
          <cell r="G42">
            <v>0.00294907407407407</v>
          </cell>
          <cell r="H42">
            <v>0.00461342592592593</v>
          </cell>
          <cell r="I42">
            <v>19</v>
          </cell>
        </row>
        <row r="43">
          <cell r="B43" t="str">
            <v>Батуев Арсений</v>
          </cell>
          <cell r="C43" t="str">
            <v>ЦСКА, Одинцово</v>
          </cell>
          <cell r="D43">
            <v>87</v>
          </cell>
          <cell r="E43">
            <v>2005</v>
          </cell>
          <cell r="F43">
            <v>0.0011400462962963</v>
          </cell>
          <cell r="G43">
            <v>0.00283333333333333</v>
          </cell>
          <cell r="H43">
            <v>0.00465393518518519</v>
          </cell>
          <cell r="I43">
            <v>18</v>
          </cell>
        </row>
        <row r="44">
          <cell r="B44" t="str">
            <v>Сонин Михаил</v>
          </cell>
          <cell r="C44" t="str">
            <v>ДЮСШ Краснознаменск</v>
          </cell>
          <cell r="D44">
            <v>79</v>
          </cell>
          <cell r="E44">
            <v>2006</v>
          </cell>
          <cell r="F44">
            <v>0.00128125</v>
          </cell>
          <cell r="G44">
            <v>0.00292939814814815</v>
          </cell>
          <cell r="H44">
            <v>0.00469444444444445</v>
          </cell>
          <cell r="I44">
            <v>17</v>
          </cell>
        </row>
        <row r="45">
          <cell r="B45" t="str">
            <v>Васильев Георгий</v>
          </cell>
          <cell r="C45" t="str">
            <v>Электроугли</v>
          </cell>
          <cell r="D45">
            <v>85</v>
          </cell>
          <cell r="E45">
            <v>2006</v>
          </cell>
          <cell r="F45">
            <v>0.00127777777777778</v>
          </cell>
          <cell r="G45">
            <v>0.00306828703703704</v>
          </cell>
          <cell r="H45">
            <v>0.00488194444444445</v>
          </cell>
          <cell r="I45">
            <v>16</v>
          </cell>
        </row>
        <row r="46">
          <cell r="B46" t="str">
            <v>Золкин Сергей</v>
          </cell>
          <cell r="C46" t="str">
            <v>МГФСО, Лунёво</v>
          </cell>
          <cell r="D46">
            <v>47</v>
          </cell>
          <cell r="E46">
            <v>2006</v>
          </cell>
          <cell r="F46">
            <v>0.00121643518518519</v>
          </cell>
          <cell r="G46">
            <v>0.00306944444444444</v>
          </cell>
          <cell r="H46">
            <v>0.00498611111111111</v>
          </cell>
          <cell r="I46">
            <v>15</v>
          </cell>
        </row>
        <row r="47">
          <cell r="B47" t="str">
            <v>Рыбин Артем</v>
          </cell>
          <cell r="C47" t="str">
            <v>МГФСО, Лунёво</v>
          </cell>
          <cell r="D47">
            <v>73</v>
          </cell>
          <cell r="E47">
            <v>2005</v>
          </cell>
          <cell r="F47">
            <v>0.0013599537037037</v>
          </cell>
          <cell r="G47">
            <v>0.00317708333333333</v>
          </cell>
          <cell r="H47">
            <v>0.00500347222222222</v>
          </cell>
          <cell r="I47">
            <v>14</v>
          </cell>
        </row>
        <row r="48">
          <cell r="B48" t="str">
            <v>Чупахин Иван</v>
          </cell>
          <cell r="C48" t="str">
            <v>Зоркий Красногорск</v>
          </cell>
          <cell r="D48">
            <v>58</v>
          </cell>
          <cell r="E48">
            <v>2006</v>
          </cell>
          <cell r="F48">
            <v>0.0012974537037037</v>
          </cell>
          <cell r="G48">
            <v>0.00317013888888889</v>
          </cell>
          <cell r="H48">
            <v>0.00502314814814815</v>
          </cell>
          <cell r="I48">
            <v>13</v>
          </cell>
        </row>
        <row r="49">
          <cell r="B49" t="str">
            <v>Зимин Даниил</v>
          </cell>
          <cell r="C49" t="str">
            <v>СШОР 111 ФОК Лотос</v>
          </cell>
          <cell r="D49">
            <v>51</v>
          </cell>
          <cell r="E49">
            <v>2005</v>
          </cell>
          <cell r="F49">
            <v>0.00129050925925926</v>
          </cell>
          <cell r="G49">
            <v>0.00315393518518519</v>
          </cell>
          <cell r="H49">
            <v>0.00513888888888889</v>
          </cell>
          <cell r="I49">
            <v>12</v>
          </cell>
        </row>
        <row r="50">
          <cell r="B50" t="str">
            <v>Новоселов Денис</v>
          </cell>
          <cell r="C50" t="str">
            <v>ЮНЫЙ ЛЫЖНИК</v>
          </cell>
          <cell r="D50">
            <v>62</v>
          </cell>
          <cell r="E50">
            <v>2006</v>
          </cell>
          <cell r="F50">
            <v>0.00139236111111111</v>
          </cell>
          <cell r="G50">
            <v>0.00340740740740741</v>
          </cell>
          <cell r="H50">
            <v>0.00537384259259259</v>
          </cell>
          <cell r="I50">
            <v>11</v>
          </cell>
        </row>
        <row r="51">
          <cell r="B51" t="str">
            <v>Пискунов Артем</v>
          </cell>
          <cell r="C51" t="str">
            <v>Школа 2045, СШОР 111</v>
          </cell>
          <cell r="D51">
            <v>66</v>
          </cell>
          <cell r="E51">
            <v>2005</v>
          </cell>
          <cell r="F51">
            <v>0.00156597222222222</v>
          </cell>
          <cell r="G51">
            <v>0.0036412037037037</v>
          </cell>
          <cell r="H51">
            <v>0.00571990740740741</v>
          </cell>
          <cell r="I51">
            <v>10</v>
          </cell>
        </row>
        <row r="52">
          <cell r="B52" t="str">
            <v>Абубакиров Максим</v>
          </cell>
          <cell r="C52" t="str">
            <v>Балакирево</v>
          </cell>
          <cell r="D52">
            <v>83</v>
          </cell>
          <cell r="E52">
            <v>2005</v>
          </cell>
          <cell r="F52">
            <v>0.00173726851851852</v>
          </cell>
          <cell r="G52">
            <v>0.00434027777777778</v>
          </cell>
          <cell r="H52">
            <v>0.00686805555555556</v>
          </cell>
          <cell r="I52">
            <v>9</v>
          </cell>
        </row>
        <row r="53">
          <cell r="B53" t="str">
            <v>Гордеев Николай</v>
          </cell>
          <cell r="C53" t="str">
            <v>Видное Олимп</v>
          </cell>
          <cell r="D53">
            <v>56</v>
          </cell>
          <cell r="E53">
            <v>2005</v>
          </cell>
          <cell r="F53">
            <v>0.00168634259259259</v>
          </cell>
          <cell r="G53">
            <v>0.00428240740740741</v>
          </cell>
          <cell r="H53">
            <v>0.00705208333333333</v>
          </cell>
          <cell r="I53">
            <v>8</v>
          </cell>
        </row>
        <row r="57">
          <cell r="B57" t="str">
            <v>Хвостова Софья</v>
          </cell>
          <cell r="C57" t="str">
            <v>СШОР 111 ФОК Лотос</v>
          </cell>
          <cell r="D57">
            <v>92</v>
          </cell>
          <cell r="E57">
            <v>2005</v>
          </cell>
          <cell r="F57">
            <v>0.00122916666666667</v>
          </cell>
          <cell r="G57">
            <v>0.0029375</v>
          </cell>
          <cell r="H57">
            <v>0.00465972222222222</v>
          </cell>
          <cell r="I57">
            <v>33</v>
          </cell>
        </row>
        <row r="58">
          <cell r="B58" t="str">
            <v>Заночуева Мария</v>
          </cell>
          <cell r="C58" t="str">
            <v>ЮНЫЙ ЛЫЖНИК</v>
          </cell>
          <cell r="D58">
            <v>86</v>
          </cell>
          <cell r="E58">
            <v>2005</v>
          </cell>
          <cell r="F58">
            <v>0.00119444444444444</v>
          </cell>
          <cell r="G58">
            <v>0.00299884259259259</v>
          </cell>
          <cell r="H58">
            <v>0.00477083333333333</v>
          </cell>
          <cell r="I58">
            <v>31</v>
          </cell>
        </row>
        <row r="59">
          <cell r="B59" t="str">
            <v>Котова Мария</v>
          </cell>
          <cell r="C59" t="str">
            <v>ДЮСШ Краснознаменск</v>
          </cell>
          <cell r="D59">
            <v>53</v>
          </cell>
          <cell r="E59">
            <v>2006</v>
          </cell>
          <cell r="F59">
            <v>0.00123032407407407</v>
          </cell>
          <cell r="G59">
            <v>0.00298958333333333</v>
          </cell>
          <cell r="H59">
            <v>0.00479398148148148</v>
          </cell>
          <cell r="I59">
            <v>29</v>
          </cell>
        </row>
        <row r="60">
          <cell r="B60" t="str">
            <v>Дорожкина Елизавета</v>
          </cell>
          <cell r="C60" t="str">
            <v>Юность Москвы Спарта</v>
          </cell>
          <cell r="D60">
            <v>78</v>
          </cell>
          <cell r="E60">
            <v>2005</v>
          </cell>
          <cell r="F60">
            <v>0.00133217592592593</v>
          </cell>
          <cell r="G60">
            <v>0.00306134259259259</v>
          </cell>
          <cell r="H60">
            <v>0.00480555555555556</v>
          </cell>
          <cell r="I60">
            <v>27</v>
          </cell>
        </row>
        <row r="61">
          <cell r="B61" t="str">
            <v>Миронова Екатерина</v>
          </cell>
          <cell r="C61" t="str">
            <v>ДЮСШ Кольчугино</v>
          </cell>
          <cell r="D61">
            <v>67</v>
          </cell>
          <cell r="E61">
            <v>2005</v>
          </cell>
          <cell r="F61">
            <v>0.00131018518518519</v>
          </cell>
          <cell r="G61">
            <v>0.00310648148148148</v>
          </cell>
          <cell r="H61">
            <v>0.00502314814814815</v>
          </cell>
          <cell r="I61">
            <v>26</v>
          </cell>
        </row>
        <row r="62">
          <cell r="B62" t="str">
            <v>Свинцова Александра</v>
          </cell>
          <cell r="C62" t="str">
            <v>СШОР 111 , ГБОУ Школ</v>
          </cell>
          <cell r="D62">
            <v>44</v>
          </cell>
          <cell r="E62">
            <v>2006</v>
          </cell>
          <cell r="F62">
            <v>0.0013587962962963</v>
          </cell>
          <cell r="G62">
            <v>0.00334722222222222</v>
          </cell>
          <cell r="H62">
            <v>0.00537962962962963</v>
          </cell>
          <cell r="I62">
            <v>25</v>
          </cell>
        </row>
        <row r="63">
          <cell r="B63" t="str">
            <v>Малышева Ксения</v>
          </cell>
          <cell r="C63" t="str">
            <v>Пересвет</v>
          </cell>
          <cell r="D63">
            <v>64</v>
          </cell>
          <cell r="E63">
            <v>2006</v>
          </cell>
          <cell r="F63">
            <v>0.00141666666666667</v>
          </cell>
          <cell r="G63">
            <v>0.0034224537037037</v>
          </cell>
          <cell r="H63">
            <v>0.0055</v>
          </cell>
          <cell r="I63">
            <v>24</v>
          </cell>
        </row>
        <row r="64">
          <cell r="B64" t="str">
            <v>Ривас Домингес Екатерина</v>
          </cell>
          <cell r="C64" t="str">
            <v>ЮНЫЙ ЛЫЖНИК</v>
          </cell>
          <cell r="D64">
            <v>45</v>
          </cell>
          <cell r="E64">
            <v>2006</v>
          </cell>
          <cell r="F64">
            <v>0.00143981481481481</v>
          </cell>
          <cell r="G64">
            <v>0.00357060185185185</v>
          </cell>
          <cell r="H64">
            <v>0.00563310185185185</v>
          </cell>
          <cell r="I64">
            <v>23</v>
          </cell>
        </row>
        <row r="65">
          <cell r="B65" t="str">
            <v>Чеглакова Анастасия</v>
          </cell>
          <cell r="C65" t="str">
            <v>Школа 2045, СШОР 111</v>
          </cell>
          <cell r="D65">
            <v>93</v>
          </cell>
          <cell r="E65">
            <v>2005</v>
          </cell>
          <cell r="F65">
            <v>0.00185532407407407</v>
          </cell>
          <cell r="G65">
            <v>0.0044224537037037</v>
          </cell>
          <cell r="H65">
            <v>0.00712615740740741</v>
          </cell>
          <cell r="I65">
            <v>22</v>
          </cell>
        </row>
        <row r="69">
          <cell r="B69" t="str">
            <v>Степанов Константин</v>
          </cell>
          <cell r="C69" t="str">
            <v>СШОР 49 Тринта</v>
          </cell>
          <cell r="D69">
            <v>123</v>
          </cell>
          <cell r="E69">
            <v>2003</v>
          </cell>
          <cell r="F69">
            <v>0.00103703703703704</v>
          </cell>
          <cell r="G69">
            <v>0.0024375</v>
          </cell>
          <cell r="H69">
            <v>0.00386921296296296</v>
          </cell>
          <cell r="I69">
            <v>0.00528125</v>
          </cell>
          <cell r="J69">
            <v>33</v>
          </cell>
        </row>
        <row r="70">
          <cell r="B70" t="str">
            <v>Шабанов Дмитрий</v>
          </cell>
          <cell r="C70" t="str">
            <v>ЮНЫЙ ЛЫЖНИК</v>
          </cell>
          <cell r="D70">
            <v>135</v>
          </cell>
          <cell r="E70">
            <v>2003</v>
          </cell>
          <cell r="F70">
            <v>0.00103009259259259</v>
          </cell>
          <cell r="G70">
            <v>0.00244907407407407</v>
          </cell>
          <cell r="H70">
            <v>0.0038900462962963</v>
          </cell>
          <cell r="I70">
            <v>0.00531944444444445</v>
          </cell>
          <cell r="J70">
            <v>31</v>
          </cell>
        </row>
        <row r="71">
          <cell r="B71" t="str">
            <v>Коробков Павел</v>
          </cell>
          <cell r="C71" t="str">
            <v>ЮНЫЙ ЛЫЖНИК</v>
          </cell>
          <cell r="D71">
            <v>119</v>
          </cell>
          <cell r="E71">
            <v>2003</v>
          </cell>
          <cell r="F71">
            <v>0.00101851851851852</v>
          </cell>
          <cell r="G71">
            <v>0.00247685185185185</v>
          </cell>
          <cell r="H71">
            <v>0.00390162037037037</v>
          </cell>
          <cell r="I71">
            <v>0.00532638888888889</v>
          </cell>
          <cell r="J71">
            <v>29</v>
          </cell>
        </row>
        <row r="72">
          <cell r="B72" t="str">
            <v>Кордубайло Михаил</v>
          </cell>
          <cell r="C72" t="str">
            <v>Юность Москвы</v>
          </cell>
          <cell r="D72">
            <v>118</v>
          </cell>
          <cell r="E72">
            <v>2003</v>
          </cell>
          <cell r="F72">
            <v>0.00105092592592593</v>
          </cell>
          <cell r="G72">
            <v>0.00249074074074074</v>
          </cell>
          <cell r="H72">
            <v>0.00396643518518519</v>
          </cell>
          <cell r="I72">
            <v>0.00536689814814815</v>
          </cell>
          <cell r="J72">
            <v>27</v>
          </cell>
        </row>
        <row r="73">
          <cell r="B73" t="str">
            <v>Кобзарь Евгений</v>
          </cell>
          <cell r="C73" t="str">
            <v>СШ 93 на Можайке</v>
          </cell>
          <cell r="D73">
            <v>114</v>
          </cell>
          <cell r="E73">
            <v>2003</v>
          </cell>
          <cell r="F73">
            <v>0.00102199074074074</v>
          </cell>
          <cell r="G73">
            <v>0.00246990740740741</v>
          </cell>
          <cell r="H73">
            <v>0.0039525462962963</v>
          </cell>
          <cell r="I73">
            <v>0.00537847222222222</v>
          </cell>
          <cell r="J73">
            <v>26</v>
          </cell>
        </row>
        <row r="74">
          <cell r="B74" t="str">
            <v>Крюк Павел</v>
          </cell>
          <cell r="C74" t="str">
            <v>Юность Москвы Спарта</v>
          </cell>
          <cell r="D74">
            <v>109</v>
          </cell>
          <cell r="E74">
            <v>2003</v>
          </cell>
          <cell r="F74">
            <v>0.00103819444444444</v>
          </cell>
          <cell r="G74">
            <v>0.00247222222222222</v>
          </cell>
          <cell r="H74">
            <v>0.00394328703703704</v>
          </cell>
          <cell r="I74">
            <v>0.0053912037037037</v>
          </cell>
          <cell r="J74">
            <v>25</v>
          </cell>
        </row>
        <row r="75">
          <cell r="B75" t="str">
            <v>Маликов Сергей</v>
          </cell>
          <cell r="C75" t="str">
            <v>Самбо-70</v>
          </cell>
          <cell r="D75">
            <v>105</v>
          </cell>
          <cell r="E75">
            <v>2004</v>
          </cell>
          <cell r="F75">
            <v>0.00112384259259259</v>
          </cell>
          <cell r="G75">
            <v>0.00250347222222222</v>
          </cell>
          <cell r="H75">
            <v>0.00391782407407407</v>
          </cell>
          <cell r="I75">
            <v>0.00540277777777778</v>
          </cell>
          <cell r="J75">
            <v>24</v>
          </cell>
        </row>
        <row r="76">
          <cell r="B76" t="str">
            <v>Губанов Федор</v>
          </cell>
          <cell r="C76" t="str">
            <v>Бабушкино-81</v>
          </cell>
          <cell r="D76">
            <v>124</v>
          </cell>
          <cell r="E76">
            <v>2003</v>
          </cell>
          <cell r="F76">
            <v>0.00105787037037037</v>
          </cell>
          <cell r="G76">
            <v>0.00247337962962963</v>
          </cell>
          <cell r="H76">
            <v>0.00396527777777778</v>
          </cell>
          <cell r="I76">
            <v>0.00551851851851852</v>
          </cell>
          <cell r="J76">
            <v>23</v>
          </cell>
        </row>
        <row r="77">
          <cell r="B77" t="str">
            <v>Шаталов Даниил</v>
          </cell>
          <cell r="C77" t="str">
            <v>Тринта-Лунево</v>
          </cell>
          <cell r="D77">
            <v>117</v>
          </cell>
          <cell r="E77">
            <v>2003</v>
          </cell>
          <cell r="F77">
            <v>0.00110532407407407</v>
          </cell>
          <cell r="G77">
            <v>0.00252314814814815</v>
          </cell>
          <cell r="H77">
            <v>0.00400578703703704</v>
          </cell>
          <cell r="I77">
            <v>0.00552199074074074</v>
          </cell>
          <cell r="J77">
            <v>22</v>
          </cell>
        </row>
        <row r="78">
          <cell r="B78" t="str">
            <v>Золкин Иван</v>
          </cell>
          <cell r="C78" t="str">
            <v>МГФСО, Лунёво</v>
          </cell>
          <cell r="D78">
            <v>129</v>
          </cell>
          <cell r="E78">
            <v>2003</v>
          </cell>
          <cell r="F78">
            <v>0.00110416666666667</v>
          </cell>
          <cell r="G78">
            <v>0.00258796296296296</v>
          </cell>
          <cell r="H78">
            <v>0.004125</v>
          </cell>
          <cell r="I78">
            <v>0.00558101851851852</v>
          </cell>
          <cell r="J78">
            <v>21</v>
          </cell>
        </row>
        <row r="79">
          <cell r="B79" t="str">
            <v>Семячкин Матвей</v>
          </cell>
          <cell r="C79" t="str">
            <v>лично</v>
          </cell>
          <cell r="D79">
            <v>127</v>
          </cell>
          <cell r="E79">
            <v>2004</v>
          </cell>
          <cell r="F79">
            <v>0.00111921296296296</v>
          </cell>
          <cell r="G79">
            <v>0.00259606481481481</v>
          </cell>
          <cell r="H79">
            <v>0.00413425925925926</v>
          </cell>
          <cell r="I79">
            <v>0.00560648148148148</v>
          </cell>
          <cell r="J79">
            <v>20</v>
          </cell>
        </row>
        <row r="80">
          <cell r="B80" t="str">
            <v>Мохов Павел</v>
          </cell>
          <cell r="C80" t="str">
            <v>Самбо-70</v>
          </cell>
          <cell r="D80">
            <v>128</v>
          </cell>
          <cell r="E80">
            <v>2004</v>
          </cell>
          <cell r="F80">
            <v>0.00112615740740741</v>
          </cell>
          <cell r="G80">
            <v>0.00261111111111111</v>
          </cell>
          <cell r="H80">
            <v>0.00416435185185185</v>
          </cell>
          <cell r="I80">
            <v>0.00569907407407407</v>
          </cell>
          <cell r="J80">
            <v>19</v>
          </cell>
        </row>
        <row r="81">
          <cell r="B81" t="str">
            <v>Сластин Владимир</v>
          </cell>
          <cell r="C81" t="str">
            <v>ЛК "Лидер" Домодедов</v>
          </cell>
          <cell r="D81">
            <v>120</v>
          </cell>
          <cell r="E81">
            <v>2003</v>
          </cell>
          <cell r="F81">
            <v>0.00108333333333333</v>
          </cell>
          <cell r="G81">
            <v>0.00255787037037037</v>
          </cell>
          <cell r="H81">
            <v>0.00414467592592593</v>
          </cell>
          <cell r="I81">
            <v>0.00574074074074074</v>
          </cell>
          <cell r="J81">
            <v>18</v>
          </cell>
        </row>
        <row r="82">
          <cell r="B82" t="str">
            <v>Князюк Егор</v>
          </cell>
          <cell r="C82" t="str">
            <v>ЮНЫЙ ЛЫЖНИК</v>
          </cell>
          <cell r="D82">
            <v>102</v>
          </cell>
          <cell r="E82">
            <v>2003</v>
          </cell>
          <cell r="F82">
            <v>0.00113773148148148</v>
          </cell>
          <cell r="G82">
            <v>0.00259490740740741</v>
          </cell>
          <cell r="H82">
            <v>0.0042650462962963</v>
          </cell>
          <cell r="I82">
            <v>0.00580092592592593</v>
          </cell>
          <cell r="J82">
            <v>17</v>
          </cell>
        </row>
        <row r="83">
          <cell r="B83" t="str">
            <v>Кормаков Влад</v>
          </cell>
          <cell r="C83" t="str">
            <v>Сергиев Посад лично</v>
          </cell>
          <cell r="D83">
            <v>130</v>
          </cell>
          <cell r="E83">
            <v>2004</v>
          </cell>
          <cell r="F83">
            <v>0.00114814814814815</v>
          </cell>
          <cell r="G83">
            <v>0.00269791666666667</v>
          </cell>
          <cell r="H83">
            <v>0.00431712962962963</v>
          </cell>
          <cell r="I83">
            <v>0.00581944444444445</v>
          </cell>
          <cell r="J83">
            <v>16</v>
          </cell>
        </row>
        <row r="84">
          <cell r="B84" t="str">
            <v>Хамзин Ильнур</v>
          </cell>
          <cell r="C84" t="str">
            <v>СШОР 111 ФОК Лотос</v>
          </cell>
          <cell r="D84">
            <v>107</v>
          </cell>
          <cell r="E84">
            <v>2004</v>
          </cell>
          <cell r="F84">
            <v>0.00106597222222222</v>
          </cell>
          <cell r="G84">
            <v>0.0025474537037037</v>
          </cell>
          <cell r="H84">
            <v>0.00421412037037037</v>
          </cell>
          <cell r="I84">
            <v>0.00583449074074074</v>
          </cell>
          <cell r="J84">
            <v>15</v>
          </cell>
        </row>
        <row r="85">
          <cell r="B85" t="str">
            <v>Абраменко Аркадий</v>
          </cell>
          <cell r="C85" t="str">
            <v>ДЮСШ Кольчугино</v>
          </cell>
          <cell r="D85">
            <v>122</v>
          </cell>
          <cell r="E85">
            <v>2004</v>
          </cell>
          <cell r="F85">
            <v>0.00113888888888889</v>
          </cell>
          <cell r="G85">
            <v>0.00268981481481481</v>
          </cell>
          <cell r="H85">
            <v>0.00436574074074074</v>
          </cell>
          <cell r="I85">
            <v>0.00590046296296296</v>
          </cell>
          <cell r="J85">
            <v>14</v>
          </cell>
        </row>
        <row r="86">
          <cell r="B86" t="str">
            <v>Никитенко Георгий</v>
          </cell>
          <cell r="C86" t="str">
            <v>ЮНЫЙ ЛЫЖНИК</v>
          </cell>
          <cell r="D86">
            <v>115</v>
          </cell>
          <cell r="E86">
            <v>2003</v>
          </cell>
          <cell r="F86">
            <v>0.0011087962962963</v>
          </cell>
          <cell r="G86">
            <v>0.0025787037037037</v>
          </cell>
          <cell r="H86">
            <v>0.00431712962962963</v>
          </cell>
          <cell r="I86">
            <v>0.00605787037037037</v>
          </cell>
          <cell r="J86">
            <v>13</v>
          </cell>
        </row>
        <row r="87">
          <cell r="B87" t="str">
            <v>Васильев Виктор</v>
          </cell>
          <cell r="C87" t="str">
            <v>Электроугли</v>
          </cell>
          <cell r="D87">
            <v>106</v>
          </cell>
          <cell r="E87">
            <v>2004</v>
          </cell>
          <cell r="F87">
            <v>0.00117824074074074</v>
          </cell>
          <cell r="G87">
            <v>0.00287384259259259</v>
          </cell>
          <cell r="H87">
            <v>0.00457175925925926</v>
          </cell>
          <cell r="I87">
            <v>0.00621296296296296</v>
          </cell>
          <cell r="J87">
            <v>12</v>
          </cell>
        </row>
        <row r="88">
          <cell r="B88" t="str">
            <v>Рогачков Артем</v>
          </cell>
          <cell r="C88" t="str">
            <v>Самбо-70</v>
          </cell>
          <cell r="D88">
            <v>110</v>
          </cell>
          <cell r="E88">
            <v>2003</v>
          </cell>
          <cell r="F88">
            <v>0.00116203703703704</v>
          </cell>
          <cell r="G88">
            <v>0.00284143518518519</v>
          </cell>
          <cell r="H88">
            <v>0.0045162037037037</v>
          </cell>
          <cell r="I88">
            <v>0.00623842592592593</v>
          </cell>
          <cell r="J88">
            <v>11</v>
          </cell>
        </row>
        <row r="89">
          <cell r="B89" t="str">
            <v>Красуленко Олег</v>
          </cell>
          <cell r="C89" t="str">
            <v>лично, Москва</v>
          </cell>
          <cell r="D89">
            <v>134</v>
          </cell>
          <cell r="E89">
            <v>2003</v>
          </cell>
          <cell r="F89">
            <v>0.00120949074074074</v>
          </cell>
          <cell r="G89">
            <v>0.00289467592592593</v>
          </cell>
          <cell r="H89">
            <v>0.00459722222222222</v>
          </cell>
          <cell r="I89">
            <v>0.00627546296296296</v>
          </cell>
          <cell r="J89">
            <v>10</v>
          </cell>
        </row>
        <row r="90">
          <cell r="B90" t="str">
            <v>Смирнов Денис</v>
          </cell>
          <cell r="C90" t="str">
            <v>Тринта-Лунево</v>
          </cell>
          <cell r="D90">
            <v>132</v>
          </cell>
          <cell r="E90">
            <v>2003</v>
          </cell>
          <cell r="F90">
            <v>0.00120601851851852</v>
          </cell>
          <cell r="G90">
            <v>0.00291782407407407</v>
          </cell>
          <cell r="H90">
            <v>0.00464930555555556</v>
          </cell>
          <cell r="I90">
            <v>0.00635416666666667</v>
          </cell>
          <cell r="J90">
            <v>9</v>
          </cell>
        </row>
        <row r="91">
          <cell r="B91" t="str">
            <v>Кимаковский Валентин</v>
          </cell>
          <cell r="C91" t="str">
            <v>Тринта-Лунево</v>
          </cell>
          <cell r="D91">
            <v>125</v>
          </cell>
          <cell r="E91">
            <v>2003</v>
          </cell>
          <cell r="F91">
            <v>0.00124189814814815</v>
          </cell>
          <cell r="G91">
            <v>0.00299768518518519</v>
          </cell>
          <cell r="H91">
            <v>0.00480671296296296</v>
          </cell>
          <cell r="I91">
            <v>0.00661342592592593</v>
          </cell>
          <cell r="J91">
            <v>8</v>
          </cell>
        </row>
        <row r="92">
          <cell r="B92" t="str">
            <v>Мышляев Никита</v>
          </cell>
          <cell r="C92" t="str">
            <v>Москва</v>
          </cell>
          <cell r="D92">
            <v>101</v>
          </cell>
          <cell r="E92">
            <v>2003</v>
          </cell>
          <cell r="F92">
            <v>0.00128009259259259</v>
          </cell>
          <cell r="G92">
            <v>0.00314814814814815</v>
          </cell>
          <cell r="H92">
            <v>0.00501157407407407</v>
          </cell>
          <cell r="I92">
            <v>0.00683449074074074</v>
          </cell>
          <cell r="J92">
            <v>7</v>
          </cell>
        </row>
        <row r="93">
          <cell r="B93" t="str">
            <v>Субботин Данила</v>
          </cell>
          <cell r="C93" t="str">
            <v>ДЮСШ Краснознаменск</v>
          </cell>
          <cell r="D93">
            <v>113</v>
          </cell>
          <cell r="E93">
            <v>2004</v>
          </cell>
          <cell r="F93">
            <v>0.00118865740740741</v>
          </cell>
          <cell r="G93">
            <v>0.00302546296296296</v>
          </cell>
          <cell r="H93">
            <v>0.00502546296296296</v>
          </cell>
          <cell r="I93">
            <v>0.00690393518518519</v>
          </cell>
          <cell r="J93">
            <v>6</v>
          </cell>
        </row>
        <row r="94">
          <cell r="B94" t="str">
            <v>Шемяков Артем</v>
          </cell>
          <cell r="C94" t="str">
            <v>Тринта-Лунево</v>
          </cell>
          <cell r="D94">
            <v>136</v>
          </cell>
          <cell r="E94">
            <v>2004</v>
          </cell>
          <cell r="F94">
            <v>0.00130208333333333</v>
          </cell>
          <cell r="G94">
            <v>0.00322916666666667</v>
          </cell>
          <cell r="H94">
            <v>0.00529513888888889</v>
          </cell>
          <cell r="I94">
            <v>0.00775462962962963</v>
          </cell>
          <cell r="J94">
            <v>5</v>
          </cell>
        </row>
        <row r="95">
          <cell r="B95" t="str">
            <v>Абызов Гоша</v>
          </cell>
          <cell r="C95" t="str">
            <v>СШ по ЗВС Химки</v>
          </cell>
          <cell r="D95">
            <v>108</v>
          </cell>
          <cell r="E95">
            <v>2004</v>
          </cell>
          <cell r="F95">
            <v>0.00144212962962963</v>
          </cell>
          <cell r="G95">
            <v>0.00358333333333333</v>
          </cell>
          <cell r="H95">
            <v>0.00575694444444444</v>
          </cell>
          <cell r="I95">
            <v>0.00805902777777778</v>
          </cell>
          <cell r="J95">
            <v>4</v>
          </cell>
        </row>
        <row r="99">
          <cell r="B99" t="str">
            <v>Захарова Екатерина</v>
          </cell>
          <cell r="C99" t="str">
            <v>СШОР 49 Тринта</v>
          </cell>
          <cell r="D99">
            <v>43</v>
          </cell>
          <cell r="E99">
            <v>2003</v>
          </cell>
          <cell r="F99">
            <v>0.00109143518518519</v>
          </cell>
          <cell r="G99">
            <v>0.00259606481481481</v>
          </cell>
          <cell r="H99">
            <v>0.00414699074074074</v>
          </cell>
          <cell r="I99">
            <v>33</v>
          </cell>
        </row>
        <row r="100">
          <cell r="B100" t="str">
            <v>Кудинова Дарья</v>
          </cell>
          <cell r="C100" t="str">
            <v>СШОР 49 Тринта</v>
          </cell>
          <cell r="D100">
            <v>70</v>
          </cell>
          <cell r="E100">
            <v>2004</v>
          </cell>
          <cell r="F100">
            <v>0.00110300925925926</v>
          </cell>
          <cell r="G100">
            <v>0.00270833333333333</v>
          </cell>
          <cell r="H100">
            <v>0.00433796296296296</v>
          </cell>
          <cell r="I100">
            <v>31</v>
          </cell>
        </row>
        <row r="101">
          <cell r="B101" t="str">
            <v>Карамышева Надежда</v>
          </cell>
          <cell r="C101" t="str">
            <v>Школа 2045, СШОР 111</v>
          </cell>
          <cell r="D101">
            <v>96</v>
          </cell>
          <cell r="E101">
            <v>2003</v>
          </cell>
          <cell r="F101">
            <v>0.00110416666666667</v>
          </cell>
          <cell r="G101">
            <v>0.00270486111111111</v>
          </cell>
          <cell r="H101">
            <v>0.00438310185185185</v>
          </cell>
          <cell r="I101">
            <v>29</v>
          </cell>
        </row>
        <row r="102">
          <cell r="B102" t="str">
            <v>Бобкова Дарья</v>
          </cell>
          <cell r="C102" t="str">
            <v>СШОР 111 ФОК Лотос</v>
          </cell>
          <cell r="D102">
            <v>77</v>
          </cell>
          <cell r="E102">
            <v>2004</v>
          </cell>
          <cell r="F102">
            <v>0.00118171296296296</v>
          </cell>
          <cell r="G102">
            <v>0.00285648148148148</v>
          </cell>
          <cell r="H102">
            <v>0.00453356481481482</v>
          </cell>
          <cell r="I102">
            <v>27</v>
          </cell>
        </row>
        <row r="103">
          <cell r="B103" t="str">
            <v>Тютюнова Александра</v>
          </cell>
          <cell r="C103" t="str">
            <v>Школа 2045, СШОР 111</v>
          </cell>
          <cell r="D103">
            <v>74</v>
          </cell>
          <cell r="E103">
            <v>2003</v>
          </cell>
          <cell r="F103">
            <v>0.00123148148148148</v>
          </cell>
          <cell r="G103">
            <v>0.00289351851851852</v>
          </cell>
          <cell r="H103">
            <v>0.00464467592592593</v>
          </cell>
          <cell r="I103">
            <v>26</v>
          </cell>
        </row>
        <row r="104">
          <cell r="B104" t="str">
            <v>Минаева Ирина</v>
          </cell>
          <cell r="C104" t="str">
            <v>Тринта-Лунево</v>
          </cell>
          <cell r="D104">
            <v>95</v>
          </cell>
          <cell r="E104">
            <v>2003</v>
          </cell>
          <cell r="F104">
            <v>0.00124421296296296</v>
          </cell>
          <cell r="G104">
            <v>0.00292592592592593</v>
          </cell>
          <cell r="H104">
            <v>0.00472685185185185</v>
          </cell>
          <cell r="I104">
            <v>25</v>
          </cell>
        </row>
        <row r="105">
          <cell r="B105" t="str">
            <v>Шишаева Дарья</v>
          </cell>
          <cell r="C105" t="str">
            <v>Школа 2045, СШОР 111</v>
          </cell>
          <cell r="D105">
            <v>84</v>
          </cell>
          <cell r="E105">
            <v>2003</v>
          </cell>
          <cell r="F105">
            <v>0.00121296296296296</v>
          </cell>
          <cell r="G105">
            <v>0.00297916666666667</v>
          </cell>
          <cell r="H105">
            <v>0.00476851851851852</v>
          </cell>
          <cell r="I105">
            <v>24</v>
          </cell>
        </row>
        <row r="106">
          <cell r="B106" t="str">
            <v>Колташ Анастасия</v>
          </cell>
          <cell r="C106" t="str">
            <v>ДЮСШ Краснознаменск</v>
          </cell>
          <cell r="D106">
            <v>71</v>
          </cell>
          <cell r="E106">
            <v>2003</v>
          </cell>
          <cell r="F106">
            <v>0.0013275462962963</v>
          </cell>
          <cell r="G106">
            <v>0.00303703703703704</v>
          </cell>
          <cell r="H106">
            <v>0.00479282407407407</v>
          </cell>
          <cell r="I106">
            <v>23</v>
          </cell>
        </row>
        <row r="107">
          <cell r="B107" t="str">
            <v>Ремзина Мария</v>
          </cell>
          <cell r="C107" t="str">
            <v>Тринта-Лунево</v>
          </cell>
          <cell r="D107">
            <v>54</v>
          </cell>
          <cell r="E107">
            <v>2004</v>
          </cell>
          <cell r="F107">
            <v>0.00128472222222222</v>
          </cell>
          <cell r="G107">
            <v>0.00308217592592593</v>
          </cell>
          <cell r="H107">
            <v>0.00491898148148148</v>
          </cell>
          <cell r="I107">
            <v>22</v>
          </cell>
        </row>
        <row r="108">
          <cell r="B108" t="str">
            <v>Прокопович Анна</v>
          </cell>
          <cell r="C108" t="str">
            <v>Самбо-70</v>
          </cell>
          <cell r="D108">
            <v>72</v>
          </cell>
          <cell r="E108">
            <v>2004</v>
          </cell>
          <cell r="F108">
            <v>0.00137268518518519</v>
          </cell>
          <cell r="G108">
            <v>0.00314351851851852</v>
          </cell>
          <cell r="H108">
            <v>0.00504166666666667</v>
          </cell>
          <cell r="I108">
            <v>21</v>
          </cell>
        </row>
        <row r="109">
          <cell r="B109" t="str">
            <v>Кондрашкина Ксения</v>
          </cell>
          <cell r="C109" t="str">
            <v>СШОР 111 ФОК Лотос</v>
          </cell>
          <cell r="D109">
            <v>89</v>
          </cell>
          <cell r="E109">
            <v>2004</v>
          </cell>
          <cell r="F109">
            <v>0.0012962962962963</v>
          </cell>
          <cell r="G109">
            <v>0.00315625</v>
          </cell>
          <cell r="H109">
            <v>0.00508680555555556</v>
          </cell>
          <cell r="I109">
            <v>20</v>
          </cell>
        </row>
        <row r="110">
          <cell r="B110" t="str">
            <v>Костенкова Милена</v>
          </cell>
          <cell r="C110" t="str">
            <v>Школа 2045, СШОР 111</v>
          </cell>
          <cell r="D110">
            <v>61</v>
          </cell>
          <cell r="E110">
            <v>2004</v>
          </cell>
          <cell r="F110">
            <v>0.00134606481481481</v>
          </cell>
          <cell r="G110">
            <v>0.00316435185185185</v>
          </cell>
          <cell r="H110">
            <v>0.00528935185185185</v>
          </cell>
          <cell r="I110">
            <v>19</v>
          </cell>
        </row>
        <row r="114">
          <cell r="B114" t="str">
            <v>Попков Даниил</v>
          </cell>
          <cell r="C114" t="str">
            <v>СШ 93 на Можайке</v>
          </cell>
          <cell r="D114">
            <v>199</v>
          </cell>
          <cell r="E114">
            <v>2001</v>
          </cell>
          <cell r="F114">
            <v>0.000978009259259259</v>
          </cell>
          <cell r="G114">
            <v>0.00238078703703704</v>
          </cell>
          <cell r="H114">
            <v>0.00380092592592593</v>
          </cell>
          <cell r="I114">
            <v>0.00518171296296296</v>
          </cell>
          <cell r="J114">
            <v>0.00658217592592593</v>
          </cell>
          <cell r="K114">
            <v>33</v>
          </cell>
        </row>
        <row r="115">
          <cell r="B115" t="str">
            <v>Аборонов Иван</v>
          </cell>
          <cell r="C115" t="str">
            <v>ДЮСШ Краснознаменск</v>
          </cell>
          <cell r="D115">
            <v>196</v>
          </cell>
          <cell r="E115">
            <v>2001</v>
          </cell>
          <cell r="F115">
            <v>0.000959490740740741</v>
          </cell>
          <cell r="G115">
            <v>0.00225810185185185</v>
          </cell>
          <cell r="H115">
            <v>0.0037037037037037</v>
          </cell>
          <cell r="I115">
            <v>0.00515856481481482</v>
          </cell>
          <cell r="J115">
            <v>0.0066087962962963</v>
          </cell>
          <cell r="K115">
            <v>31</v>
          </cell>
        </row>
        <row r="116">
          <cell r="B116" t="str">
            <v>Титов Даниил</v>
          </cell>
          <cell r="C116" t="str">
            <v>СШОР 111 ФОК Лотос</v>
          </cell>
          <cell r="D116">
            <v>204</v>
          </cell>
          <cell r="E116">
            <v>2001</v>
          </cell>
          <cell r="F116">
            <v>0.00096412037037037</v>
          </cell>
          <cell r="G116">
            <v>0.00234143518518519</v>
          </cell>
          <cell r="H116">
            <v>0.0037974537037037</v>
          </cell>
          <cell r="I116">
            <v>0.00522569444444445</v>
          </cell>
          <cell r="J116">
            <v>0.006625</v>
          </cell>
          <cell r="K116">
            <v>29</v>
          </cell>
        </row>
        <row r="117">
          <cell r="B117" t="str">
            <v>Ходжич Денис</v>
          </cell>
          <cell r="C117" t="str">
            <v>Ёлка-Луч</v>
          </cell>
          <cell r="D117">
            <v>200</v>
          </cell>
          <cell r="E117">
            <v>2001</v>
          </cell>
          <cell r="F117">
            <v>0.00102430555555556</v>
          </cell>
          <cell r="G117">
            <v>0.00237615740740741</v>
          </cell>
          <cell r="H117">
            <v>0.00379398148148148</v>
          </cell>
          <cell r="I117">
            <v>0.00522106481481482</v>
          </cell>
          <cell r="J117">
            <v>0.00670717592592593</v>
          </cell>
          <cell r="K117">
            <v>27</v>
          </cell>
        </row>
        <row r="118">
          <cell r="B118" t="str">
            <v>Докторов Владимир</v>
          </cell>
          <cell r="C118" t="str">
            <v>МГФСО, Лунёво</v>
          </cell>
          <cell r="D118">
            <v>192</v>
          </cell>
          <cell r="E118">
            <v>2002</v>
          </cell>
          <cell r="F118">
            <v>0.00100925925925926</v>
          </cell>
          <cell r="G118">
            <v>0.00240393518518519</v>
          </cell>
          <cell r="H118">
            <v>0.00389467592592593</v>
          </cell>
          <cell r="I118">
            <v>0.00543518518518519</v>
          </cell>
          <cell r="J118">
            <v>0.00693865740740741</v>
          </cell>
          <cell r="K118">
            <v>26</v>
          </cell>
        </row>
        <row r="119">
          <cell r="B119" t="str">
            <v>Овчинников Евгений</v>
          </cell>
          <cell r="C119" t="str">
            <v>Школа 2045, СШОР 111</v>
          </cell>
          <cell r="D119">
            <v>197</v>
          </cell>
          <cell r="E119">
            <v>2002</v>
          </cell>
          <cell r="F119">
            <v>0.000993055555555555</v>
          </cell>
          <cell r="G119">
            <v>0.00237384259259259</v>
          </cell>
          <cell r="H119">
            <v>0.00389814814814815</v>
          </cell>
          <cell r="I119">
            <v>0.00545717592592593</v>
          </cell>
          <cell r="J119">
            <v>0.00698842592592593</v>
          </cell>
          <cell r="K119">
            <v>25</v>
          </cell>
        </row>
        <row r="120">
          <cell r="B120" t="str">
            <v>Абубакиров Дмитрий</v>
          </cell>
          <cell r="C120" t="str">
            <v>Балакирево</v>
          </cell>
          <cell r="D120">
            <v>187</v>
          </cell>
          <cell r="E120">
            <v>2001</v>
          </cell>
          <cell r="F120">
            <v>0.00105324074074074</v>
          </cell>
          <cell r="G120">
            <v>0.00244560185185185</v>
          </cell>
          <cell r="H120">
            <v>0.00394328703703704</v>
          </cell>
          <cell r="I120">
            <v>0.00549884259259259</v>
          </cell>
          <cell r="J120">
            <v>0.00702546296296296</v>
          </cell>
          <cell r="K120">
            <v>24</v>
          </cell>
        </row>
        <row r="121">
          <cell r="B121" t="str">
            <v>Горбунов Дмитрий</v>
          </cell>
          <cell r="C121" t="str">
            <v>Ёлка-Луч</v>
          </cell>
          <cell r="D121">
            <v>190</v>
          </cell>
          <cell r="E121">
            <v>2001</v>
          </cell>
          <cell r="F121">
            <v>0.00108564814814815</v>
          </cell>
          <cell r="G121">
            <v>0.00247800925925926</v>
          </cell>
          <cell r="H121">
            <v>0.00399768518518519</v>
          </cell>
          <cell r="I121">
            <v>0.00557986111111111</v>
          </cell>
          <cell r="J121">
            <v>0.00712615740740741</v>
          </cell>
          <cell r="K121">
            <v>23</v>
          </cell>
        </row>
        <row r="122">
          <cell r="B122" t="str">
            <v>Смирнов Дмитрий</v>
          </cell>
          <cell r="C122" t="str">
            <v>СШОР 111 ФОК Лотос</v>
          </cell>
          <cell r="D122">
            <v>206</v>
          </cell>
          <cell r="E122">
            <v>2001</v>
          </cell>
          <cell r="F122">
            <v>0.00106944444444444</v>
          </cell>
          <cell r="G122">
            <v>0.00249768518518519</v>
          </cell>
          <cell r="H122">
            <v>0.00409259259259259</v>
          </cell>
          <cell r="I122">
            <v>0.00566898148148148</v>
          </cell>
          <cell r="J122">
            <v>0.00716435185185185</v>
          </cell>
          <cell r="K122">
            <v>22</v>
          </cell>
        </row>
        <row r="123">
          <cell r="B123" t="str">
            <v>Иванов Илья</v>
          </cell>
          <cell r="C123" t="str">
            <v>СШ по ЗВС Химки</v>
          </cell>
          <cell r="D123">
            <v>195</v>
          </cell>
          <cell r="E123">
            <v>2002</v>
          </cell>
          <cell r="F123">
            <v>0.00112847222222222</v>
          </cell>
          <cell r="G123">
            <v>0.00261111111111111</v>
          </cell>
          <cell r="H123">
            <v>0.00425115740740741</v>
          </cell>
          <cell r="I123">
            <v>0.00584953703703704</v>
          </cell>
          <cell r="J123">
            <v>0.00739583333333333</v>
          </cell>
          <cell r="K123">
            <v>21</v>
          </cell>
        </row>
        <row r="124">
          <cell r="B124" t="str">
            <v>Усов Михаил</v>
          </cell>
          <cell r="C124" t="str">
            <v>МГФСО, Лунёво</v>
          </cell>
          <cell r="D124">
            <v>201</v>
          </cell>
          <cell r="E124">
            <v>2002</v>
          </cell>
          <cell r="F124">
            <v>0.00116435185185185</v>
          </cell>
          <cell r="G124">
            <v>0.00263425925925926</v>
          </cell>
          <cell r="H124">
            <v>0.0042962962962963</v>
          </cell>
          <cell r="I124">
            <v>0.00591087962962963</v>
          </cell>
          <cell r="J124">
            <v>0.00740740740740741</v>
          </cell>
          <cell r="K124">
            <v>20</v>
          </cell>
        </row>
        <row r="125">
          <cell r="B125" t="str">
            <v>Чех Евгений</v>
          </cell>
          <cell r="C125" t="str">
            <v>ДЮСШ Краснознаменск</v>
          </cell>
          <cell r="D125">
            <v>198</v>
          </cell>
          <cell r="E125">
            <v>2002</v>
          </cell>
          <cell r="F125">
            <v>0.00110416666666667</v>
          </cell>
          <cell r="G125">
            <v>0.00261921296296296</v>
          </cell>
          <cell r="H125">
            <v>0.00426851851851852</v>
          </cell>
          <cell r="I125">
            <v>0.00583333333333333</v>
          </cell>
          <cell r="J125">
            <v>0.00743865740740741</v>
          </cell>
          <cell r="K125">
            <v>19</v>
          </cell>
        </row>
        <row r="126">
          <cell r="B126" t="str">
            <v>Яценко Руслан</v>
          </cell>
          <cell r="C126" t="str">
            <v>Тринта-Лунево</v>
          </cell>
          <cell r="D126">
            <v>188</v>
          </cell>
          <cell r="E126">
            <v>2002</v>
          </cell>
          <cell r="F126">
            <v>0.00116666666666667</v>
          </cell>
          <cell r="G126">
            <v>0.00264814814814815</v>
          </cell>
          <cell r="H126">
            <v>0.00424537037037037</v>
          </cell>
          <cell r="I126">
            <v>0.00584259259259259</v>
          </cell>
          <cell r="J126">
            <v>0.00752546296296296</v>
          </cell>
          <cell r="K126">
            <v>18</v>
          </cell>
        </row>
        <row r="127">
          <cell r="B127" t="str">
            <v>Иванов Павел</v>
          </cell>
          <cell r="C127" t="str">
            <v>Тринта-Лунево</v>
          </cell>
          <cell r="D127">
            <v>186</v>
          </cell>
          <cell r="E127">
            <v>2002</v>
          </cell>
          <cell r="F127">
            <v>0.00119328703703704</v>
          </cell>
          <cell r="G127">
            <v>0.00265972222222222</v>
          </cell>
          <cell r="H127">
            <v>0.00430555555555556</v>
          </cell>
          <cell r="I127">
            <v>0.00592824074074074</v>
          </cell>
          <cell r="J127">
            <v>0.00753703703703704</v>
          </cell>
          <cell r="K127">
            <v>17</v>
          </cell>
        </row>
        <row r="128">
          <cell r="B128" t="str">
            <v>Тюриков Евгений</v>
          </cell>
          <cell r="C128" t="str">
            <v>СШОР 111</v>
          </cell>
          <cell r="D128">
            <v>202</v>
          </cell>
          <cell r="E128">
            <v>2002</v>
          </cell>
          <cell r="F128">
            <v>0.00103587962962963</v>
          </cell>
          <cell r="G128">
            <v>0.00242824074074074</v>
          </cell>
          <cell r="H128">
            <v>0.0041099537037037</v>
          </cell>
          <cell r="I128">
            <v>0.00596527777777778</v>
          </cell>
          <cell r="J128">
            <v>0.00790856481481481</v>
          </cell>
          <cell r="K128">
            <v>16</v>
          </cell>
        </row>
        <row r="132">
          <cell r="B132" t="str">
            <v>Ломтева Анастасия</v>
          </cell>
          <cell r="C132" t="str">
            <v>СШОР 49 Тринта</v>
          </cell>
          <cell r="D132">
            <v>143</v>
          </cell>
          <cell r="E132">
            <v>2001</v>
          </cell>
          <cell r="F132">
            <v>0.00109259259259259</v>
          </cell>
          <cell r="G132">
            <v>0.00261226851851852</v>
          </cell>
          <cell r="H132">
            <v>0.0041712962962963</v>
          </cell>
          <cell r="I132">
            <v>0.00562731481481482</v>
          </cell>
          <cell r="J132">
            <v>33</v>
          </cell>
        </row>
        <row r="133">
          <cell r="B133" t="str">
            <v>Лямина Мария</v>
          </cell>
          <cell r="C133" t="str">
            <v>Юность Москвы Спарта</v>
          </cell>
          <cell r="D133">
            <v>142</v>
          </cell>
          <cell r="E133">
            <v>2002</v>
          </cell>
          <cell r="F133">
            <v>0.0010775462962963</v>
          </cell>
          <cell r="G133">
            <v>0.0026099537037037</v>
          </cell>
          <cell r="H133">
            <v>0.00417476851851852</v>
          </cell>
          <cell r="I133">
            <v>0.00564467592592593</v>
          </cell>
          <cell r="J133">
            <v>31</v>
          </cell>
        </row>
        <row r="134">
          <cell r="B134" t="str">
            <v>Барышникова Марина</v>
          </cell>
          <cell r="C134" t="str">
            <v>ДЮСШ Краснознаменск</v>
          </cell>
          <cell r="D134">
            <v>151</v>
          </cell>
          <cell r="E134">
            <v>2002</v>
          </cell>
          <cell r="F134">
            <v>0.0011400462962963</v>
          </cell>
          <cell r="G134">
            <v>0.00265972222222222</v>
          </cell>
          <cell r="H134">
            <v>0.00418981481481482</v>
          </cell>
          <cell r="I134">
            <v>0.00566898148148148</v>
          </cell>
          <cell r="J134">
            <v>29</v>
          </cell>
        </row>
        <row r="135">
          <cell r="B135" t="str">
            <v>Жаббарова Лера</v>
          </cell>
          <cell r="C135" t="str">
            <v>КДЮСШ Пушкино</v>
          </cell>
          <cell r="D135">
            <v>149</v>
          </cell>
          <cell r="E135">
            <v>2002</v>
          </cell>
          <cell r="F135">
            <v>0.00115740740740741</v>
          </cell>
          <cell r="G135">
            <v>0.00266550925925926</v>
          </cell>
          <cell r="H135">
            <v>0.00418055555555556</v>
          </cell>
          <cell r="I135">
            <v>0.00568518518518519</v>
          </cell>
          <cell r="J135">
            <v>27</v>
          </cell>
        </row>
        <row r="136">
          <cell r="B136" t="str">
            <v>Чурашкина Екатерина</v>
          </cell>
          <cell r="C136" t="str">
            <v>Ёлка-Луч</v>
          </cell>
          <cell r="D136">
            <v>141</v>
          </cell>
          <cell r="E136">
            <v>2001</v>
          </cell>
          <cell r="F136">
            <v>0.00141435185185185</v>
          </cell>
          <cell r="G136">
            <v>0.00346643518518519</v>
          </cell>
          <cell r="H136">
            <v>0.00549768518518519</v>
          </cell>
          <cell r="I136">
            <v>0.00750347222222222</v>
          </cell>
          <cell r="J136">
            <v>26</v>
          </cell>
        </row>
        <row r="137">
          <cell r="B137" t="str">
            <v>Зимина Полина</v>
          </cell>
          <cell r="C137" t="str">
            <v>Школа 2045, СШОР 111</v>
          </cell>
          <cell r="D137">
            <v>147</v>
          </cell>
          <cell r="E137">
            <v>2002</v>
          </cell>
          <cell r="F137">
            <v>0.00132638888888889</v>
          </cell>
          <cell r="G137">
            <v>0.00335763888888889</v>
          </cell>
          <cell r="H137">
            <v>0.00572453703703704</v>
          </cell>
          <cell r="I137">
            <v>0.00819907407407407</v>
          </cell>
          <cell r="J137">
            <v>25</v>
          </cell>
        </row>
        <row r="138">
          <cell r="B138" t="str">
            <v>Платон Екатерина</v>
          </cell>
          <cell r="C138" t="str">
            <v>ЮМ "Буревестник"</v>
          </cell>
          <cell r="D138">
            <v>145</v>
          </cell>
          <cell r="E138">
            <v>2001</v>
          </cell>
          <cell r="F138">
            <v>0.00152199074074074</v>
          </cell>
          <cell r="G138">
            <v>0.00378703703703704</v>
          </cell>
          <cell r="H138">
            <v>0.00612847222222222</v>
          </cell>
          <cell r="I138">
            <v>0.00845717592592593</v>
          </cell>
          <cell r="J138">
            <v>24</v>
          </cell>
        </row>
        <row r="142">
          <cell r="B142" t="str">
            <v>Григорьев Александр</v>
          </cell>
          <cell r="C142" t="str">
            <v>Щёлково</v>
          </cell>
          <cell r="D142">
            <v>178</v>
          </cell>
          <cell r="E142">
            <v>2000</v>
          </cell>
          <cell r="F142">
            <v>0.000976851851851852</v>
          </cell>
          <cell r="G142">
            <v>0.0021724537037037</v>
          </cell>
          <cell r="H142">
            <v>0.00343171296296296</v>
          </cell>
          <cell r="I142">
            <v>0.00470717592592593</v>
          </cell>
          <cell r="J142">
            <v>0.0060625</v>
          </cell>
          <cell r="K142">
            <v>33</v>
          </cell>
        </row>
        <row r="143">
          <cell r="B143" t="str">
            <v>Болотников Николай</v>
          </cell>
          <cell r="C143" t="str">
            <v>ЛК Наседкина</v>
          </cell>
          <cell r="D143">
            <v>176</v>
          </cell>
          <cell r="E143">
            <v>1999</v>
          </cell>
          <cell r="F143">
            <v>0.000997685185185185</v>
          </cell>
          <cell r="G143">
            <v>0.00219444444444444</v>
          </cell>
          <cell r="H143">
            <v>0.00360532407407407</v>
          </cell>
          <cell r="I143">
            <v>0.00500462962962963</v>
          </cell>
          <cell r="J143">
            <v>0.00636805555555556</v>
          </cell>
          <cell r="K143">
            <v>31</v>
          </cell>
        </row>
        <row r="144">
          <cell r="B144" t="str">
            <v>Чухчин Вадим</v>
          </cell>
          <cell r="C144" t="str">
            <v>Олимп</v>
          </cell>
          <cell r="D144">
            <v>173</v>
          </cell>
          <cell r="E144">
            <v>2000</v>
          </cell>
          <cell r="F144">
            <v>0.00100925925925926</v>
          </cell>
          <cell r="G144">
            <v>0.00227662037037037</v>
          </cell>
          <cell r="H144">
            <v>0.00368865740740741</v>
          </cell>
          <cell r="I144">
            <v>0.00504166666666667</v>
          </cell>
          <cell r="J144">
            <v>0.00637268518518519</v>
          </cell>
          <cell r="K144">
            <v>29</v>
          </cell>
        </row>
        <row r="145">
          <cell r="B145" t="str">
            <v>Сафонов Егор</v>
          </cell>
          <cell r="C145" t="str">
            <v>КДЮСШ Пушкино</v>
          </cell>
          <cell r="D145">
            <v>162</v>
          </cell>
          <cell r="E145">
            <v>2000</v>
          </cell>
          <cell r="F145">
            <v>0.00107407407407407</v>
          </cell>
          <cell r="G145">
            <v>0.00229976851851852</v>
          </cell>
          <cell r="H145">
            <v>0.00368402777777778</v>
          </cell>
          <cell r="I145">
            <v>0.00504398148148148</v>
          </cell>
          <cell r="J145">
            <v>0.00640162037037037</v>
          </cell>
          <cell r="K145">
            <v>27</v>
          </cell>
        </row>
        <row r="146">
          <cell r="B146" t="str">
            <v>Семенов Вадим</v>
          </cell>
          <cell r="C146" t="str">
            <v>Тринта-Лунево</v>
          </cell>
          <cell r="D146">
            <v>164</v>
          </cell>
          <cell r="E146">
            <v>2000</v>
          </cell>
          <cell r="F146">
            <v>0.00102083333333333</v>
          </cell>
          <cell r="G146">
            <v>0.00228703703703704</v>
          </cell>
          <cell r="H146">
            <v>0.00369328703703704</v>
          </cell>
          <cell r="I146">
            <v>0.00507638888888889</v>
          </cell>
          <cell r="J146">
            <v>0.00641666666666667</v>
          </cell>
          <cell r="K146">
            <v>26</v>
          </cell>
        </row>
        <row r="147">
          <cell r="B147" t="str">
            <v>Ковалев Алексей</v>
          </cell>
          <cell r="C147" t="str">
            <v>Ёлка-Луч</v>
          </cell>
          <cell r="D147">
            <v>170</v>
          </cell>
          <cell r="E147">
            <v>2000</v>
          </cell>
          <cell r="F147">
            <v>0.000987268518518519</v>
          </cell>
          <cell r="G147">
            <v>0.00221875</v>
          </cell>
          <cell r="H147">
            <v>0.00363888888888889</v>
          </cell>
          <cell r="I147">
            <v>0.00508101851851852</v>
          </cell>
          <cell r="J147">
            <v>0.00645023148148148</v>
          </cell>
          <cell r="K147">
            <v>25</v>
          </cell>
        </row>
        <row r="148">
          <cell r="B148" t="str">
            <v>Додонов Илья</v>
          </cell>
          <cell r="C148" t="str">
            <v>КДЮСШ Пушкино</v>
          </cell>
          <cell r="D148">
            <v>175</v>
          </cell>
          <cell r="E148">
            <v>2000</v>
          </cell>
          <cell r="F148">
            <v>0.001</v>
          </cell>
          <cell r="G148">
            <v>0.00232175925925926</v>
          </cell>
          <cell r="H148">
            <v>0.00373032407407407</v>
          </cell>
          <cell r="I148">
            <v>0.00515162037037037</v>
          </cell>
          <cell r="J148">
            <v>0.00656365740740741</v>
          </cell>
          <cell r="K148">
            <v>24</v>
          </cell>
        </row>
        <row r="149">
          <cell r="B149" t="str">
            <v>Алмукеев Матвей</v>
          </cell>
          <cell r="C149" t="str">
            <v>СШ 93 на Можайке</v>
          </cell>
          <cell r="D149">
            <v>179</v>
          </cell>
          <cell r="E149">
            <v>2000</v>
          </cell>
          <cell r="F149">
            <v>0.000953703703703704</v>
          </cell>
          <cell r="G149">
            <v>0.00227430555555556</v>
          </cell>
          <cell r="H149">
            <v>0.00375</v>
          </cell>
          <cell r="I149">
            <v>0.00526388888888889</v>
          </cell>
          <cell r="J149">
            <v>0.00675347222222222</v>
          </cell>
          <cell r="K149">
            <v>23</v>
          </cell>
        </row>
        <row r="150">
          <cell r="B150" t="str">
            <v>Мельников Александр</v>
          </cell>
          <cell r="C150" t="str">
            <v>Тринта-Лунево</v>
          </cell>
          <cell r="D150">
            <v>166</v>
          </cell>
          <cell r="E150">
            <v>1999</v>
          </cell>
          <cell r="F150">
            <v>0.00103819444444444</v>
          </cell>
          <cell r="G150">
            <v>0.00233217592592593</v>
          </cell>
          <cell r="H150">
            <v>0.00377083333333333</v>
          </cell>
          <cell r="I150">
            <v>0.00531481481481482</v>
          </cell>
          <cell r="J150">
            <v>0.00687268518518519</v>
          </cell>
          <cell r="K150">
            <v>22</v>
          </cell>
        </row>
        <row r="151">
          <cell r="B151" t="str">
            <v>Барсуков Александр</v>
          </cell>
          <cell r="C151" t="str">
            <v>Юность Москвы Спарта</v>
          </cell>
          <cell r="D151">
            <v>177</v>
          </cell>
          <cell r="E151">
            <v>2000</v>
          </cell>
          <cell r="F151">
            <v>0.00109490740740741</v>
          </cell>
          <cell r="G151">
            <v>0.00242361111111111</v>
          </cell>
          <cell r="H151">
            <v>0.00392939814814815</v>
          </cell>
          <cell r="I151">
            <v>0.00553009259259259</v>
          </cell>
          <cell r="J151">
            <v>0.00710069444444444</v>
          </cell>
          <cell r="K151">
            <v>21</v>
          </cell>
        </row>
        <row r="152">
          <cell r="B152" t="str">
            <v>Харитонов Иван</v>
          </cell>
          <cell r="C152" t="str">
            <v>Рязанская область</v>
          </cell>
          <cell r="D152">
            <v>165</v>
          </cell>
          <cell r="E152">
            <v>2000</v>
          </cell>
          <cell r="F152">
            <v>0.00105439814814815</v>
          </cell>
          <cell r="G152">
            <v>0.00238541666666667</v>
          </cell>
          <cell r="H152">
            <v>0.00390046296296296</v>
          </cell>
          <cell r="I152">
            <v>0.00553703703703704</v>
          </cell>
          <cell r="J152">
            <v>0.00718634259259259</v>
          </cell>
          <cell r="K152">
            <v>20</v>
          </cell>
        </row>
        <row r="153">
          <cell r="B153" t="str">
            <v>Краюшкин Петр</v>
          </cell>
          <cell r="C153" t="str">
            <v>Ёлка-Луч</v>
          </cell>
          <cell r="D153">
            <v>168</v>
          </cell>
          <cell r="E153">
            <v>2000</v>
          </cell>
          <cell r="F153">
            <v>0.00111342592592593</v>
          </cell>
          <cell r="G153">
            <v>0.0025150462962963</v>
          </cell>
          <cell r="H153">
            <v>0.00414583333333333</v>
          </cell>
          <cell r="I153">
            <v>0.00579282407407407</v>
          </cell>
          <cell r="J153">
            <v>0.00748148148148148</v>
          </cell>
          <cell r="K153">
            <v>19</v>
          </cell>
        </row>
        <row r="154">
          <cell r="B154" t="str">
            <v>Харитонов Даниил</v>
          </cell>
          <cell r="C154" t="str">
            <v>СШОРТЫ Тринта</v>
          </cell>
          <cell r="D154">
            <v>163</v>
          </cell>
          <cell r="E154">
            <v>2002</v>
          </cell>
          <cell r="F154">
            <v>0.00113425925925926</v>
          </cell>
          <cell r="G154">
            <v>0.00253703703703704</v>
          </cell>
          <cell r="H154">
            <v>0.00428819444444444</v>
          </cell>
          <cell r="I154">
            <v>0.00620833333333333</v>
          </cell>
          <cell r="J154">
            <v>0.00822685185185185</v>
          </cell>
          <cell r="K154">
            <v>18</v>
          </cell>
        </row>
        <row r="158">
          <cell r="B158" t="str">
            <v>Перминова Екатерина</v>
          </cell>
          <cell r="C158" t="str">
            <v>СШ 93 на Можайке</v>
          </cell>
          <cell r="D158">
            <v>158</v>
          </cell>
          <cell r="E158">
            <v>2000</v>
          </cell>
          <cell r="F158">
            <v>0.00112037037037037</v>
          </cell>
          <cell r="G158">
            <v>0.00264930555555556</v>
          </cell>
          <cell r="H158">
            <v>0.00416898148148148</v>
          </cell>
          <cell r="I158">
            <v>0.00561342592592593</v>
          </cell>
          <cell r="J158">
            <v>33</v>
          </cell>
        </row>
        <row r="159">
          <cell r="B159" t="str">
            <v>Агафонова Ангелина</v>
          </cell>
          <cell r="C159" t="str">
            <v>СШОР 111 ФОК Лотос</v>
          </cell>
          <cell r="D159">
            <v>156</v>
          </cell>
          <cell r="E159">
            <v>2000</v>
          </cell>
          <cell r="F159">
            <v>0.00107407407407407</v>
          </cell>
          <cell r="G159">
            <v>0.00261689814814815</v>
          </cell>
          <cell r="H159">
            <v>0.00417824074074074</v>
          </cell>
          <cell r="I159">
            <v>0.00565509259259259</v>
          </cell>
          <cell r="J159">
            <v>31</v>
          </cell>
        </row>
        <row r="160">
          <cell r="B160" t="str">
            <v>Исайченкова Ксения</v>
          </cell>
          <cell r="C160" t="str">
            <v>СШ 93 на Можайке</v>
          </cell>
          <cell r="D160">
            <v>153</v>
          </cell>
          <cell r="E160">
            <v>2000</v>
          </cell>
          <cell r="F160">
            <v>0.00110532407407407</v>
          </cell>
          <cell r="G160">
            <v>0.0026400462962963</v>
          </cell>
          <cell r="H160">
            <v>0.00420486111111111</v>
          </cell>
          <cell r="I160">
            <v>0.00601041666666667</v>
          </cell>
          <cell r="J160">
            <v>29</v>
          </cell>
        </row>
        <row r="161">
          <cell r="B161" t="str">
            <v>Зверева Екатерина</v>
          </cell>
          <cell r="C161" t="str">
            <v>СШОР 49 Тринта</v>
          </cell>
          <cell r="D161">
            <v>157</v>
          </cell>
          <cell r="E161">
            <v>2000</v>
          </cell>
          <cell r="F161">
            <v>0.00119212962962963</v>
          </cell>
          <cell r="G161">
            <v>0.00290509259259259</v>
          </cell>
          <cell r="H161">
            <v>0.00470717592592593</v>
          </cell>
          <cell r="I161">
            <v>0.00647106481481482</v>
          </cell>
          <cell r="J161">
            <v>27</v>
          </cell>
        </row>
        <row r="162">
          <cell r="B162" t="str">
            <v>Шустрова Мария</v>
          </cell>
          <cell r="C162" t="str">
            <v>Школа 2045, СШОР 111</v>
          </cell>
          <cell r="D162">
            <v>159</v>
          </cell>
          <cell r="E162">
            <v>2000</v>
          </cell>
          <cell r="F162">
            <v>0.00107986111111111</v>
          </cell>
          <cell r="G162">
            <v>0.00267592592592593</v>
          </cell>
          <cell r="H162">
            <v>0.00461111111111111</v>
          </cell>
          <cell r="I162">
            <v>0.00652546296296296</v>
          </cell>
          <cell r="J162">
            <v>2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"/>
      <sheetName val="Взр 4"/>
      <sheetName val="Взр 3"/>
      <sheetName val="Взр 2"/>
      <sheetName val="Взр 1"/>
      <sheetName val="Дети 3"/>
      <sheetName val="Дети 2"/>
      <sheetName val="Дети 1"/>
    </sheetNames>
    <sheetDataSet>
      <sheetData sheetId="0">
        <row r="18">
          <cell r="B18" t="str">
            <v>Дроздов Даниил</v>
          </cell>
          <cell r="C18">
            <v>33</v>
          </cell>
        </row>
        <row r="19">
          <cell r="B19" t="str">
            <v>Карамнов Никита</v>
          </cell>
          <cell r="C19">
            <v>31</v>
          </cell>
        </row>
        <row r="20">
          <cell r="B20" t="str">
            <v>Трофименко Никита</v>
          </cell>
          <cell r="C20">
            <v>29</v>
          </cell>
        </row>
        <row r="21">
          <cell r="B21" t="str">
            <v>Гончарук Денис</v>
          </cell>
          <cell r="C21">
            <v>27</v>
          </cell>
        </row>
        <row r="22">
          <cell r="B22" t="str">
            <v>Легков Петр</v>
          </cell>
          <cell r="C22">
            <v>26</v>
          </cell>
        </row>
        <row r="23">
          <cell r="B23" t="str">
            <v>Тетерин Владимир</v>
          </cell>
          <cell r="C23">
            <v>25</v>
          </cell>
        </row>
        <row r="24">
          <cell r="B24" t="str">
            <v>Дубнов Александр</v>
          </cell>
          <cell r="C24">
            <v>24</v>
          </cell>
        </row>
        <row r="25">
          <cell r="B25" t="str">
            <v>Гузанов Дмитрий</v>
          </cell>
          <cell r="C25">
            <v>23</v>
          </cell>
        </row>
        <row r="26">
          <cell r="B26" t="str">
            <v>Семушин Максим</v>
          </cell>
          <cell r="C26">
            <v>22</v>
          </cell>
        </row>
        <row r="27">
          <cell r="B27" t="str">
            <v>Сивков Алексей</v>
          </cell>
          <cell r="C27">
            <v>21</v>
          </cell>
        </row>
        <row r="28">
          <cell r="B28" t="str">
            <v>Сластин Николай</v>
          </cell>
          <cell r="C28">
            <v>20</v>
          </cell>
        </row>
        <row r="29">
          <cell r="B29" t="str">
            <v>Германчук Пётр</v>
          </cell>
          <cell r="C29">
            <v>19</v>
          </cell>
        </row>
        <row r="30">
          <cell r="B30" t="str">
            <v>Федотов Максим</v>
          </cell>
          <cell r="C30">
            <v>18</v>
          </cell>
        </row>
        <row r="31">
          <cell r="B31" t="str">
            <v>Шведов Петр</v>
          </cell>
          <cell r="C31">
            <v>17</v>
          </cell>
        </row>
        <row r="32">
          <cell r="B32" t="str">
            <v>Разин Андрей</v>
          </cell>
          <cell r="C32">
            <v>16</v>
          </cell>
        </row>
        <row r="33">
          <cell r="B33" t="str">
            <v>Волков Александр</v>
          </cell>
          <cell r="C33">
            <v>15</v>
          </cell>
        </row>
        <row r="34">
          <cell r="B34" t="str">
            <v>Яковченко Владимир</v>
          </cell>
          <cell r="C34">
            <v>14</v>
          </cell>
        </row>
        <row r="35">
          <cell r="B35" t="str">
            <v>Болдырев Петр</v>
          </cell>
          <cell r="C35">
            <v>13</v>
          </cell>
        </row>
        <row r="36">
          <cell r="B36" t="str">
            <v>Панин Иван</v>
          </cell>
          <cell r="C36">
            <v>12</v>
          </cell>
        </row>
        <row r="37">
          <cell r="B37" t="str">
            <v>Германчук Евгений</v>
          </cell>
          <cell r="C37">
            <v>11</v>
          </cell>
        </row>
        <row r="38">
          <cell r="B38" t="str">
            <v>Бологов Владимир</v>
          </cell>
          <cell r="C38">
            <v>10</v>
          </cell>
        </row>
        <row r="39">
          <cell r="B39" t="str">
            <v>Руднев Арсений</v>
          </cell>
          <cell r="C39">
            <v>9</v>
          </cell>
        </row>
        <row r="40">
          <cell r="B40" t="str">
            <v>Кочетков Артем</v>
          </cell>
          <cell r="C40">
            <v>8</v>
          </cell>
        </row>
        <row r="41">
          <cell r="B41" t="str">
            <v>Аникин Алексей</v>
          </cell>
          <cell r="C41">
            <v>7</v>
          </cell>
        </row>
        <row r="42">
          <cell r="B42" t="str">
            <v>Капралов Петр</v>
          </cell>
          <cell r="C42">
            <v>6</v>
          </cell>
        </row>
        <row r="43">
          <cell r="B43" t="str">
            <v>Демин Матвей</v>
          </cell>
          <cell r="C43">
            <v>5</v>
          </cell>
        </row>
        <row r="44">
          <cell r="B44" t="str">
            <v>Майоров Иван</v>
          </cell>
          <cell r="C44">
            <v>4</v>
          </cell>
        </row>
        <row r="45">
          <cell r="B45" t="str">
            <v>Карацуба Павел</v>
          </cell>
          <cell r="C45">
            <v>3</v>
          </cell>
        </row>
        <row r="48">
          <cell r="B48" t="str">
            <v>Легкова Василиса</v>
          </cell>
          <cell r="C48">
            <v>33</v>
          </cell>
        </row>
        <row r="49">
          <cell r="B49" t="str">
            <v>Ручейкова Виктория</v>
          </cell>
          <cell r="C49" t="str">
            <v>-</v>
          </cell>
        </row>
        <row r="50">
          <cell r="B50" t="str">
            <v>Широкова Александра</v>
          </cell>
          <cell r="C50">
            <v>31</v>
          </cell>
        </row>
        <row r="51">
          <cell r="B51" t="str">
            <v>Ларионова Елизавета</v>
          </cell>
          <cell r="C51">
            <v>29</v>
          </cell>
        </row>
        <row r="52">
          <cell r="B52" t="str">
            <v>Тихомирова Ариадна</v>
          </cell>
          <cell r="C52">
            <v>27</v>
          </cell>
        </row>
        <row r="53">
          <cell r="B53" t="str">
            <v>Савинкина Алина</v>
          </cell>
          <cell r="C53">
            <v>26</v>
          </cell>
        </row>
        <row r="54">
          <cell r="B54" t="str">
            <v>Крюк Алена</v>
          </cell>
          <cell r="C54">
            <v>25</v>
          </cell>
        </row>
        <row r="55">
          <cell r="B55" t="str">
            <v>Кравченко Таисия</v>
          </cell>
          <cell r="C55">
            <v>24</v>
          </cell>
        </row>
        <row r="56">
          <cell r="B56" t="str">
            <v>Тютина Варвара</v>
          </cell>
          <cell r="C56">
            <v>23</v>
          </cell>
        </row>
        <row r="57">
          <cell r="B57" t="str">
            <v>Ручейкова Маргарита</v>
          </cell>
          <cell r="C57" t="str">
            <v>-</v>
          </cell>
        </row>
        <row r="58">
          <cell r="B58" t="str">
            <v>Мухаметова Алина</v>
          </cell>
          <cell r="C58">
            <v>22</v>
          </cell>
        </row>
        <row r="59">
          <cell r="B59" t="str">
            <v>Капралова Анна</v>
          </cell>
          <cell r="C59">
            <v>21</v>
          </cell>
        </row>
        <row r="60">
          <cell r="B60" t="str">
            <v>Яковченко Елена</v>
          </cell>
          <cell r="C60">
            <v>20</v>
          </cell>
        </row>
        <row r="61">
          <cell r="B61" t="str">
            <v>Лауэр София</v>
          </cell>
          <cell r="C61">
            <v>19</v>
          </cell>
        </row>
        <row r="62">
          <cell r="B62" t="str">
            <v>Ходжич Амела</v>
          </cell>
          <cell r="C62">
            <v>18</v>
          </cell>
        </row>
        <row r="63">
          <cell r="B63" t="str">
            <v>Курносенкова Ксения</v>
          </cell>
          <cell r="C63">
            <v>17</v>
          </cell>
        </row>
        <row r="64">
          <cell r="B64" t="str">
            <v>Мурзакова Анастасия</v>
          </cell>
          <cell r="C64">
            <v>16</v>
          </cell>
        </row>
        <row r="67">
          <cell r="B67" t="str">
            <v>Мамичев Вячеслав</v>
          </cell>
          <cell r="C67">
            <v>33</v>
          </cell>
        </row>
        <row r="68">
          <cell r="B68" t="str">
            <v>Иванов Юрий</v>
          </cell>
          <cell r="C68">
            <v>31</v>
          </cell>
        </row>
        <row r="69">
          <cell r="B69" t="str">
            <v>Зейналов Натик</v>
          </cell>
          <cell r="C69">
            <v>29</v>
          </cell>
        </row>
        <row r="70">
          <cell r="B70" t="str">
            <v>Федорченко Федор</v>
          </cell>
          <cell r="C70">
            <v>27</v>
          </cell>
        </row>
        <row r="71">
          <cell r="B71" t="str">
            <v>Ефанов Иван</v>
          </cell>
          <cell r="C71">
            <v>26</v>
          </cell>
        </row>
        <row r="72">
          <cell r="B72" t="str">
            <v>Котлов Константин</v>
          </cell>
          <cell r="C72">
            <v>25</v>
          </cell>
        </row>
        <row r="73">
          <cell r="B73" t="str">
            <v>Батуев Арсений</v>
          </cell>
          <cell r="C73">
            <v>24</v>
          </cell>
        </row>
        <row r="74">
          <cell r="B74" t="str">
            <v>Забродин Кирилл</v>
          </cell>
          <cell r="C74">
            <v>23</v>
          </cell>
        </row>
        <row r="75">
          <cell r="B75" t="str">
            <v>Назаров Георгий</v>
          </cell>
          <cell r="C75">
            <v>22</v>
          </cell>
        </row>
        <row r="76">
          <cell r="B76" t="str">
            <v>Сонин Михаил</v>
          </cell>
          <cell r="C76">
            <v>21</v>
          </cell>
        </row>
        <row r="77">
          <cell r="B77" t="str">
            <v>Семенов Илья</v>
          </cell>
          <cell r="C77">
            <v>20</v>
          </cell>
        </row>
        <row r="78">
          <cell r="B78" t="str">
            <v>Зимин Даниил</v>
          </cell>
          <cell r="C78">
            <v>19</v>
          </cell>
        </row>
        <row r="79">
          <cell r="B79" t="str">
            <v>Гребенщиков Иван</v>
          </cell>
          <cell r="C79">
            <v>18</v>
          </cell>
        </row>
        <row r="80">
          <cell r="B80" t="str">
            <v>Свиридов Петр</v>
          </cell>
          <cell r="C80">
            <v>17</v>
          </cell>
        </row>
        <row r="81">
          <cell r="B81" t="str">
            <v>Бутрим Мираслав</v>
          </cell>
          <cell r="C81">
            <v>16</v>
          </cell>
        </row>
        <row r="82">
          <cell r="B82" t="str">
            <v>Чупахин Иван</v>
          </cell>
          <cell r="C82">
            <v>15</v>
          </cell>
        </row>
        <row r="83">
          <cell r="B83" t="str">
            <v>Новоселов Денис</v>
          </cell>
          <cell r="C83">
            <v>14</v>
          </cell>
        </row>
        <row r="84">
          <cell r="B84" t="str">
            <v>Валуев Александр</v>
          </cell>
          <cell r="C84">
            <v>13</v>
          </cell>
        </row>
        <row r="85">
          <cell r="B85" t="str">
            <v>Аникин Евгений</v>
          </cell>
          <cell r="C85">
            <v>12</v>
          </cell>
        </row>
        <row r="86">
          <cell r="B86" t="str">
            <v>Орлов Ярослав</v>
          </cell>
          <cell r="C86">
            <v>11</v>
          </cell>
        </row>
        <row r="87">
          <cell r="B87" t="str">
            <v>Абубакиров Максим</v>
          </cell>
          <cell r="C87">
            <v>10</v>
          </cell>
        </row>
        <row r="88">
          <cell r="B88" t="str">
            <v>Спиридонов Никита</v>
          </cell>
          <cell r="C88">
            <v>9</v>
          </cell>
        </row>
        <row r="89">
          <cell r="B89" t="str">
            <v>Пророков Максим</v>
          </cell>
          <cell r="C89">
            <v>8</v>
          </cell>
        </row>
        <row r="92">
          <cell r="B92" t="str">
            <v>Миронова Екатерина</v>
          </cell>
          <cell r="C92">
            <v>33</v>
          </cell>
        </row>
        <row r="93">
          <cell r="B93" t="str">
            <v>Заночуева Мария</v>
          </cell>
          <cell r="C93">
            <v>31</v>
          </cell>
        </row>
        <row r="94">
          <cell r="B94" t="str">
            <v>Котова Мария</v>
          </cell>
          <cell r="C94">
            <v>29</v>
          </cell>
        </row>
        <row r="95">
          <cell r="B95" t="str">
            <v>Дорожкина Елизавета</v>
          </cell>
          <cell r="C95">
            <v>27</v>
          </cell>
        </row>
        <row r="96">
          <cell r="B96" t="str">
            <v>Хвостова Софья</v>
          </cell>
          <cell r="C96">
            <v>26</v>
          </cell>
        </row>
        <row r="97">
          <cell r="B97" t="str">
            <v>Барабаш Мария</v>
          </cell>
          <cell r="C97">
            <v>25</v>
          </cell>
        </row>
        <row r="98">
          <cell r="B98" t="str">
            <v>Крупенина Екатерина</v>
          </cell>
          <cell r="C98">
            <v>24</v>
          </cell>
        </row>
        <row r="99">
          <cell r="B99" t="str">
            <v>Баскакова Яна</v>
          </cell>
          <cell r="C99">
            <v>23</v>
          </cell>
        </row>
        <row r="100">
          <cell r="B100" t="str">
            <v>Галанова Анна</v>
          </cell>
          <cell r="C100">
            <v>22</v>
          </cell>
        </row>
        <row r="101">
          <cell r="B101" t="str">
            <v>Ривас Домингес Екатерина</v>
          </cell>
          <cell r="C101">
            <v>21</v>
          </cell>
        </row>
        <row r="102">
          <cell r="B102" t="str">
            <v>Тетерина Кристина</v>
          </cell>
          <cell r="C102">
            <v>20</v>
          </cell>
        </row>
        <row r="103">
          <cell r="B103" t="str">
            <v>Качикина Елена</v>
          </cell>
          <cell r="C103">
            <v>19</v>
          </cell>
        </row>
        <row r="104">
          <cell r="B104" t="str">
            <v>Собакина Анна</v>
          </cell>
          <cell r="C104">
            <v>18</v>
          </cell>
        </row>
        <row r="107">
          <cell r="B107" t="str">
            <v>Шабанов Дмитрий</v>
          </cell>
          <cell r="C107">
            <v>33</v>
          </cell>
        </row>
        <row r="108">
          <cell r="B108" t="str">
            <v>Коробков Павел</v>
          </cell>
          <cell r="C108">
            <v>31</v>
          </cell>
        </row>
        <row r="109">
          <cell r="B109" t="str">
            <v>Сластин Владимир</v>
          </cell>
          <cell r="C109">
            <v>29</v>
          </cell>
        </row>
        <row r="110">
          <cell r="B110" t="str">
            <v>Степанов Константин</v>
          </cell>
          <cell r="C110">
            <v>27</v>
          </cell>
        </row>
        <row r="111">
          <cell r="B111" t="str">
            <v>Кобзарь Евгений</v>
          </cell>
          <cell r="C111">
            <v>26</v>
          </cell>
        </row>
        <row r="112">
          <cell r="B112" t="str">
            <v>Кордубайло Михаил</v>
          </cell>
          <cell r="C112">
            <v>25</v>
          </cell>
        </row>
        <row r="113">
          <cell r="B113" t="str">
            <v>Зайцев Алексей</v>
          </cell>
          <cell r="C113">
            <v>24</v>
          </cell>
        </row>
        <row r="114">
          <cell r="B114" t="str">
            <v>Шаталов Даниил</v>
          </cell>
          <cell r="C114">
            <v>23</v>
          </cell>
        </row>
        <row r="115">
          <cell r="B115" t="str">
            <v>Крюк Павел</v>
          </cell>
          <cell r="C115">
            <v>22</v>
          </cell>
        </row>
        <row r="116">
          <cell r="B116" t="str">
            <v>Смирнов Денис</v>
          </cell>
          <cell r="C116">
            <v>21</v>
          </cell>
        </row>
        <row r="117">
          <cell r="B117" t="str">
            <v>Губанов Федор</v>
          </cell>
          <cell r="C117">
            <v>20</v>
          </cell>
        </row>
        <row r="118">
          <cell r="B118" t="str">
            <v>Хамзин Ильнур</v>
          </cell>
          <cell r="C118">
            <v>19</v>
          </cell>
        </row>
        <row r="119">
          <cell r="B119" t="str">
            <v>Семячкин Матвей</v>
          </cell>
          <cell r="C119">
            <v>18</v>
          </cell>
        </row>
        <row r="120">
          <cell r="B120" t="str">
            <v>Князюк Егор</v>
          </cell>
          <cell r="C120">
            <v>17</v>
          </cell>
        </row>
        <row r="121">
          <cell r="B121" t="str">
            <v>Маликов Сергей</v>
          </cell>
          <cell r="C121">
            <v>16</v>
          </cell>
        </row>
        <row r="122">
          <cell r="B122" t="str">
            <v>Абраменко Аркадий</v>
          </cell>
          <cell r="C122">
            <v>15</v>
          </cell>
        </row>
        <row r="123">
          <cell r="B123" t="str">
            <v>Кормаков Влад</v>
          </cell>
          <cell r="C123">
            <v>14</v>
          </cell>
        </row>
        <row r="124">
          <cell r="B124" t="str">
            <v>Рогачков Артем</v>
          </cell>
          <cell r="C124">
            <v>13</v>
          </cell>
        </row>
        <row r="125">
          <cell r="B125" t="str">
            <v>Трифанов Максим</v>
          </cell>
          <cell r="C125">
            <v>12</v>
          </cell>
        </row>
        <row r="126">
          <cell r="B126" t="str">
            <v>Подушко Даниил</v>
          </cell>
          <cell r="C126">
            <v>11</v>
          </cell>
        </row>
        <row r="127">
          <cell r="B127" t="str">
            <v>Субботин Данила</v>
          </cell>
          <cell r="C127">
            <v>10</v>
          </cell>
        </row>
        <row r="128">
          <cell r="B128" t="str">
            <v>Калина Милан</v>
          </cell>
          <cell r="C128">
            <v>9</v>
          </cell>
        </row>
        <row r="129">
          <cell r="B129" t="str">
            <v>Кимаковский Валентин</v>
          </cell>
          <cell r="C129">
            <v>8</v>
          </cell>
        </row>
        <row r="130">
          <cell r="B130" t="str">
            <v>Красуленко Олег</v>
          </cell>
          <cell r="C130">
            <v>7</v>
          </cell>
        </row>
        <row r="131">
          <cell r="B131" t="str">
            <v>Волков Сергей</v>
          </cell>
          <cell r="C131">
            <v>6</v>
          </cell>
        </row>
        <row r="132">
          <cell r="B132" t="str">
            <v>Шемяков Артем</v>
          </cell>
          <cell r="C132">
            <v>5</v>
          </cell>
        </row>
        <row r="133">
          <cell r="B133" t="str">
            <v>Данилов Артем</v>
          </cell>
          <cell r="C133">
            <v>4</v>
          </cell>
        </row>
        <row r="134">
          <cell r="B134" t="str">
            <v>Громов Никита</v>
          </cell>
          <cell r="C134">
            <v>3</v>
          </cell>
        </row>
        <row r="135">
          <cell r="B135" t="str">
            <v>Захаров Михаил</v>
          </cell>
          <cell r="C135">
            <v>2</v>
          </cell>
        </row>
        <row r="136">
          <cell r="B136" t="str">
            <v>Гончаров Павел</v>
          </cell>
          <cell r="C136">
            <v>1</v>
          </cell>
        </row>
        <row r="140">
          <cell r="B140" t="str">
            <v>Захарова Екатерина</v>
          </cell>
          <cell r="C140">
            <v>33</v>
          </cell>
        </row>
        <row r="141">
          <cell r="B141" t="str">
            <v>Кудинова Дарья</v>
          </cell>
          <cell r="C141">
            <v>31</v>
          </cell>
        </row>
        <row r="142">
          <cell r="B142" t="str">
            <v>Колташ Анастасия</v>
          </cell>
          <cell r="C142">
            <v>29</v>
          </cell>
        </row>
        <row r="143">
          <cell r="B143" t="str">
            <v>Еремеева Ольга</v>
          </cell>
          <cell r="C143">
            <v>27</v>
          </cell>
        </row>
        <row r="144">
          <cell r="B144" t="str">
            <v>Бобкова Дарья</v>
          </cell>
          <cell r="C144">
            <v>26</v>
          </cell>
        </row>
        <row r="145">
          <cell r="B145" t="str">
            <v>Минаева Ирина</v>
          </cell>
          <cell r="C145">
            <v>25</v>
          </cell>
        </row>
        <row r="146">
          <cell r="B146" t="str">
            <v>Ремзина Мария</v>
          </cell>
          <cell r="C146">
            <v>24</v>
          </cell>
        </row>
        <row r="147">
          <cell r="B147" t="str">
            <v>Прокопович Анна</v>
          </cell>
          <cell r="C147">
            <v>23</v>
          </cell>
        </row>
        <row r="148">
          <cell r="B148" t="str">
            <v>Кондрашкина Ксения</v>
          </cell>
          <cell r="C148">
            <v>22</v>
          </cell>
        </row>
        <row r="149">
          <cell r="B149" t="str">
            <v>Ким Юлия</v>
          </cell>
          <cell r="C149">
            <v>21</v>
          </cell>
        </row>
        <row r="152">
          <cell r="B152" t="str">
            <v>Ломтева Анастасия</v>
          </cell>
          <cell r="C152">
            <v>33</v>
          </cell>
        </row>
        <row r="153">
          <cell r="B153" t="str">
            <v>Лямина Мария</v>
          </cell>
          <cell r="C153">
            <v>31</v>
          </cell>
        </row>
        <row r="154">
          <cell r="B154" t="str">
            <v>Барышникова Марина</v>
          </cell>
          <cell r="C154">
            <v>29</v>
          </cell>
        </row>
        <row r="155">
          <cell r="B155" t="str">
            <v>Жаббарова Лера</v>
          </cell>
          <cell r="C155">
            <v>27</v>
          </cell>
        </row>
        <row r="156">
          <cell r="B156" t="str">
            <v>Капитонова Анна</v>
          </cell>
          <cell r="C156">
            <v>26</v>
          </cell>
        </row>
        <row r="157">
          <cell r="B157" t="str">
            <v>Бондарева Анастасия</v>
          </cell>
          <cell r="C157">
            <v>25</v>
          </cell>
        </row>
        <row r="158">
          <cell r="B158" t="str">
            <v>Бологова Наталья</v>
          </cell>
          <cell r="C158">
            <v>24</v>
          </cell>
        </row>
        <row r="161">
          <cell r="B161" t="str">
            <v>Сидельников Платон</v>
          </cell>
          <cell r="C161">
            <v>33</v>
          </cell>
        </row>
        <row r="162">
          <cell r="B162" t="str">
            <v>Кольтеров Сергей</v>
          </cell>
          <cell r="C162">
            <v>31</v>
          </cell>
        </row>
        <row r="163">
          <cell r="B163" t="str">
            <v>Арифуллин Булат</v>
          </cell>
          <cell r="C163">
            <v>29</v>
          </cell>
        </row>
        <row r="164">
          <cell r="B164" t="str">
            <v>Аборонов Иван</v>
          </cell>
          <cell r="C164">
            <v>27</v>
          </cell>
        </row>
        <row r="165">
          <cell r="B165" t="str">
            <v>Титов Даниил</v>
          </cell>
          <cell r="C165">
            <v>26</v>
          </cell>
        </row>
        <row r="166">
          <cell r="B166" t="str">
            <v>Левинский Максим</v>
          </cell>
          <cell r="C166">
            <v>25</v>
          </cell>
        </row>
        <row r="167">
          <cell r="B167" t="str">
            <v>Попков Даниил</v>
          </cell>
          <cell r="C167">
            <v>24</v>
          </cell>
        </row>
        <row r="168">
          <cell r="B168" t="str">
            <v>Смирнов Дмитрий</v>
          </cell>
          <cell r="C168">
            <v>23</v>
          </cell>
        </row>
        <row r="169">
          <cell r="B169" t="str">
            <v>Малев Илья</v>
          </cell>
          <cell r="C169">
            <v>22</v>
          </cell>
        </row>
        <row r="170">
          <cell r="B170" t="str">
            <v>Ходжич Денис</v>
          </cell>
          <cell r="C170">
            <v>21</v>
          </cell>
        </row>
        <row r="171">
          <cell r="B171" t="str">
            <v>Горбунов Дмитрий</v>
          </cell>
          <cell r="C171">
            <v>20</v>
          </cell>
        </row>
        <row r="172">
          <cell r="B172" t="str">
            <v>Хромов Дмитрий</v>
          </cell>
          <cell r="C172">
            <v>19</v>
          </cell>
        </row>
        <row r="173">
          <cell r="B173" t="str">
            <v>Гулинский Кирилл</v>
          </cell>
          <cell r="C173">
            <v>18</v>
          </cell>
        </row>
        <row r="174">
          <cell r="B174" t="str">
            <v>Рудник Максим</v>
          </cell>
          <cell r="C174">
            <v>17</v>
          </cell>
        </row>
        <row r="175">
          <cell r="B175" t="str">
            <v>Чех Евгений</v>
          </cell>
          <cell r="C175">
            <v>16</v>
          </cell>
        </row>
        <row r="176">
          <cell r="B176" t="str">
            <v>Огнев Артем</v>
          </cell>
          <cell r="C176">
            <v>15</v>
          </cell>
        </row>
        <row r="177">
          <cell r="B177" t="str">
            <v>Иванов Павел</v>
          </cell>
          <cell r="C177">
            <v>14</v>
          </cell>
        </row>
        <row r="178">
          <cell r="B178" t="str">
            <v>Яценко Руслан</v>
          </cell>
          <cell r="C178">
            <v>13</v>
          </cell>
        </row>
        <row r="179">
          <cell r="B179" t="str">
            <v>Киричок Владислав</v>
          </cell>
          <cell r="C179">
            <v>12</v>
          </cell>
        </row>
        <row r="180">
          <cell r="B180" t="str">
            <v>Додов Сунатулло</v>
          </cell>
          <cell r="C180">
            <v>11</v>
          </cell>
        </row>
        <row r="183">
          <cell r="B183" t="str">
            <v>Агафонова Ангелина</v>
          </cell>
          <cell r="C183">
            <v>33</v>
          </cell>
        </row>
        <row r="184">
          <cell r="B184" t="str">
            <v>Исайченкова Ксения</v>
          </cell>
          <cell r="C184">
            <v>31</v>
          </cell>
        </row>
        <row r="185">
          <cell r="B185" t="str">
            <v>Филиппова Ольга</v>
          </cell>
          <cell r="C185">
            <v>29</v>
          </cell>
        </row>
        <row r="186">
          <cell r="B186" t="str">
            <v>Перминова Екатерина</v>
          </cell>
          <cell r="C186">
            <v>27</v>
          </cell>
        </row>
        <row r="187">
          <cell r="B187" t="str">
            <v>Зверева Екатерина</v>
          </cell>
          <cell r="C187">
            <v>26</v>
          </cell>
        </row>
        <row r="190">
          <cell r="B190" t="str">
            <v>Григорьев Александр</v>
          </cell>
          <cell r="C190">
            <v>33</v>
          </cell>
        </row>
        <row r="191">
          <cell r="B191" t="str">
            <v>Болотников Николай</v>
          </cell>
          <cell r="C191">
            <v>31</v>
          </cell>
        </row>
        <row r="192">
          <cell r="B192" t="str">
            <v>Семенов Вадим</v>
          </cell>
          <cell r="C192">
            <v>29</v>
          </cell>
        </row>
        <row r="193">
          <cell r="B193" t="str">
            <v>Ковалев Алексей</v>
          </cell>
          <cell r="C193">
            <v>27</v>
          </cell>
        </row>
        <row r="194">
          <cell r="B194" t="str">
            <v>Чухчин Вадим</v>
          </cell>
          <cell r="C194">
            <v>26</v>
          </cell>
        </row>
        <row r="195">
          <cell r="B195" t="str">
            <v>Алмукеев Матвей</v>
          </cell>
          <cell r="C195">
            <v>25</v>
          </cell>
        </row>
        <row r="196">
          <cell r="B196" t="str">
            <v>Харитонов Даниил</v>
          </cell>
          <cell r="C196">
            <v>24</v>
          </cell>
        </row>
        <row r="197">
          <cell r="B197" t="str">
            <v>Карпов Виктор</v>
          </cell>
          <cell r="C197">
            <v>23</v>
          </cell>
        </row>
        <row r="198">
          <cell r="B198" t="str">
            <v>Додонов Илья</v>
          </cell>
          <cell r="C198">
            <v>22</v>
          </cell>
        </row>
        <row r="199">
          <cell r="B199" t="str">
            <v>Сафонов Егор</v>
          </cell>
          <cell r="C199">
            <v>21</v>
          </cell>
        </row>
        <row r="200">
          <cell r="B200" t="str">
            <v>Афросин Максим</v>
          </cell>
          <cell r="C200">
            <v>20</v>
          </cell>
        </row>
        <row r="201">
          <cell r="B201" t="str">
            <v>Краюшкин Петр</v>
          </cell>
          <cell r="C201">
            <v>19</v>
          </cell>
        </row>
        <row r="202">
          <cell r="B202" t="str">
            <v>Хисамутдинов Даниил</v>
          </cell>
          <cell r="C202">
            <v>18</v>
          </cell>
        </row>
        <row r="203">
          <cell r="B203" t="str">
            <v>Филиппов Михаил</v>
          </cell>
          <cell r="C203">
            <v>17</v>
          </cell>
        </row>
        <row r="207">
          <cell r="B207" t="str">
            <v>Лылов Иван</v>
          </cell>
          <cell r="C207">
            <v>33</v>
          </cell>
        </row>
        <row r="208">
          <cell r="B208" t="str">
            <v>Чернов Арсений</v>
          </cell>
          <cell r="C208">
            <v>31</v>
          </cell>
        </row>
        <row r="209">
          <cell r="B209" t="str">
            <v>Хрусталев Илья</v>
          </cell>
          <cell r="C209">
            <v>29</v>
          </cell>
        </row>
        <row r="210">
          <cell r="B210" t="str">
            <v>Андрианов Егор</v>
          </cell>
          <cell r="C210">
            <v>27</v>
          </cell>
        </row>
        <row r="213">
          <cell r="B213" t="str">
            <v>Безгин Илья</v>
          </cell>
          <cell r="C213">
            <v>33</v>
          </cell>
        </row>
        <row r="214">
          <cell r="B214" t="str">
            <v>Малков Николай</v>
          </cell>
          <cell r="C214">
            <v>31</v>
          </cell>
        </row>
        <row r="215">
          <cell r="B215" t="str">
            <v>Абдурахманов Евгений</v>
          </cell>
          <cell r="C215">
            <v>29</v>
          </cell>
        </row>
        <row r="216">
          <cell r="B216" t="str">
            <v>Дунаев Александр</v>
          </cell>
          <cell r="C216" t="str">
            <v>-</v>
          </cell>
        </row>
        <row r="217">
          <cell r="B217" t="str">
            <v>Милютин Игорь</v>
          </cell>
          <cell r="C217" t="str">
            <v>-</v>
          </cell>
        </row>
        <row r="218">
          <cell r="B218" t="str">
            <v>Лукьянов Михаил</v>
          </cell>
          <cell r="C218">
            <v>27</v>
          </cell>
        </row>
        <row r="219">
          <cell r="B219" t="str">
            <v>Цыпленков Константин</v>
          </cell>
          <cell r="C219">
            <v>26</v>
          </cell>
        </row>
        <row r="227">
          <cell r="B227" t="str">
            <v>Щепеткин Алексей</v>
          </cell>
          <cell r="C227">
            <v>33</v>
          </cell>
        </row>
        <row r="228">
          <cell r="B228" t="str">
            <v>Чернопятов Виктор</v>
          </cell>
          <cell r="C228">
            <v>31</v>
          </cell>
        </row>
        <row r="229">
          <cell r="B229" t="str">
            <v>Ледов Игорь</v>
          </cell>
          <cell r="C229">
            <v>29</v>
          </cell>
        </row>
        <row r="230">
          <cell r="B230" t="str">
            <v>Есаков Сергей</v>
          </cell>
          <cell r="C230">
            <v>27</v>
          </cell>
        </row>
        <row r="231">
          <cell r="B231" t="str">
            <v>Шмидт Александр</v>
          </cell>
          <cell r="C231">
            <v>26</v>
          </cell>
        </row>
        <row r="232">
          <cell r="B232" t="str">
            <v>Ендовицкий Влас</v>
          </cell>
          <cell r="C232">
            <v>25</v>
          </cell>
        </row>
        <row r="233">
          <cell r="B233" t="str">
            <v>Шавеко Денис</v>
          </cell>
          <cell r="C233">
            <v>24</v>
          </cell>
        </row>
        <row r="234">
          <cell r="B234" t="str">
            <v>Акимов Андрей</v>
          </cell>
          <cell r="C234">
            <v>23</v>
          </cell>
        </row>
        <row r="235">
          <cell r="B235" t="str">
            <v>Аникин Василий</v>
          </cell>
          <cell r="C235">
            <v>22</v>
          </cell>
        </row>
        <row r="236">
          <cell r="B236" t="str">
            <v>Журавлев Денис</v>
          </cell>
          <cell r="C236">
            <v>21</v>
          </cell>
        </row>
        <row r="237">
          <cell r="B237" t="str">
            <v>Есаков Игорь</v>
          </cell>
          <cell r="C237">
            <v>20</v>
          </cell>
        </row>
        <row r="238">
          <cell r="B238" t="str">
            <v>Иванов Александр</v>
          </cell>
          <cell r="C238">
            <v>19</v>
          </cell>
        </row>
        <row r="239">
          <cell r="B239" t="str">
            <v>Старков Олег</v>
          </cell>
          <cell r="C239">
            <v>18</v>
          </cell>
        </row>
        <row r="240">
          <cell r="B240" t="str">
            <v>Соломатин Михаил</v>
          </cell>
          <cell r="C240">
            <v>17</v>
          </cell>
        </row>
        <row r="241">
          <cell r="B241" t="str">
            <v>Литвинов Евгений</v>
          </cell>
          <cell r="C241">
            <v>16</v>
          </cell>
        </row>
        <row r="242">
          <cell r="B242" t="str">
            <v>Смольянинов Андрей</v>
          </cell>
          <cell r="C242">
            <v>15</v>
          </cell>
        </row>
        <row r="243">
          <cell r="B243" t="str">
            <v>Аникин Александр</v>
          </cell>
          <cell r="C243">
            <v>14</v>
          </cell>
        </row>
        <row r="244">
          <cell r="B244" t="str">
            <v>Быков Евгений</v>
          </cell>
          <cell r="C244">
            <v>13</v>
          </cell>
        </row>
        <row r="245">
          <cell r="B245" t="str">
            <v>Сурнакин Антон</v>
          </cell>
          <cell r="C245">
            <v>12</v>
          </cell>
        </row>
        <row r="253">
          <cell r="B253" t="str">
            <v>Ильвовский Алексей</v>
          </cell>
          <cell r="C253">
            <v>33</v>
          </cell>
        </row>
        <row r="254">
          <cell r="B254" t="str">
            <v>Незванов Юрий</v>
          </cell>
          <cell r="C254">
            <v>31</v>
          </cell>
        </row>
        <row r="255">
          <cell r="B255" t="str">
            <v>Клинецкий Евгений</v>
          </cell>
          <cell r="C255">
            <v>29</v>
          </cell>
        </row>
        <row r="256">
          <cell r="B256" t="str">
            <v>Захаревич Владимир</v>
          </cell>
          <cell r="C256">
            <v>27</v>
          </cell>
        </row>
        <row r="257">
          <cell r="B257" t="str">
            <v>Скрипкин Юрий</v>
          </cell>
          <cell r="C257">
            <v>26</v>
          </cell>
        </row>
        <row r="258">
          <cell r="B258" t="str">
            <v>Стародубов Сергей</v>
          </cell>
          <cell r="C258">
            <v>25</v>
          </cell>
        </row>
        <row r="259">
          <cell r="B259" t="str">
            <v>Зайцев Валерий</v>
          </cell>
          <cell r="C259">
            <v>24</v>
          </cell>
        </row>
        <row r="260">
          <cell r="B260" t="str">
            <v>Малкин Виталий</v>
          </cell>
          <cell r="C260">
            <v>23</v>
          </cell>
        </row>
        <row r="268">
          <cell r="B268" t="str">
            <v>Михаровский Владимир</v>
          </cell>
          <cell r="C268">
            <v>33</v>
          </cell>
        </row>
        <row r="269">
          <cell r="B269" t="str">
            <v>Кузякин Александр</v>
          </cell>
          <cell r="C269">
            <v>31</v>
          </cell>
        </row>
        <row r="270">
          <cell r="B270" t="str">
            <v>Морев Виктор</v>
          </cell>
          <cell r="C270">
            <v>29</v>
          </cell>
        </row>
        <row r="271">
          <cell r="B271" t="str">
            <v>Воронин Константин</v>
          </cell>
          <cell r="C271">
            <v>27</v>
          </cell>
        </row>
        <row r="272">
          <cell r="B272" t="str">
            <v>Горшков Сергей</v>
          </cell>
          <cell r="C272">
            <v>26</v>
          </cell>
        </row>
        <row r="273">
          <cell r="B273" t="str">
            <v>Носов Владимир</v>
          </cell>
          <cell r="C273">
            <v>25</v>
          </cell>
        </row>
        <row r="274">
          <cell r="B274" t="str">
            <v>Абакумов Виктор</v>
          </cell>
          <cell r="C274">
            <v>24</v>
          </cell>
        </row>
        <row r="275">
          <cell r="B275" t="str">
            <v>Бычков Игорь</v>
          </cell>
          <cell r="C275">
            <v>23</v>
          </cell>
        </row>
        <row r="276">
          <cell r="B276" t="str">
            <v>Кирст Николай</v>
          </cell>
          <cell r="C276">
            <v>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B7" t="str">
            <v>Дроздов Даниил</v>
          </cell>
          <cell r="C7" t="str">
            <v>Купавинский лыжный к</v>
          </cell>
          <cell r="D7">
            <v>9</v>
          </cell>
          <cell r="E7">
            <v>2007</v>
          </cell>
          <cell r="F7">
            <v>0.00143865740740741</v>
          </cell>
          <cell r="G7">
            <v>0.0028900462962963</v>
          </cell>
          <cell r="H7">
            <v>33</v>
          </cell>
        </row>
        <row r="8">
          <cell r="B8" t="str">
            <v>Гончарук Денис</v>
          </cell>
          <cell r="C8" t="str">
            <v>ДЮСШ Краснознаменск</v>
          </cell>
          <cell r="D8">
            <v>8</v>
          </cell>
          <cell r="E8">
            <v>2007</v>
          </cell>
          <cell r="F8">
            <v>0.00144212962962963</v>
          </cell>
          <cell r="G8">
            <v>0.0029525462962963</v>
          </cell>
          <cell r="H8">
            <v>31</v>
          </cell>
        </row>
        <row r="9">
          <cell r="B9" t="str">
            <v>Карамнов Никита</v>
          </cell>
          <cell r="C9" t="str">
            <v>СДЮШОР 43</v>
          </cell>
          <cell r="D9">
            <v>14</v>
          </cell>
          <cell r="E9">
            <v>2007</v>
          </cell>
          <cell r="F9">
            <v>0.00144675925925926</v>
          </cell>
          <cell r="G9">
            <v>0.00295949074074074</v>
          </cell>
          <cell r="H9">
            <v>29</v>
          </cell>
        </row>
        <row r="10">
          <cell r="B10" t="str">
            <v>Трофименко Никита</v>
          </cell>
          <cell r="C10" t="str">
            <v>ДЮСШ Краснознаменск</v>
          </cell>
          <cell r="D10">
            <v>6</v>
          </cell>
          <cell r="E10">
            <v>2007</v>
          </cell>
          <cell r="F10">
            <v>0.00146180555555556</v>
          </cell>
          <cell r="G10">
            <v>0.00301041666666667</v>
          </cell>
          <cell r="H10">
            <v>27</v>
          </cell>
        </row>
        <row r="11">
          <cell r="B11" t="str">
            <v>Легков Петр</v>
          </cell>
          <cell r="C11" t="str">
            <v>Юность Москвы Спарта</v>
          </cell>
          <cell r="D11">
            <v>11</v>
          </cell>
          <cell r="E11">
            <v>2010</v>
          </cell>
          <cell r="F11">
            <v>0.00149537037037037</v>
          </cell>
          <cell r="G11">
            <v>0.00304166666666667</v>
          </cell>
          <cell r="H11">
            <v>26</v>
          </cell>
        </row>
        <row r="12">
          <cell r="B12" t="str">
            <v>Тетерин Владимир</v>
          </cell>
          <cell r="C12" t="str">
            <v>ДЮСШ Краснознаменск</v>
          </cell>
          <cell r="D12">
            <v>10</v>
          </cell>
          <cell r="E12">
            <v>2007</v>
          </cell>
          <cell r="F12">
            <v>0.00153240740740741</v>
          </cell>
          <cell r="G12">
            <v>0.0031099537037037</v>
          </cell>
          <cell r="H12">
            <v>25</v>
          </cell>
        </row>
        <row r="13">
          <cell r="B13" t="str">
            <v>Дубнов Александр</v>
          </cell>
          <cell r="C13" t="str">
            <v>ДЮСШ Краснознаменск</v>
          </cell>
          <cell r="D13">
            <v>18</v>
          </cell>
          <cell r="E13">
            <v>2008</v>
          </cell>
          <cell r="F13">
            <v>0.00158680555555556</v>
          </cell>
          <cell r="G13">
            <v>0.00312037037037037</v>
          </cell>
          <cell r="H13">
            <v>24</v>
          </cell>
        </row>
        <row r="14">
          <cell r="B14" t="str">
            <v>Гузанов Дмитрий</v>
          </cell>
          <cell r="C14" t="str">
            <v>ЮНЫЙ ЛЫЖНИК</v>
          </cell>
          <cell r="D14">
            <v>19</v>
          </cell>
          <cell r="E14">
            <v>2007</v>
          </cell>
          <cell r="F14">
            <v>0.00168981481481482</v>
          </cell>
          <cell r="G14">
            <v>0.00337037037037037</v>
          </cell>
          <cell r="H14">
            <v>23</v>
          </cell>
        </row>
        <row r="15">
          <cell r="B15" t="str">
            <v>Сивков Алексей</v>
          </cell>
          <cell r="C15" t="str">
            <v>ЮНЫЙ ЛЫЖНИК</v>
          </cell>
          <cell r="D15">
            <v>1</v>
          </cell>
          <cell r="E15">
            <v>2008</v>
          </cell>
          <cell r="F15">
            <v>0.00167361111111111</v>
          </cell>
          <cell r="G15">
            <v>0.00338194444444444</v>
          </cell>
          <cell r="H15">
            <v>22</v>
          </cell>
        </row>
        <row r="16">
          <cell r="B16" t="str">
            <v>Семушин Максим</v>
          </cell>
          <cell r="C16" t="str">
            <v>ДЮСШ Краснознаменск</v>
          </cell>
          <cell r="D16">
            <v>16</v>
          </cell>
          <cell r="E16">
            <v>2007</v>
          </cell>
          <cell r="F16">
            <v>0.00166087962962963</v>
          </cell>
          <cell r="G16">
            <v>0.00338541666666667</v>
          </cell>
          <cell r="H16">
            <v>21</v>
          </cell>
        </row>
        <row r="17">
          <cell r="B17" t="str">
            <v>Хомяков Илья</v>
          </cell>
          <cell r="C17" t="str">
            <v>Самбо-70</v>
          </cell>
          <cell r="D17">
            <v>5</v>
          </cell>
          <cell r="E17">
            <v>2008</v>
          </cell>
          <cell r="F17">
            <v>0.00178472222222222</v>
          </cell>
          <cell r="G17">
            <v>0.00352083333333333</v>
          </cell>
          <cell r="H17">
            <v>20</v>
          </cell>
        </row>
        <row r="18">
          <cell r="B18" t="str">
            <v>Германчук Пётр</v>
          </cell>
          <cell r="C18" t="str">
            <v>ЮНЫЙ ЛЫЖНИК</v>
          </cell>
          <cell r="D18">
            <v>17</v>
          </cell>
          <cell r="E18">
            <v>2007</v>
          </cell>
          <cell r="F18">
            <v>0.00181134259259259</v>
          </cell>
          <cell r="G18">
            <v>0.00371064814814815</v>
          </cell>
          <cell r="H18">
            <v>19</v>
          </cell>
        </row>
        <row r="19">
          <cell r="B19" t="str">
            <v>Разин Андрей</v>
          </cell>
          <cell r="C19" t="str">
            <v>Самбо-70</v>
          </cell>
          <cell r="D19">
            <v>2</v>
          </cell>
          <cell r="E19">
            <v>2010</v>
          </cell>
          <cell r="F19">
            <v>0.00209722222222222</v>
          </cell>
          <cell r="G19">
            <v>0.00436574074074074</v>
          </cell>
          <cell r="H19">
            <v>18</v>
          </cell>
        </row>
        <row r="20">
          <cell r="B20" t="str">
            <v>Германчук Евгений</v>
          </cell>
          <cell r="C20" t="str">
            <v>ЮНЫЙ ЛЫЖНИК</v>
          </cell>
          <cell r="D20">
            <v>4</v>
          </cell>
          <cell r="E20">
            <v>2008</v>
          </cell>
          <cell r="F20">
            <v>0.00218518518518519</v>
          </cell>
          <cell r="G20">
            <v>0.00439351851851852</v>
          </cell>
          <cell r="H20">
            <v>17</v>
          </cell>
        </row>
        <row r="21">
          <cell r="B21" t="str">
            <v>Бологов Владимир</v>
          </cell>
          <cell r="C21" t="str">
            <v>Некрасовка</v>
          </cell>
          <cell r="D21">
            <v>13</v>
          </cell>
          <cell r="E21">
            <v>2010</v>
          </cell>
          <cell r="F21">
            <v>0.00219212962962963</v>
          </cell>
          <cell r="G21">
            <v>0.00441087962962963</v>
          </cell>
          <cell r="H21">
            <v>16</v>
          </cell>
        </row>
        <row r="22">
          <cell r="B22" t="str">
            <v>Карацуба Павел</v>
          </cell>
          <cell r="C22" t="str">
            <v>ЮНЫЙ ЛЫЖНИК</v>
          </cell>
          <cell r="D22">
            <v>12</v>
          </cell>
          <cell r="E22">
            <v>2009</v>
          </cell>
          <cell r="F22">
            <v>0.00244560185185185</v>
          </cell>
          <cell r="G22">
            <v>0.005125</v>
          </cell>
          <cell r="H22">
            <v>15</v>
          </cell>
        </row>
        <row r="23">
          <cell r="B23" t="str">
            <v>Капралов Петр</v>
          </cell>
          <cell r="C23" t="str">
            <v>Самбо-70</v>
          </cell>
          <cell r="D23">
            <v>7</v>
          </cell>
          <cell r="E23">
            <v>2009</v>
          </cell>
          <cell r="F23">
            <v>0.00262731481481482</v>
          </cell>
          <cell r="G23">
            <v>0.00527893518518519</v>
          </cell>
          <cell r="H23">
            <v>14</v>
          </cell>
        </row>
        <row r="27">
          <cell r="B27" t="str">
            <v>Легкова Василиса</v>
          </cell>
          <cell r="C27" t="str">
            <v>Юность Москвы Спарта</v>
          </cell>
          <cell r="D27">
            <v>31</v>
          </cell>
          <cell r="E27">
            <v>2007</v>
          </cell>
          <cell r="F27">
            <v>0.00143518518518519</v>
          </cell>
          <cell r="G27">
            <v>0.00295486111111111</v>
          </cell>
          <cell r="H27">
            <v>33</v>
          </cell>
        </row>
        <row r="28">
          <cell r="B28" t="str">
            <v>Ручейкова Виктория</v>
          </cell>
          <cell r="C28" t="str">
            <v>U SKATE</v>
          </cell>
          <cell r="D28">
            <v>30</v>
          </cell>
          <cell r="E28">
            <v>2007</v>
          </cell>
          <cell r="F28">
            <v>0.00149074074074074</v>
          </cell>
          <cell r="G28">
            <v>0.00310300925925926</v>
          </cell>
          <cell r="H28" t="str">
            <v>-</v>
          </cell>
        </row>
        <row r="29">
          <cell r="B29" t="str">
            <v>Широкова Александра</v>
          </cell>
          <cell r="C29" t="str">
            <v>Москва, лично</v>
          </cell>
          <cell r="D29">
            <v>24</v>
          </cell>
          <cell r="E29">
            <v>2007</v>
          </cell>
          <cell r="F29">
            <v>0.00155671296296296</v>
          </cell>
          <cell r="G29">
            <v>0.00313425925925926</v>
          </cell>
          <cell r="H29">
            <v>31</v>
          </cell>
        </row>
        <row r="30">
          <cell r="B30" t="str">
            <v>Тихомирова Ариадна</v>
          </cell>
          <cell r="C30" t="str">
            <v>СШ по ЗВС Химки</v>
          </cell>
          <cell r="D30">
            <v>26</v>
          </cell>
          <cell r="E30">
            <v>2007</v>
          </cell>
          <cell r="F30">
            <v>0.00158912037037037</v>
          </cell>
          <cell r="G30">
            <v>0.00331597222222222</v>
          </cell>
          <cell r="H30">
            <v>29</v>
          </cell>
        </row>
        <row r="31">
          <cell r="B31" t="str">
            <v>Крюк Алена</v>
          </cell>
          <cell r="C31" t="str">
            <v>Юность Москвы Спарта</v>
          </cell>
          <cell r="D31">
            <v>20</v>
          </cell>
          <cell r="E31">
            <v>2008</v>
          </cell>
          <cell r="F31">
            <v>0.0017037037037037</v>
          </cell>
          <cell r="G31">
            <v>0.00339467592592593</v>
          </cell>
          <cell r="H31">
            <v>27</v>
          </cell>
        </row>
        <row r="32">
          <cell r="B32" t="str">
            <v>Ларионова Елизавета</v>
          </cell>
          <cell r="C32" t="str">
            <v>ДЮСШ Краснознаменск</v>
          </cell>
          <cell r="D32">
            <v>33</v>
          </cell>
          <cell r="E32">
            <v>2007</v>
          </cell>
          <cell r="F32">
            <v>0.00165856481481481</v>
          </cell>
          <cell r="G32">
            <v>0.00345023148148148</v>
          </cell>
          <cell r="H32">
            <v>26</v>
          </cell>
        </row>
        <row r="33">
          <cell r="B33" t="str">
            <v>Капралова Анна</v>
          </cell>
          <cell r="C33" t="str">
            <v>Самбо-70</v>
          </cell>
          <cell r="D33">
            <v>34</v>
          </cell>
          <cell r="E33">
            <v>2007</v>
          </cell>
          <cell r="F33">
            <v>0.00185300925925926</v>
          </cell>
          <cell r="G33">
            <v>0.00374652777777778</v>
          </cell>
          <cell r="H33">
            <v>25</v>
          </cell>
        </row>
        <row r="34">
          <cell r="B34" t="str">
            <v>Ручейкова Маргарита</v>
          </cell>
          <cell r="C34" t="str">
            <v>U SKATE</v>
          </cell>
          <cell r="D34">
            <v>25</v>
          </cell>
          <cell r="E34">
            <v>2009</v>
          </cell>
          <cell r="F34">
            <v>0.00177546296296296</v>
          </cell>
          <cell r="G34">
            <v>0.00377430555555556</v>
          </cell>
          <cell r="H34" t="str">
            <v>-</v>
          </cell>
        </row>
        <row r="35">
          <cell r="B35" t="str">
            <v>Терехина Варвара</v>
          </cell>
          <cell r="C35" t="str">
            <v>ЮНЫЙ ЛЫЖНИК</v>
          </cell>
          <cell r="D35">
            <v>29</v>
          </cell>
          <cell r="E35">
            <v>2007</v>
          </cell>
          <cell r="F35">
            <v>0.00191087962962963</v>
          </cell>
          <cell r="G35">
            <v>0.00404050925925926</v>
          </cell>
          <cell r="H35">
            <v>24</v>
          </cell>
        </row>
        <row r="36">
          <cell r="B36" t="str">
            <v>Мозголова Анна</v>
          </cell>
          <cell r="C36" t="str">
            <v>Ак-ия спорта Воскрес</v>
          </cell>
          <cell r="D36">
            <v>22</v>
          </cell>
          <cell r="E36">
            <v>2008</v>
          </cell>
          <cell r="F36">
            <v>0.00229282407407407</v>
          </cell>
          <cell r="G36">
            <v>0.00461574074074074</v>
          </cell>
          <cell r="H36">
            <v>23</v>
          </cell>
        </row>
        <row r="37">
          <cell r="B37" t="str">
            <v>Лауэр София</v>
          </cell>
          <cell r="C37" t="str">
            <v>ЮНЫЙ ЛЫЖНИК</v>
          </cell>
          <cell r="D37">
            <v>21</v>
          </cell>
          <cell r="E37">
            <v>2008</v>
          </cell>
          <cell r="F37">
            <v>0.00233217592592593</v>
          </cell>
          <cell r="G37">
            <v>0.00478356481481482</v>
          </cell>
          <cell r="H37">
            <v>22</v>
          </cell>
        </row>
        <row r="38">
          <cell r="B38" t="str">
            <v>Ходжич Амела</v>
          </cell>
          <cell r="C38" t="str">
            <v>Москва, Ёлка</v>
          </cell>
          <cell r="D38">
            <v>28</v>
          </cell>
          <cell r="E38">
            <v>2008</v>
          </cell>
          <cell r="F38">
            <v>0.00235300925925926</v>
          </cell>
          <cell r="G38">
            <v>0.00485416666666667</v>
          </cell>
          <cell r="H38">
            <v>21</v>
          </cell>
        </row>
        <row r="39">
          <cell r="B39" t="str">
            <v>Пучкова Софья</v>
          </cell>
          <cell r="C39" t="str">
            <v>Ак-ия спорта Воскрес</v>
          </cell>
          <cell r="D39">
            <v>27</v>
          </cell>
          <cell r="E39">
            <v>2008</v>
          </cell>
          <cell r="F39">
            <v>0.00247222222222222</v>
          </cell>
          <cell r="G39">
            <v>0.00535532407407407</v>
          </cell>
          <cell r="H39">
            <v>20</v>
          </cell>
        </row>
        <row r="43">
          <cell r="B43" t="str">
            <v>Иванов Юрий</v>
          </cell>
          <cell r="C43" t="str">
            <v>ДЮСШ Краснознаменск</v>
          </cell>
          <cell r="D43">
            <v>52</v>
          </cell>
          <cell r="E43">
            <v>2005</v>
          </cell>
          <cell r="F43">
            <v>0.00134143518518519</v>
          </cell>
          <cell r="G43">
            <v>0.00265162037037037</v>
          </cell>
          <cell r="H43">
            <v>0.00398726851851852</v>
          </cell>
          <cell r="I43">
            <v>33</v>
          </cell>
        </row>
        <row r="44">
          <cell r="B44" t="str">
            <v>Зейналов Натик</v>
          </cell>
          <cell r="C44" t="str">
            <v>Самбо-70</v>
          </cell>
          <cell r="D44">
            <v>56</v>
          </cell>
          <cell r="E44">
            <v>2005</v>
          </cell>
          <cell r="F44">
            <v>0.00134606481481481</v>
          </cell>
          <cell r="G44">
            <v>0.00265856481481481</v>
          </cell>
          <cell r="H44">
            <v>0.00399305555555556</v>
          </cell>
          <cell r="I44">
            <v>31</v>
          </cell>
        </row>
        <row r="45">
          <cell r="B45" t="str">
            <v>Федорченко Федор</v>
          </cell>
          <cell r="C45" t="str">
            <v>ЮНЫЙ ЛЫЖНИК</v>
          </cell>
          <cell r="D45">
            <v>96</v>
          </cell>
          <cell r="E45">
            <v>2006</v>
          </cell>
          <cell r="F45">
            <v>0.00134375</v>
          </cell>
          <cell r="G45">
            <v>0.00270833333333333</v>
          </cell>
          <cell r="H45">
            <v>0.0040787037037037</v>
          </cell>
          <cell r="I45">
            <v>29</v>
          </cell>
        </row>
        <row r="46">
          <cell r="B46" t="str">
            <v>Назаров Георгий</v>
          </cell>
          <cell r="C46" t="str">
            <v>ЛК "РЕУТ"</v>
          </cell>
          <cell r="D46">
            <v>63</v>
          </cell>
          <cell r="E46">
            <v>2006</v>
          </cell>
          <cell r="F46">
            <v>0.00134837962962963</v>
          </cell>
          <cell r="G46">
            <v>0.0026712962962963</v>
          </cell>
          <cell r="H46">
            <v>0.00409027777777778</v>
          </cell>
          <cell r="I46">
            <v>27</v>
          </cell>
        </row>
        <row r="47">
          <cell r="B47" t="str">
            <v>Ефанов Иван</v>
          </cell>
          <cell r="C47" t="str">
            <v>Юность Москвы Спарта</v>
          </cell>
          <cell r="D47">
            <v>69</v>
          </cell>
          <cell r="E47">
            <v>2005</v>
          </cell>
          <cell r="F47">
            <v>0.00136921296296296</v>
          </cell>
          <cell r="G47">
            <v>0.00268287037037037</v>
          </cell>
          <cell r="H47">
            <v>0.00411689814814815</v>
          </cell>
          <cell r="I47">
            <v>26</v>
          </cell>
        </row>
        <row r="48">
          <cell r="B48" t="str">
            <v>Забродин Кирилл</v>
          </cell>
          <cell r="C48" t="str">
            <v>ДЮСШ Кольчугино</v>
          </cell>
          <cell r="D48">
            <v>59</v>
          </cell>
          <cell r="E48">
            <v>2006</v>
          </cell>
          <cell r="F48">
            <v>0.0013587962962963</v>
          </cell>
          <cell r="G48">
            <v>0.00271527777777778</v>
          </cell>
          <cell r="H48">
            <v>0.00416435185185185</v>
          </cell>
          <cell r="I48">
            <v>25</v>
          </cell>
        </row>
        <row r="49">
          <cell r="B49" t="str">
            <v>Батуев Арсений</v>
          </cell>
          <cell r="C49" t="str">
            <v>ЦСКА, Одинцово</v>
          </cell>
          <cell r="D49">
            <v>53</v>
          </cell>
          <cell r="E49">
            <v>2005</v>
          </cell>
          <cell r="F49">
            <v>0.00138078703703704</v>
          </cell>
          <cell r="G49">
            <v>0.00272916666666667</v>
          </cell>
          <cell r="H49">
            <v>0.00420138888888889</v>
          </cell>
          <cell r="I49">
            <v>24</v>
          </cell>
        </row>
        <row r="50">
          <cell r="B50" t="str">
            <v>Зимин Даниил</v>
          </cell>
          <cell r="C50" t="str">
            <v>СШОР 111 ФОК Лотос</v>
          </cell>
          <cell r="D50">
            <v>55</v>
          </cell>
          <cell r="E50">
            <v>2005</v>
          </cell>
          <cell r="F50">
            <v>0.00139467592592593</v>
          </cell>
          <cell r="G50">
            <v>0.00276967592592593</v>
          </cell>
          <cell r="H50">
            <v>0.00423958333333333</v>
          </cell>
          <cell r="I50">
            <v>23</v>
          </cell>
        </row>
        <row r="51">
          <cell r="B51" t="str">
            <v>Пискунов Артем</v>
          </cell>
          <cell r="C51" t="str">
            <v>Школа 2045, СШ 111</v>
          </cell>
          <cell r="D51">
            <v>51</v>
          </cell>
          <cell r="E51">
            <v>2005</v>
          </cell>
          <cell r="F51">
            <v>0.00140740740740741</v>
          </cell>
          <cell r="G51">
            <v>0.00279513888888889</v>
          </cell>
          <cell r="H51">
            <v>0.00425347222222222</v>
          </cell>
          <cell r="I51">
            <v>22</v>
          </cell>
        </row>
        <row r="52">
          <cell r="B52" t="str">
            <v>Бутрим Мираслав</v>
          </cell>
          <cell r="C52" t="str">
            <v>ДЮСШ Краснознаменск</v>
          </cell>
          <cell r="D52">
            <v>54</v>
          </cell>
          <cell r="E52">
            <v>2005</v>
          </cell>
          <cell r="F52">
            <v>0.00142592592592593</v>
          </cell>
          <cell r="G52">
            <v>0.0028599537037037</v>
          </cell>
          <cell r="H52">
            <v>0.00436342592592593</v>
          </cell>
          <cell r="I52">
            <v>21</v>
          </cell>
        </row>
        <row r="53">
          <cell r="B53" t="str">
            <v>Сонин Михаил</v>
          </cell>
          <cell r="C53" t="str">
            <v>ДЮСШ Краснознаменск</v>
          </cell>
          <cell r="D53">
            <v>77</v>
          </cell>
          <cell r="E53">
            <v>2006</v>
          </cell>
          <cell r="F53">
            <v>0.00143865740740741</v>
          </cell>
          <cell r="G53">
            <v>0.00287268518518519</v>
          </cell>
          <cell r="H53">
            <v>0.00436689814814815</v>
          </cell>
          <cell r="I53">
            <v>20</v>
          </cell>
        </row>
        <row r="54">
          <cell r="B54" t="str">
            <v>Чупахин Иван</v>
          </cell>
          <cell r="C54" t="str">
            <v>Зоркий Красногорск</v>
          </cell>
          <cell r="D54">
            <v>60</v>
          </cell>
          <cell r="E54">
            <v>2006</v>
          </cell>
          <cell r="F54">
            <v>0.00145486111111111</v>
          </cell>
          <cell r="G54">
            <v>0.00303356481481482</v>
          </cell>
          <cell r="H54">
            <v>0.00462152777777778</v>
          </cell>
          <cell r="I54">
            <v>19</v>
          </cell>
        </row>
        <row r="55">
          <cell r="B55" t="str">
            <v>Свиридов Петр</v>
          </cell>
          <cell r="C55" t="str">
            <v>Елка-Луч</v>
          </cell>
          <cell r="D55">
            <v>73</v>
          </cell>
          <cell r="E55">
            <v>2006</v>
          </cell>
          <cell r="F55">
            <v>0.00147222222222222</v>
          </cell>
          <cell r="G55">
            <v>0.00308449074074074</v>
          </cell>
          <cell r="H55">
            <v>0.00465277777777778</v>
          </cell>
          <cell r="I55">
            <v>18</v>
          </cell>
        </row>
        <row r="56">
          <cell r="B56" t="str">
            <v>Валуев Александр</v>
          </cell>
          <cell r="C56" t="str">
            <v>Самбо-70</v>
          </cell>
          <cell r="D56">
            <v>68</v>
          </cell>
          <cell r="E56">
            <v>2005</v>
          </cell>
          <cell r="F56">
            <v>0.00151041666666667</v>
          </cell>
          <cell r="G56">
            <v>0.00309259259259259</v>
          </cell>
          <cell r="H56">
            <v>0.00467824074074074</v>
          </cell>
          <cell r="I56">
            <v>17</v>
          </cell>
        </row>
        <row r="57">
          <cell r="B57" t="str">
            <v>Ефимов Дмитрий</v>
          </cell>
          <cell r="C57" t="str">
            <v>ДЮСШ Кольчугино</v>
          </cell>
          <cell r="D57">
            <v>76</v>
          </cell>
          <cell r="E57">
            <v>2005</v>
          </cell>
          <cell r="F57">
            <v>0.00148958333333333</v>
          </cell>
          <cell r="G57">
            <v>0.00309953703703704</v>
          </cell>
          <cell r="H57">
            <v>0.00470138888888889</v>
          </cell>
          <cell r="I57">
            <v>16</v>
          </cell>
        </row>
        <row r="58">
          <cell r="B58" t="str">
            <v>Спирин Павел</v>
          </cell>
          <cell r="C58" t="str">
            <v>Ак-ия спорта Воскрес</v>
          </cell>
          <cell r="D58">
            <v>65</v>
          </cell>
          <cell r="E58">
            <v>2006</v>
          </cell>
          <cell r="F58">
            <v>0.00153125</v>
          </cell>
          <cell r="G58">
            <v>0.00323032407407407</v>
          </cell>
          <cell r="H58">
            <v>0.00489699074074074</v>
          </cell>
          <cell r="I58">
            <v>15</v>
          </cell>
        </row>
        <row r="59">
          <cell r="B59" t="str">
            <v>Новоселов Денис</v>
          </cell>
          <cell r="C59" t="str">
            <v>ЮНЫЙ ЛЫЖНИК</v>
          </cell>
          <cell r="D59">
            <v>70</v>
          </cell>
          <cell r="E59">
            <v>2006</v>
          </cell>
          <cell r="F59">
            <v>0.00154513888888889</v>
          </cell>
          <cell r="G59">
            <v>0.00329976851851852</v>
          </cell>
          <cell r="H59">
            <v>0.00500462962962963</v>
          </cell>
          <cell r="I59">
            <v>14</v>
          </cell>
        </row>
        <row r="60">
          <cell r="B60" t="str">
            <v>Абубакиров Максим</v>
          </cell>
          <cell r="C60" t="str">
            <v>Балакирево</v>
          </cell>
          <cell r="D60">
            <v>95</v>
          </cell>
          <cell r="E60">
            <v>2005</v>
          </cell>
          <cell r="F60">
            <v>0.00165856481481481</v>
          </cell>
          <cell r="G60">
            <v>0.00343865740740741</v>
          </cell>
          <cell r="H60">
            <v>0.0052337962962963</v>
          </cell>
          <cell r="I60">
            <v>13</v>
          </cell>
        </row>
        <row r="61">
          <cell r="B61" t="str">
            <v>Пучков Максим</v>
          </cell>
          <cell r="C61" t="str">
            <v>Ак-ия спорта Воскрес</v>
          </cell>
          <cell r="D61">
            <v>71</v>
          </cell>
          <cell r="E61">
            <v>2006</v>
          </cell>
          <cell r="F61">
            <v>0.00167476851851852</v>
          </cell>
          <cell r="G61">
            <v>0.00354166666666667</v>
          </cell>
          <cell r="H61">
            <v>0.00543055555555556</v>
          </cell>
          <cell r="I61">
            <v>12</v>
          </cell>
        </row>
        <row r="62">
          <cell r="B62" t="str">
            <v>Заводнов Артем</v>
          </cell>
          <cell r="C62" t="str">
            <v>ЮНЫЙ ЛЫЖНИК</v>
          </cell>
          <cell r="D62">
            <v>72</v>
          </cell>
          <cell r="E62">
            <v>2006</v>
          </cell>
          <cell r="F62">
            <v>0.00156481481481481</v>
          </cell>
          <cell r="G62">
            <v>0.00358333333333333</v>
          </cell>
          <cell r="H62">
            <v>0.00555902777777778</v>
          </cell>
          <cell r="I62">
            <v>11</v>
          </cell>
        </row>
        <row r="63">
          <cell r="B63" t="str">
            <v>Кобелев Валерий</v>
          </cell>
          <cell r="C63" t="str">
            <v>ДЮСШ Краснознаменск</v>
          </cell>
          <cell r="D63">
            <v>75</v>
          </cell>
          <cell r="E63">
            <v>2005</v>
          </cell>
          <cell r="F63">
            <v>0.0017337962962963</v>
          </cell>
          <cell r="G63">
            <v>0.0036875</v>
          </cell>
          <cell r="H63">
            <v>0.005625</v>
          </cell>
          <cell r="I63">
            <v>10</v>
          </cell>
        </row>
        <row r="64">
          <cell r="B64" t="str">
            <v>Спиридонов Никита</v>
          </cell>
          <cell r="C64" t="str">
            <v>ЮНЫЙ ЛЫЖНИК</v>
          </cell>
          <cell r="D64">
            <v>64</v>
          </cell>
          <cell r="E64">
            <v>2006</v>
          </cell>
          <cell r="F64">
            <v>0.00216782407407407</v>
          </cell>
          <cell r="G64">
            <v>0.00443518518518519</v>
          </cell>
          <cell r="H64">
            <v>0.0066400462962963</v>
          </cell>
          <cell r="I64">
            <v>9</v>
          </cell>
        </row>
        <row r="65">
          <cell r="B65" t="str">
            <v>Машков Кирилл</v>
          </cell>
          <cell r="C65" t="str">
            <v>Юный лыжник, МО</v>
          </cell>
          <cell r="D65">
            <v>58</v>
          </cell>
          <cell r="E65">
            <v>2006</v>
          </cell>
          <cell r="F65">
            <v>0.00245486111111111</v>
          </cell>
          <cell r="G65">
            <v>0.00516435185185185</v>
          </cell>
          <cell r="H65">
            <v>0.00762037037037037</v>
          </cell>
          <cell r="I65">
            <v>8</v>
          </cell>
        </row>
        <row r="69">
          <cell r="B69" t="str">
            <v>Хвостова Софья</v>
          </cell>
          <cell r="C69" t="str">
            <v>СШОР 111 ФОК Лотос</v>
          </cell>
          <cell r="D69">
            <v>90</v>
          </cell>
          <cell r="E69">
            <v>2005</v>
          </cell>
          <cell r="F69">
            <v>0.00144791666666667</v>
          </cell>
          <cell r="G69">
            <v>0.00289467592592593</v>
          </cell>
          <cell r="H69">
            <v>0.00428009259259259</v>
          </cell>
          <cell r="I69">
            <v>33</v>
          </cell>
        </row>
        <row r="70">
          <cell r="B70" t="str">
            <v>Котова Мария</v>
          </cell>
          <cell r="C70" t="str">
            <v>ДЮСШ Краснознаменск</v>
          </cell>
          <cell r="D70">
            <v>92</v>
          </cell>
          <cell r="E70">
            <v>2006</v>
          </cell>
          <cell r="F70">
            <v>0.00144212962962963</v>
          </cell>
          <cell r="G70">
            <v>0.00290046296296296</v>
          </cell>
          <cell r="H70">
            <v>0.0043125</v>
          </cell>
          <cell r="I70">
            <v>31</v>
          </cell>
        </row>
        <row r="71">
          <cell r="B71" t="str">
            <v>Миронова Екатерина</v>
          </cell>
          <cell r="C71" t="str">
            <v>ДЮСШ Кольчугино</v>
          </cell>
          <cell r="D71">
            <v>87</v>
          </cell>
          <cell r="E71">
            <v>2005</v>
          </cell>
          <cell r="F71">
            <v>0.0014837962962963</v>
          </cell>
          <cell r="G71">
            <v>0.00293518518518519</v>
          </cell>
          <cell r="H71">
            <v>0.00441319444444444</v>
          </cell>
          <cell r="I71">
            <v>29</v>
          </cell>
        </row>
        <row r="72">
          <cell r="B72" t="str">
            <v>Барабаш Мария</v>
          </cell>
          <cell r="C72" t="str">
            <v>Самбо-70</v>
          </cell>
          <cell r="D72">
            <v>78</v>
          </cell>
          <cell r="E72">
            <v>2005</v>
          </cell>
          <cell r="F72">
            <v>0.00151388888888889</v>
          </cell>
          <cell r="G72">
            <v>0.00295949074074074</v>
          </cell>
          <cell r="H72">
            <v>0.00441666666666667</v>
          </cell>
          <cell r="I72">
            <v>27</v>
          </cell>
        </row>
        <row r="73">
          <cell r="B73" t="str">
            <v>Заночуева Мария</v>
          </cell>
          <cell r="C73" t="str">
            <v>ЮНЫЙ ЛЫЖНИК</v>
          </cell>
          <cell r="D73">
            <v>94</v>
          </cell>
          <cell r="E73">
            <v>2005</v>
          </cell>
          <cell r="F73">
            <v>0.00145486111111111</v>
          </cell>
          <cell r="G73">
            <v>0.00295486111111111</v>
          </cell>
          <cell r="H73">
            <v>0.00450578703703704</v>
          </cell>
          <cell r="I73">
            <v>26</v>
          </cell>
        </row>
        <row r="74">
          <cell r="B74" t="str">
            <v>Ривас Домингес Екатерина</v>
          </cell>
          <cell r="C74" t="str">
            <v>ЮНЫЙ ЛЫЖНИК</v>
          </cell>
          <cell r="D74">
            <v>86</v>
          </cell>
          <cell r="E74">
            <v>2006</v>
          </cell>
          <cell r="F74">
            <v>0.00146759259259259</v>
          </cell>
          <cell r="G74">
            <v>0.00298148148148148</v>
          </cell>
          <cell r="H74">
            <v>0.00452893518518519</v>
          </cell>
          <cell r="I74">
            <v>25</v>
          </cell>
        </row>
        <row r="75">
          <cell r="B75" t="str">
            <v>Галанова Анна</v>
          </cell>
          <cell r="C75" t="str">
            <v>ДЮСШ Краснознаменск</v>
          </cell>
          <cell r="D75">
            <v>85</v>
          </cell>
          <cell r="E75">
            <v>2005</v>
          </cell>
          <cell r="F75">
            <v>0.00153356481481481</v>
          </cell>
          <cell r="G75">
            <v>0.00299421296296296</v>
          </cell>
          <cell r="H75">
            <v>0.00453240740740741</v>
          </cell>
          <cell r="I75">
            <v>24</v>
          </cell>
        </row>
        <row r="76">
          <cell r="B76" t="str">
            <v>Дорожкина Елизавета</v>
          </cell>
          <cell r="C76" t="str">
            <v>Юность Москвы Спарта</v>
          </cell>
          <cell r="D76">
            <v>88</v>
          </cell>
          <cell r="E76">
            <v>2005</v>
          </cell>
          <cell r="F76">
            <v>0.00149652777777778</v>
          </cell>
          <cell r="G76">
            <v>0.00302546296296296</v>
          </cell>
          <cell r="H76">
            <v>0.00456944444444444</v>
          </cell>
          <cell r="I76">
            <v>23</v>
          </cell>
        </row>
        <row r="77">
          <cell r="B77" t="str">
            <v>Свинцова Александра</v>
          </cell>
          <cell r="C77" t="str">
            <v>СШОР 111</v>
          </cell>
          <cell r="D77">
            <v>82</v>
          </cell>
          <cell r="E77">
            <v>2006</v>
          </cell>
          <cell r="F77">
            <v>0.00156597222222222</v>
          </cell>
          <cell r="G77">
            <v>0.00304050925925926</v>
          </cell>
          <cell r="H77">
            <v>0.00465740740740741</v>
          </cell>
          <cell r="I77">
            <v>22</v>
          </cell>
        </row>
        <row r="78">
          <cell r="B78" t="str">
            <v>Малышева Ксения</v>
          </cell>
          <cell r="C78" t="str">
            <v>Пересвет</v>
          </cell>
          <cell r="D78">
            <v>91</v>
          </cell>
          <cell r="E78">
            <v>2006</v>
          </cell>
          <cell r="F78">
            <v>0.00154861111111111</v>
          </cell>
          <cell r="G78">
            <v>0.00307291666666667</v>
          </cell>
          <cell r="H78">
            <v>0.00471875</v>
          </cell>
          <cell r="I78">
            <v>21</v>
          </cell>
        </row>
        <row r="79">
          <cell r="B79" t="str">
            <v>Тарасовская Мария</v>
          </cell>
          <cell r="C79" t="str">
            <v>Ак-ия спорта Воскрес</v>
          </cell>
          <cell r="D79">
            <v>93</v>
          </cell>
          <cell r="E79">
            <v>2006</v>
          </cell>
          <cell r="F79">
            <v>0.00159722222222222</v>
          </cell>
          <cell r="G79">
            <v>0.00319444444444444</v>
          </cell>
          <cell r="H79">
            <v>0.00489351851851852</v>
          </cell>
          <cell r="I79">
            <v>20</v>
          </cell>
        </row>
        <row r="80">
          <cell r="B80" t="str">
            <v>Волкова Софья</v>
          </cell>
          <cell r="C80" t="str">
            <v>Ак-ия спорта Воскрес</v>
          </cell>
          <cell r="D80">
            <v>83</v>
          </cell>
          <cell r="E80">
            <v>2006</v>
          </cell>
          <cell r="F80">
            <v>0.00161342592592593</v>
          </cell>
          <cell r="G80">
            <v>0.00325347222222222</v>
          </cell>
          <cell r="H80">
            <v>0.00498148148148148</v>
          </cell>
          <cell r="I80">
            <v>19</v>
          </cell>
        </row>
        <row r="81">
          <cell r="B81" t="str">
            <v>Скуратова Екатерина</v>
          </cell>
          <cell r="C81" t="str">
            <v>ГБОУ Школа2045 СШОР1</v>
          </cell>
          <cell r="D81">
            <v>80</v>
          </cell>
          <cell r="E81">
            <v>2006</v>
          </cell>
          <cell r="F81">
            <v>0.00169444444444444</v>
          </cell>
          <cell r="G81">
            <v>0.00334143518518519</v>
          </cell>
          <cell r="H81">
            <v>0.00506597222222222</v>
          </cell>
          <cell r="I81">
            <v>18</v>
          </cell>
        </row>
        <row r="82">
          <cell r="B82" t="str">
            <v>Тетерина Кристина</v>
          </cell>
          <cell r="C82" t="str">
            <v>ДЮСШ Краснознаменск</v>
          </cell>
          <cell r="D82">
            <v>79</v>
          </cell>
          <cell r="E82">
            <v>2006</v>
          </cell>
          <cell r="F82">
            <v>0.00168981481481482</v>
          </cell>
          <cell r="G82">
            <v>0.00347916666666667</v>
          </cell>
          <cell r="H82">
            <v>0.00527777777777778</v>
          </cell>
          <cell r="I82">
            <v>17</v>
          </cell>
        </row>
        <row r="83">
          <cell r="B83" t="str">
            <v>Чеглакова Анастасия</v>
          </cell>
          <cell r="C83" t="str">
            <v>Школа 2045, СШ 111</v>
          </cell>
          <cell r="D83">
            <v>81</v>
          </cell>
          <cell r="E83">
            <v>2005</v>
          </cell>
          <cell r="F83">
            <v>0.00169907407407407</v>
          </cell>
          <cell r="G83">
            <v>0.00348842592592593</v>
          </cell>
          <cell r="H83">
            <v>0.00528356481481482</v>
          </cell>
          <cell r="I83">
            <v>16</v>
          </cell>
        </row>
        <row r="84">
          <cell r="B84" t="str">
            <v>Мысина Валерия</v>
          </cell>
          <cell r="C84" t="str">
            <v>ДЮСШ Кольчугино</v>
          </cell>
          <cell r="D84">
            <v>89</v>
          </cell>
          <cell r="E84">
            <v>2006</v>
          </cell>
          <cell r="F84">
            <v>0.00174074074074074</v>
          </cell>
          <cell r="G84">
            <v>0.00359490740740741</v>
          </cell>
          <cell r="H84">
            <v>0.00548958333333333</v>
          </cell>
          <cell r="I84">
            <v>15</v>
          </cell>
        </row>
        <row r="85">
          <cell r="B85" t="str">
            <v>Собакина Анна</v>
          </cell>
          <cell r="C85" t="str">
            <v>ЮНЫЙ ЛЫЖНИК</v>
          </cell>
          <cell r="D85">
            <v>84</v>
          </cell>
          <cell r="E85">
            <v>2006</v>
          </cell>
          <cell r="F85">
            <v>0.00253009259259259</v>
          </cell>
          <cell r="G85">
            <v>0.00512384259259259</v>
          </cell>
          <cell r="H85">
            <v>0.00769212962962963</v>
          </cell>
          <cell r="I85">
            <v>14</v>
          </cell>
        </row>
        <row r="89">
          <cell r="B89" t="str">
            <v>Степанов Константин</v>
          </cell>
          <cell r="C89" t="str">
            <v>СШОР 49 Тринта</v>
          </cell>
          <cell r="D89">
            <v>155</v>
          </cell>
          <cell r="E89">
            <v>2003</v>
          </cell>
          <cell r="F89">
            <v>0.00123032407407407</v>
          </cell>
          <cell r="G89">
            <v>0.00252083333333333</v>
          </cell>
          <cell r="H89">
            <v>0.00380902777777778</v>
          </cell>
          <cell r="I89">
            <v>0.00496180555555556</v>
          </cell>
          <cell r="J89">
            <v>0.00624074074074074</v>
          </cell>
          <cell r="K89">
            <v>0.00743287037037037</v>
          </cell>
          <cell r="L89">
            <v>33</v>
          </cell>
        </row>
        <row r="90">
          <cell r="B90" t="str">
            <v>Кобзарь Евгений</v>
          </cell>
          <cell r="C90" t="str">
            <v>СШ 93 на Можайке</v>
          </cell>
          <cell r="D90">
            <v>174</v>
          </cell>
          <cell r="E90">
            <v>2003</v>
          </cell>
          <cell r="F90">
            <v>0.00121527777777778</v>
          </cell>
          <cell r="G90">
            <v>0.00245138888888889</v>
          </cell>
          <cell r="H90">
            <v>0.00375694444444444</v>
          </cell>
          <cell r="I90">
            <v>0.00503819444444444</v>
          </cell>
          <cell r="J90">
            <v>0.0062974537037037</v>
          </cell>
          <cell r="K90">
            <v>0.00745601851851852</v>
          </cell>
          <cell r="L90">
            <v>31</v>
          </cell>
        </row>
        <row r="91">
          <cell r="B91" t="str">
            <v>Коробков Павел</v>
          </cell>
          <cell r="C91" t="str">
            <v>ЮНЫЙ ЛЫЖНИК</v>
          </cell>
          <cell r="D91">
            <v>166</v>
          </cell>
          <cell r="E91">
            <v>2003</v>
          </cell>
          <cell r="F91">
            <v>0.00119791666666667</v>
          </cell>
          <cell r="G91">
            <v>0.0024224537037037</v>
          </cell>
          <cell r="H91">
            <v>0.00372800925925926</v>
          </cell>
          <cell r="I91">
            <v>0.00499421296296296</v>
          </cell>
          <cell r="J91">
            <v>0.0062662037037037</v>
          </cell>
          <cell r="K91">
            <v>0.00747453703703704</v>
          </cell>
          <cell r="L91">
            <v>29</v>
          </cell>
        </row>
        <row r="92">
          <cell r="B92" t="str">
            <v>Зайцев Алексей</v>
          </cell>
          <cell r="C92" t="str">
            <v>лично</v>
          </cell>
          <cell r="D92">
            <v>158</v>
          </cell>
          <cell r="E92">
            <v>2004</v>
          </cell>
          <cell r="F92">
            <v>0.00125</v>
          </cell>
          <cell r="G92">
            <v>0.00246990740740741</v>
          </cell>
          <cell r="H92">
            <v>0.00374074074074074</v>
          </cell>
          <cell r="I92">
            <v>0.00498032407407407</v>
          </cell>
          <cell r="J92">
            <v>0.00634259259259259</v>
          </cell>
          <cell r="K92">
            <v>0.00748611111111111</v>
          </cell>
          <cell r="L92">
            <v>27</v>
          </cell>
        </row>
        <row r="93">
          <cell r="B93" t="str">
            <v>Шабанов Дмитрий</v>
          </cell>
          <cell r="C93" t="str">
            <v>ЮНЫЙ ЛЫЖНИК</v>
          </cell>
          <cell r="D93">
            <v>168</v>
          </cell>
          <cell r="E93">
            <v>2003</v>
          </cell>
          <cell r="F93">
            <v>0.00120138888888889</v>
          </cell>
          <cell r="G93">
            <v>0.0024375</v>
          </cell>
          <cell r="H93">
            <v>0.00379166666666667</v>
          </cell>
          <cell r="I93">
            <v>0.00501851851851852</v>
          </cell>
          <cell r="J93">
            <v>0.00628125</v>
          </cell>
          <cell r="K93">
            <v>0.00748842592592593</v>
          </cell>
          <cell r="L93">
            <v>26</v>
          </cell>
        </row>
        <row r="94">
          <cell r="B94" t="str">
            <v>Крюк Павел</v>
          </cell>
          <cell r="C94" t="str">
            <v>Юность Москвы Спарта</v>
          </cell>
          <cell r="D94">
            <v>151</v>
          </cell>
          <cell r="E94">
            <v>2003</v>
          </cell>
          <cell r="F94">
            <v>0.00129282407407407</v>
          </cell>
          <cell r="G94">
            <v>0.00250115740740741</v>
          </cell>
          <cell r="H94">
            <v>0.00377314814814815</v>
          </cell>
          <cell r="I94">
            <v>0.00507407407407407</v>
          </cell>
          <cell r="J94">
            <v>0.00632175925925926</v>
          </cell>
          <cell r="K94">
            <v>0.0075150462962963</v>
          </cell>
          <cell r="L94">
            <v>25</v>
          </cell>
        </row>
        <row r="95">
          <cell r="B95" t="str">
            <v>Маликов Сергей</v>
          </cell>
          <cell r="C95" t="str">
            <v>Самбо-70</v>
          </cell>
          <cell r="D95">
            <v>170</v>
          </cell>
          <cell r="E95">
            <v>2004</v>
          </cell>
          <cell r="F95">
            <v>0.0013125</v>
          </cell>
          <cell r="G95">
            <v>0.0024849537037037</v>
          </cell>
          <cell r="H95">
            <v>0.00382523148148148</v>
          </cell>
          <cell r="I95">
            <v>0.00511226851851852</v>
          </cell>
          <cell r="J95">
            <v>0.00651851851851852</v>
          </cell>
          <cell r="K95">
            <v>0.0078287037037037</v>
          </cell>
          <cell r="L95">
            <v>24</v>
          </cell>
        </row>
        <row r="96">
          <cell r="B96" t="str">
            <v>Семячкин Матвей</v>
          </cell>
          <cell r="C96" t="str">
            <v>лично</v>
          </cell>
          <cell r="D96">
            <v>163</v>
          </cell>
          <cell r="E96">
            <v>2004</v>
          </cell>
          <cell r="F96">
            <v>0.0014537037037037</v>
          </cell>
          <cell r="G96">
            <v>0.00268865740740741</v>
          </cell>
          <cell r="H96">
            <v>0.00399884259259259</v>
          </cell>
          <cell r="I96">
            <v>0.00525810185185185</v>
          </cell>
          <cell r="J96">
            <v>0.00656481481481482</v>
          </cell>
          <cell r="K96">
            <v>0.00783217592592593</v>
          </cell>
          <cell r="L96">
            <v>23</v>
          </cell>
        </row>
        <row r="97">
          <cell r="B97" t="str">
            <v>Кормаков Влад</v>
          </cell>
          <cell r="C97" t="str">
            <v>Сергиев Посад лично</v>
          </cell>
          <cell r="D97">
            <v>171</v>
          </cell>
          <cell r="E97">
            <v>2004</v>
          </cell>
          <cell r="F97">
            <v>0.00134259259259259</v>
          </cell>
          <cell r="G97">
            <v>0.00261342592592593</v>
          </cell>
          <cell r="H97">
            <v>0.00389583333333333</v>
          </cell>
          <cell r="I97">
            <v>0.0052337962962963</v>
          </cell>
          <cell r="J97">
            <v>0.0065775462962963</v>
          </cell>
          <cell r="K97">
            <v>0.00788425925925926</v>
          </cell>
          <cell r="L97">
            <v>22</v>
          </cell>
        </row>
        <row r="98">
          <cell r="B98" t="str">
            <v>Князюк Егор</v>
          </cell>
          <cell r="C98" t="str">
            <v>ЮНЫЙ ЛЫЖНИК</v>
          </cell>
          <cell r="D98">
            <v>153</v>
          </cell>
          <cell r="E98">
            <v>2003</v>
          </cell>
          <cell r="F98">
            <v>0.001375</v>
          </cell>
          <cell r="G98">
            <v>0.0026400462962963</v>
          </cell>
          <cell r="H98">
            <v>0.00406712962962963</v>
          </cell>
          <cell r="I98">
            <v>0.0053900462962963</v>
          </cell>
          <cell r="J98">
            <v>0.00670833333333333</v>
          </cell>
          <cell r="K98">
            <v>0.00797800925925926</v>
          </cell>
          <cell r="L98">
            <v>21</v>
          </cell>
        </row>
        <row r="99">
          <cell r="B99" t="str">
            <v>Подушко Даниил</v>
          </cell>
          <cell r="C99" t="str">
            <v>ДЮСШ Кольчугино</v>
          </cell>
          <cell r="D99">
            <v>164</v>
          </cell>
          <cell r="E99">
            <v>2004</v>
          </cell>
          <cell r="F99">
            <v>0.00143171296296296</v>
          </cell>
          <cell r="G99">
            <v>0.00267013888888889</v>
          </cell>
          <cell r="H99">
            <v>0.0040162037037037</v>
          </cell>
          <cell r="I99">
            <v>0.00528703703703704</v>
          </cell>
          <cell r="J99">
            <v>0.00668981481481481</v>
          </cell>
          <cell r="K99">
            <v>0.00799768518518519</v>
          </cell>
          <cell r="L99">
            <v>20</v>
          </cell>
        </row>
        <row r="100">
          <cell r="B100" t="str">
            <v>Губанов Федор</v>
          </cell>
          <cell r="C100" t="str">
            <v>Бабушкино-81</v>
          </cell>
          <cell r="D100">
            <v>165</v>
          </cell>
          <cell r="E100">
            <v>2003</v>
          </cell>
          <cell r="F100">
            <v>0.00144212962962963</v>
          </cell>
          <cell r="G100">
            <v>0.0027025462962963</v>
          </cell>
          <cell r="H100">
            <v>0.0039837962962963</v>
          </cell>
          <cell r="I100">
            <v>0.00530555555555556</v>
          </cell>
          <cell r="J100">
            <v>0.00674537037037037</v>
          </cell>
          <cell r="K100">
            <v>0.00801157407407408</v>
          </cell>
          <cell r="L100">
            <v>19</v>
          </cell>
        </row>
        <row r="101">
          <cell r="B101" t="str">
            <v>Абраменко Аркадий</v>
          </cell>
          <cell r="C101" t="str">
            <v>ДЮСШ Кольчугино</v>
          </cell>
          <cell r="D101">
            <v>161</v>
          </cell>
          <cell r="E101">
            <v>2004</v>
          </cell>
          <cell r="F101">
            <v>0.0014212962962963</v>
          </cell>
          <cell r="G101">
            <v>0.00273726851851852</v>
          </cell>
          <cell r="H101">
            <v>0.00403240740740741</v>
          </cell>
          <cell r="I101">
            <v>0.00540972222222222</v>
          </cell>
          <cell r="J101">
            <v>0.0067974537037037</v>
          </cell>
          <cell r="K101">
            <v>0.0080162037037037</v>
          </cell>
          <cell r="L101">
            <v>18</v>
          </cell>
        </row>
        <row r="102">
          <cell r="B102" t="str">
            <v>Трифанов Максим</v>
          </cell>
          <cell r="C102" t="str">
            <v>ДЮСШ Краснознаменск</v>
          </cell>
          <cell r="D102">
            <v>167</v>
          </cell>
          <cell r="E102">
            <v>2004</v>
          </cell>
          <cell r="F102">
            <v>0.00147337962962963</v>
          </cell>
          <cell r="G102">
            <v>0.00272106481481482</v>
          </cell>
          <cell r="H102">
            <v>0.00404861111111111</v>
          </cell>
          <cell r="I102">
            <v>0.00545138888888889</v>
          </cell>
          <cell r="J102">
            <v>0.00679513888888889</v>
          </cell>
          <cell r="K102">
            <v>0.00803703703703704</v>
          </cell>
          <cell r="L102">
            <v>17</v>
          </cell>
        </row>
        <row r="103">
          <cell r="B103" t="str">
            <v>Хамзин Ильнур</v>
          </cell>
          <cell r="C103" t="str">
            <v>СШОР 111 ФОК Лотос</v>
          </cell>
          <cell r="D103">
            <v>159</v>
          </cell>
          <cell r="E103">
            <v>2004</v>
          </cell>
          <cell r="F103">
            <v>0.00132523148148148</v>
          </cell>
          <cell r="G103">
            <v>0.00258333333333333</v>
          </cell>
          <cell r="H103">
            <v>0.00391550925925926</v>
          </cell>
          <cell r="I103">
            <v>0.00537152777777778</v>
          </cell>
          <cell r="J103">
            <v>0.00675115740740741</v>
          </cell>
          <cell r="K103">
            <v>0.00805092592592593</v>
          </cell>
          <cell r="L103">
            <v>16</v>
          </cell>
        </row>
        <row r="104">
          <cell r="B104" t="str">
            <v>Никитенко Георгий</v>
          </cell>
          <cell r="C104" t="str">
            <v>ЮНЫЙ ЛЫЖНИК</v>
          </cell>
          <cell r="D104">
            <v>160</v>
          </cell>
          <cell r="E104">
            <v>2003</v>
          </cell>
          <cell r="F104">
            <v>0.00139467592592593</v>
          </cell>
          <cell r="G104">
            <v>0.0028275462962963</v>
          </cell>
          <cell r="H104">
            <v>0.00408333333333333</v>
          </cell>
          <cell r="I104">
            <v>0.00542592592592593</v>
          </cell>
          <cell r="J104">
            <v>0.00679976851851852</v>
          </cell>
          <cell r="K104">
            <v>0.00805555555555556</v>
          </cell>
          <cell r="L104">
            <v>15</v>
          </cell>
        </row>
        <row r="105">
          <cell r="B105" t="str">
            <v>Красуленко Олег</v>
          </cell>
          <cell r="C105" t="str">
            <v>лично, Москва</v>
          </cell>
          <cell r="D105">
            <v>157</v>
          </cell>
          <cell r="E105">
            <v>2003</v>
          </cell>
          <cell r="F105">
            <v>0.00149074074074074</v>
          </cell>
          <cell r="G105">
            <v>0.00280092592592593</v>
          </cell>
          <cell r="H105">
            <v>0.00419444444444444</v>
          </cell>
          <cell r="I105">
            <v>0.00566087962962963</v>
          </cell>
          <cell r="J105">
            <v>0.007125</v>
          </cell>
          <cell r="K105">
            <v>0.00858217592592593</v>
          </cell>
          <cell r="L105">
            <v>14</v>
          </cell>
        </row>
        <row r="106">
          <cell r="B106" t="str">
            <v>Калина Милан</v>
          </cell>
          <cell r="C106" t="str">
            <v>ДЮСШ Краснознаменск</v>
          </cell>
          <cell r="D106">
            <v>156</v>
          </cell>
          <cell r="E106">
            <v>2004</v>
          </cell>
          <cell r="F106">
            <v>0.00152430555555556</v>
          </cell>
          <cell r="G106">
            <v>0.00281597222222222</v>
          </cell>
          <cell r="H106">
            <v>0.00420138888888889</v>
          </cell>
          <cell r="I106">
            <v>0.00569907407407407</v>
          </cell>
          <cell r="J106">
            <v>0.00713425925925926</v>
          </cell>
          <cell r="K106">
            <v>0.00859953703703704</v>
          </cell>
          <cell r="L106">
            <v>13</v>
          </cell>
        </row>
        <row r="107">
          <cell r="B107" t="str">
            <v>Субботин Данила</v>
          </cell>
          <cell r="C107" t="str">
            <v>ДЮСШ Краснознаменск</v>
          </cell>
          <cell r="D107">
            <v>152</v>
          </cell>
          <cell r="E107">
            <v>2004</v>
          </cell>
          <cell r="F107">
            <v>0.00154050925925926</v>
          </cell>
          <cell r="G107">
            <v>0.00287615740740741</v>
          </cell>
          <cell r="H107">
            <v>0.0043587962962963</v>
          </cell>
          <cell r="I107">
            <v>0.00588310185185185</v>
          </cell>
          <cell r="J107">
            <v>0.00738425925925926</v>
          </cell>
          <cell r="K107">
            <v>0.00886342592592593</v>
          </cell>
          <cell r="L107">
            <v>12</v>
          </cell>
        </row>
        <row r="108">
          <cell r="B108" t="str">
            <v>Волков Сергей</v>
          </cell>
          <cell r="C108" t="str">
            <v>ЮНЫЙ ЛЫЖНИК</v>
          </cell>
          <cell r="D108">
            <v>162</v>
          </cell>
          <cell r="E108">
            <v>2003</v>
          </cell>
          <cell r="F108">
            <v>0.00155671296296296</v>
          </cell>
          <cell r="G108">
            <v>0.00292361111111111</v>
          </cell>
          <cell r="H108">
            <v>0.00436111111111111</v>
          </cell>
          <cell r="I108">
            <v>0.00588657407407407</v>
          </cell>
          <cell r="J108">
            <v>0.0073900462962963</v>
          </cell>
          <cell r="K108">
            <v>0.00887037037037037</v>
          </cell>
          <cell r="L108">
            <v>11</v>
          </cell>
        </row>
        <row r="109">
          <cell r="B109" t="str">
            <v>Стенин Иван</v>
          </cell>
          <cell r="C109" t="str">
            <v>Некрасовка</v>
          </cell>
          <cell r="D109">
            <v>169</v>
          </cell>
          <cell r="E109">
            <v>2003</v>
          </cell>
          <cell r="F109">
            <v>0.00184259259259259</v>
          </cell>
          <cell r="G109">
            <v>0.00385763888888889</v>
          </cell>
          <cell r="H109">
            <v>0.00586111111111111</v>
          </cell>
          <cell r="I109">
            <v>0.00793634259259259</v>
          </cell>
          <cell r="J109">
            <v>0.01003125</v>
          </cell>
          <cell r="K109">
            <v>0.0121215277777778</v>
          </cell>
          <cell r="L109">
            <v>10</v>
          </cell>
        </row>
        <row r="114">
          <cell r="B114" t="str">
            <v>Захарова Екатерина</v>
          </cell>
          <cell r="C114" t="str">
            <v>СШОР 49 Тринта</v>
          </cell>
          <cell r="D114">
            <v>118</v>
          </cell>
          <cell r="E114">
            <v>2003</v>
          </cell>
          <cell r="F114">
            <v>0.00123148148148148</v>
          </cell>
          <cell r="G114">
            <v>0.00253240740740741</v>
          </cell>
          <cell r="H114">
            <v>0.00380439814814815</v>
          </cell>
          <cell r="I114">
            <v>0.00508449074074074</v>
          </cell>
          <cell r="J114">
            <v>33</v>
          </cell>
        </row>
        <row r="115">
          <cell r="B115" t="str">
            <v>Кудинова Дарья</v>
          </cell>
          <cell r="C115" t="str">
            <v>СШОР 49 Тринта</v>
          </cell>
          <cell r="D115">
            <v>110</v>
          </cell>
          <cell r="E115">
            <v>2004</v>
          </cell>
          <cell r="F115">
            <v>0.00127777777777778</v>
          </cell>
          <cell r="G115">
            <v>0.0025462962962963</v>
          </cell>
          <cell r="H115">
            <v>0.00385300925925926</v>
          </cell>
          <cell r="I115">
            <v>0.00519444444444445</v>
          </cell>
          <cell r="J115">
            <v>31</v>
          </cell>
        </row>
        <row r="116">
          <cell r="B116" t="str">
            <v>Карамышева Надежда</v>
          </cell>
          <cell r="C116" t="str">
            <v>Школа 2045, СШ 111</v>
          </cell>
          <cell r="D116">
            <v>109</v>
          </cell>
          <cell r="E116">
            <v>2003</v>
          </cell>
          <cell r="F116">
            <v>0.00126967592592593</v>
          </cell>
          <cell r="G116">
            <v>0.00257060185185185</v>
          </cell>
          <cell r="H116">
            <v>0.00394097222222222</v>
          </cell>
          <cell r="I116">
            <v>0.00533333333333333</v>
          </cell>
          <cell r="J116">
            <v>29</v>
          </cell>
        </row>
        <row r="117">
          <cell r="B117" t="str">
            <v>Еремеева Ольга</v>
          </cell>
          <cell r="C117" t="str">
            <v>СШОР 111 ФОК Лотос</v>
          </cell>
          <cell r="D117">
            <v>108</v>
          </cell>
          <cell r="E117">
            <v>2003</v>
          </cell>
          <cell r="F117">
            <v>0.00133101851851852</v>
          </cell>
          <cell r="G117">
            <v>0.00269675925925926</v>
          </cell>
          <cell r="H117">
            <v>0.00412962962962963</v>
          </cell>
          <cell r="I117">
            <v>0.00550925925925926</v>
          </cell>
          <cell r="J117">
            <v>27</v>
          </cell>
        </row>
        <row r="118">
          <cell r="B118" t="str">
            <v>Колташ Анастасия</v>
          </cell>
          <cell r="C118" t="str">
            <v>ДЮСШ Краснознаменск</v>
          </cell>
          <cell r="D118">
            <v>111</v>
          </cell>
          <cell r="E118">
            <v>2003</v>
          </cell>
          <cell r="F118">
            <v>0.00136111111111111</v>
          </cell>
          <cell r="G118">
            <v>0.00276967592592593</v>
          </cell>
          <cell r="H118">
            <v>0.00416319444444444</v>
          </cell>
          <cell r="I118">
            <v>0.0055150462962963</v>
          </cell>
          <cell r="J118">
            <v>26</v>
          </cell>
        </row>
        <row r="119">
          <cell r="B119" t="str">
            <v>Бобкова Дарья</v>
          </cell>
          <cell r="C119" t="str">
            <v>СШОР 111 ФОК Лотос</v>
          </cell>
          <cell r="D119">
            <v>122</v>
          </cell>
          <cell r="E119">
            <v>2004</v>
          </cell>
          <cell r="F119">
            <v>0.00135763888888889</v>
          </cell>
          <cell r="G119">
            <v>0.00278009259259259</v>
          </cell>
          <cell r="H119">
            <v>0.0041724537037037</v>
          </cell>
          <cell r="I119">
            <v>0.00554513888888889</v>
          </cell>
          <cell r="J119">
            <v>25</v>
          </cell>
        </row>
        <row r="120">
          <cell r="B120" t="str">
            <v>Тютюнова Александра</v>
          </cell>
          <cell r="C120" t="str">
            <v>Школа 2045, СШ 111</v>
          </cell>
          <cell r="D120">
            <v>113</v>
          </cell>
          <cell r="E120">
            <v>2003</v>
          </cell>
          <cell r="F120">
            <v>0.00137847222222222</v>
          </cell>
          <cell r="G120">
            <v>0.00277314814814815</v>
          </cell>
          <cell r="H120">
            <v>0.00419907407407408</v>
          </cell>
          <cell r="I120">
            <v>0.00567708333333333</v>
          </cell>
          <cell r="J120">
            <v>24</v>
          </cell>
        </row>
        <row r="121">
          <cell r="B121" t="str">
            <v>Мусина Виктория</v>
          </cell>
          <cell r="C121" t="str">
            <v>Кольчуг-спорт</v>
          </cell>
          <cell r="D121">
            <v>124</v>
          </cell>
          <cell r="E121">
            <v>2004</v>
          </cell>
          <cell r="F121">
            <v>0.00151273148148148</v>
          </cell>
          <cell r="G121">
            <v>0.00291087962962963</v>
          </cell>
          <cell r="H121">
            <v>0.00435416666666667</v>
          </cell>
          <cell r="I121">
            <v>0.00581944444444445</v>
          </cell>
          <cell r="J121">
            <v>23</v>
          </cell>
        </row>
        <row r="122">
          <cell r="B122" t="str">
            <v>Шишаева Дарья</v>
          </cell>
          <cell r="C122" t="str">
            <v>Школа 2045, СШ 111</v>
          </cell>
          <cell r="D122">
            <v>115</v>
          </cell>
          <cell r="E122">
            <v>2003</v>
          </cell>
          <cell r="F122">
            <v>0.00139814814814815</v>
          </cell>
          <cell r="G122">
            <v>0.00283564814814815</v>
          </cell>
          <cell r="H122">
            <v>0.00434606481481482</v>
          </cell>
          <cell r="I122">
            <v>0.00584490740740741</v>
          </cell>
          <cell r="J122">
            <v>22</v>
          </cell>
        </row>
        <row r="123">
          <cell r="B123" t="str">
            <v>Ким Юлия</v>
          </cell>
          <cell r="C123" t="str">
            <v>Москва, лично</v>
          </cell>
          <cell r="D123">
            <v>116</v>
          </cell>
          <cell r="E123">
            <v>2003</v>
          </cell>
          <cell r="F123">
            <v>0.00144675925925926</v>
          </cell>
          <cell r="G123">
            <v>0.00293171296296296</v>
          </cell>
          <cell r="H123">
            <v>0.00446875</v>
          </cell>
          <cell r="I123">
            <v>0.00597569444444444</v>
          </cell>
          <cell r="J123">
            <v>21</v>
          </cell>
        </row>
        <row r="124">
          <cell r="B124" t="str">
            <v>Лифенко Полина</v>
          </cell>
          <cell r="C124" t="str">
            <v>Школа 2045, СШ 111</v>
          </cell>
          <cell r="D124">
            <v>117</v>
          </cell>
          <cell r="E124">
            <v>2003</v>
          </cell>
          <cell r="F124">
            <v>0.00147685185185185</v>
          </cell>
          <cell r="G124">
            <v>0.00297222222222222</v>
          </cell>
          <cell r="H124">
            <v>0.0045</v>
          </cell>
          <cell r="I124">
            <v>0.00599305555555556</v>
          </cell>
          <cell r="J124">
            <v>20</v>
          </cell>
        </row>
        <row r="125">
          <cell r="B125" t="str">
            <v>Мещерякова Екатерина</v>
          </cell>
          <cell r="C125" t="str">
            <v>Школа 2045, СШ 111</v>
          </cell>
          <cell r="D125">
            <v>121</v>
          </cell>
          <cell r="E125">
            <v>2003</v>
          </cell>
          <cell r="F125">
            <v>0.00153356481481481</v>
          </cell>
          <cell r="G125">
            <v>0.00303819444444444</v>
          </cell>
          <cell r="H125">
            <v>0.0045775462962963</v>
          </cell>
          <cell r="I125">
            <v>0.00611689814814815</v>
          </cell>
          <cell r="J125">
            <v>19</v>
          </cell>
        </row>
        <row r="126">
          <cell r="B126" t="str">
            <v>Гришанкова Диана</v>
          </cell>
          <cell r="C126" t="str">
            <v>Некрасовка</v>
          </cell>
          <cell r="D126">
            <v>112</v>
          </cell>
          <cell r="E126">
            <v>2004</v>
          </cell>
          <cell r="F126">
            <v>0.00148148148148148</v>
          </cell>
          <cell r="G126">
            <v>0.00295949074074074</v>
          </cell>
          <cell r="H126">
            <v>0.00455787037037037</v>
          </cell>
          <cell r="I126">
            <v>0.00612615740740741</v>
          </cell>
          <cell r="J126">
            <v>18</v>
          </cell>
        </row>
        <row r="127">
          <cell r="B127" t="str">
            <v>Костенкова Милена</v>
          </cell>
          <cell r="C127" t="str">
            <v>ГБОУ Школа2045 СШОР1</v>
          </cell>
          <cell r="D127">
            <v>114</v>
          </cell>
          <cell r="E127">
            <v>2004</v>
          </cell>
          <cell r="F127">
            <v>0.0015162037037037</v>
          </cell>
          <cell r="G127">
            <v>0.00306018518518519</v>
          </cell>
          <cell r="H127">
            <v>0.0046412037037037</v>
          </cell>
          <cell r="I127">
            <v>0.00621875</v>
          </cell>
          <cell r="J127">
            <v>17</v>
          </cell>
        </row>
        <row r="128">
          <cell r="B128" t="str">
            <v>Иванова Виктория</v>
          </cell>
          <cell r="C128" t="str">
            <v>ДЮСШ Краснознаменск</v>
          </cell>
          <cell r="D128">
            <v>120</v>
          </cell>
          <cell r="E128">
            <v>2003</v>
          </cell>
          <cell r="F128">
            <v>0.00169328703703704</v>
          </cell>
          <cell r="G128">
            <v>0.00357986111111111</v>
          </cell>
          <cell r="H128">
            <v>0.00549189814814815</v>
          </cell>
          <cell r="I128">
            <v>0.00740046296296296</v>
          </cell>
          <cell r="J128">
            <v>16</v>
          </cell>
        </row>
        <row r="132">
          <cell r="B132" t="str">
            <v>Попков Даниил</v>
          </cell>
          <cell r="C132" t="str">
            <v>СШ 93 на Можайке</v>
          </cell>
          <cell r="D132">
            <v>205</v>
          </cell>
          <cell r="E132">
            <v>2001</v>
          </cell>
          <cell r="F132">
            <v>0.00119675925925926</v>
          </cell>
          <cell r="G132">
            <v>0.00243171296296296</v>
          </cell>
          <cell r="H132">
            <v>0.00368518518518519</v>
          </cell>
          <cell r="I132">
            <v>0.00492824074074074</v>
          </cell>
          <cell r="J132">
            <v>0.00621296296296296</v>
          </cell>
          <cell r="K132">
            <v>0.00738773148148148</v>
          </cell>
          <cell r="L132">
            <v>0.00856018518518519</v>
          </cell>
          <cell r="M132">
            <v>33</v>
          </cell>
        </row>
        <row r="133">
          <cell r="B133" t="str">
            <v>Ходжич Денис</v>
          </cell>
          <cell r="C133" t="str">
            <v>Ёлка-Луч</v>
          </cell>
          <cell r="D133">
            <v>206</v>
          </cell>
          <cell r="E133">
            <v>2001</v>
          </cell>
          <cell r="F133">
            <v>0.00119212962962963</v>
          </cell>
          <cell r="G133">
            <v>0.00242824074074074</v>
          </cell>
          <cell r="H133">
            <v>0.00366666666666667</v>
          </cell>
          <cell r="I133">
            <v>0.00489814814814815</v>
          </cell>
          <cell r="J133">
            <v>0.00614930555555556</v>
          </cell>
          <cell r="K133">
            <v>0.00738541666666667</v>
          </cell>
          <cell r="L133">
            <v>0.00856828703703704</v>
          </cell>
          <cell r="M133">
            <v>31</v>
          </cell>
        </row>
        <row r="134">
          <cell r="B134" t="str">
            <v>Титов Даниил</v>
          </cell>
          <cell r="C134" t="str">
            <v>СШОР 111 ФОК Лотос</v>
          </cell>
          <cell r="D134">
            <v>201</v>
          </cell>
          <cell r="E134">
            <v>2001</v>
          </cell>
          <cell r="F134">
            <v>0.00122685185185185</v>
          </cell>
          <cell r="G134">
            <v>0.00240277777777778</v>
          </cell>
          <cell r="H134">
            <v>0.00373611111111111</v>
          </cell>
          <cell r="I134">
            <v>0.00496759259259259</v>
          </cell>
          <cell r="J134">
            <v>0.00617824074074074</v>
          </cell>
          <cell r="K134">
            <v>0.00741666666666667</v>
          </cell>
          <cell r="L134">
            <v>0.00857291666666667</v>
          </cell>
          <cell r="M134">
            <v>29</v>
          </cell>
        </row>
        <row r="135">
          <cell r="B135" t="str">
            <v>Овчинников Евгений</v>
          </cell>
          <cell r="C135" t="str">
            <v>Школа 2045, СШ 111</v>
          </cell>
          <cell r="D135">
            <v>209</v>
          </cell>
          <cell r="E135">
            <v>2002</v>
          </cell>
          <cell r="F135">
            <v>0.00119328703703704</v>
          </cell>
          <cell r="G135">
            <v>0.00243402777777778</v>
          </cell>
          <cell r="H135">
            <v>0.00370717592592593</v>
          </cell>
          <cell r="I135">
            <v>0.00490972222222222</v>
          </cell>
          <cell r="J135">
            <v>0.00616319444444444</v>
          </cell>
          <cell r="K135">
            <v>0.00740277777777778</v>
          </cell>
          <cell r="L135">
            <v>0.00859259259259259</v>
          </cell>
          <cell r="M135">
            <v>27</v>
          </cell>
        </row>
        <row r="136">
          <cell r="B136" t="str">
            <v>Смирнов Дмитрий</v>
          </cell>
          <cell r="C136" t="str">
            <v>СШОР 111 ФОК Лотос</v>
          </cell>
          <cell r="D136">
            <v>203</v>
          </cell>
          <cell r="E136">
            <v>2001</v>
          </cell>
          <cell r="F136">
            <v>0.00124768518518519</v>
          </cell>
          <cell r="G136">
            <v>0.00245601851851852</v>
          </cell>
          <cell r="H136">
            <v>0.00375347222222222</v>
          </cell>
          <cell r="I136">
            <v>0.00498148148148148</v>
          </cell>
          <cell r="J136">
            <v>0.00622916666666667</v>
          </cell>
          <cell r="K136">
            <v>0.0074537037037037</v>
          </cell>
          <cell r="L136">
            <v>0.00859722222222222</v>
          </cell>
          <cell r="M136">
            <v>26</v>
          </cell>
        </row>
        <row r="137">
          <cell r="B137" t="str">
            <v>Аборонов Иван</v>
          </cell>
          <cell r="C137" t="str">
            <v>ДЮСШ Краснознаменск</v>
          </cell>
          <cell r="D137">
            <v>212</v>
          </cell>
          <cell r="E137">
            <v>2001</v>
          </cell>
          <cell r="F137">
            <v>0.00123032407407407</v>
          </cell>
          <cell r="G137">
            <v>0.0024537037037037</v>
          </cell>
          <cell r="H137">
            <v>0.00365393518518519</v>
          </cell>
          <cell r="I137">
            <v>0.0049537037037037</v>
          </cell>
          <cell r="J137">
            <v>0.00619560185185185</v>
          </cell>
          <cell r="K137">
            <v>0.00743287037037037</v>
          </cell>
          <cell r="L137">
            <v>0.008625</v>
          </cell>
          <cell r="M137">
            <v>25</v>
          </cell>
        </row>
        <row r="138">
          <cell r="B138" t="str">
            <v>Малев Илья</v>
          </cell>
          <cell r="C138" t="str">
            <v>СШОР 111 ФОК Лотос</v>
          </cell>
          <cell r="D138">
            <v>214</v>
          </cell>
          <cell r="E138">
            <v>2001</v>
          </cell>
          <cell r="F138">
            <v>0.00126388888888889</v>
          </cell>
          <cell r="G138">
            <v>0.00245949074074074</v>
          </cell>
          <cell r="H138">
            <v>0.00377777777777778</v>
          </cell>
          <cell r="I138">
            <v>0.00500578703703704</v>
          </cell>
          <cell r="J138">
            <v>0.00614351851851852</v>
          </cell>
          <cell r="K138">
            <v>0.00747106481481482</v>
          </cell>
          <cell r="L138">
            <v>0.00866319444444444</v>
          </cell>
          <cell r="M138">
            <v>24</v>
          </cell>
        </row>
        <row r="139">
          <cell r="B139" t="str">
            <v>Кольтеров Сергей</v>
          </cell>
          <cell r="C139" t="str">
            <v>Юность Москвы Спарта</v>
          </cell>
          <cell r="D139">
            <v>208</v>
          </cell>
          <cell r="E139">
            <v>2001</v>
          </cell>
          <cell r="F139">
            <v>0.00121064814814815</v>
          </cell>
          <cell r="G139">
            <v>0.00240046296296296</v>
          </cell>
          <cell r="H139">
            <v>0.00372106481481481</v>
          </cell>
          <cell r="I139">
            <v>0.00499768518518519</v>
          </cell>
          <cell r="J139">
            <v>0.00624768518518519</v>
          </cell>
          <cell r="K139">
            <v>0.00761458333333333</v>
          </cell>
          <cell r="L139">
            <v>0.00895023148148148</v>
          </cell>
          <cell r="M139">
            <v>23</v>
          </cell>
        </row>
        <row r="140">
          <cell r="B140" t="str">
            <v>Горбунов Дмитрий</v>
          </cell>
          <cell r="C140" t="str">
            <v>Ёлка-Луч</v>
          </cell>
          <cell r="D140">
            <v>204</v>
          </cell>
          <cell r="E140">
            <v>2001</v>
          </cell>
          <cell r="F140">
            <v>0.00127430555555556</v>
          </cell>
          <cell r="G140">
            <v>0.00247337962962963</v>
          </cell>
          <cell r="H140">
            <v>0.00379282407407407</v>
          </cell>
          <cell r="I140">
            <v>0.00502083333333333</v>
          </cell>
          <cell r="J140">
            <v>0.0063287037037037</v>
          </cell>
          <cell r="K140">
            <v>0.00767013888888889</v>
          </cell>
          <cell r="L140">
            <v>0.00895486111111111</v>
          </cell>
          <cell r="M140">
            <v>22</v>
          </cell>
        </row>
        <row r="141">
          <cell r="B141" t="str">
            <v>Чех Евгений</v>
          </cell>
          <cell r="C141" t="str">
            <v>ДЮСШ Краснознаменск</v>
          </cell>
          <cell r="D141">
            <v>202</v>
          </cell>
          <cell r="E141">
            <v>2002</v>
          </cell>
          <cell r="F141">
            <v>0.00130208333333333</v>
          </cell>
          <cell r="G141">
            <v>0.00250578703703704</v>
          </cell>
          <cell r="H141">
            <v>0.00384953703703704</v>
          </cell>
          <cell r="I141">
            <v>0.00521296296296296</v>
          </cell>
          <cell r="J141">
            <v>0.00660300925925926</v>
          </cell>
          <cell r="K141">
            <v>0.00800231481481482</v>
          </cell>
          <cell r="L141">
            <v>0.00937962962962963</v>
          </cell>
          <cell r="M141">
            <v>21</v>
          </cell>
        </row>
        <row r="142">
          <cell r="B142" t="str">
            <v>Тюриков Евгений</v>
          </cell>
          <cell r="C142" t="str">
            <v>СШОР 111</v>
          </cell>
          <cell r="D142">
            <v>213</v>
          </cell>
          <cell r="E142">
            <v>2002</v>
          </cell>
          <cell r="F142">
            <v>0.00128240740740741</v>
          </cell>
          <cell r="G142">
            <v>0.00249305555555556</v>
          </cell>
          <cell r="H142">
            <v>0.00385416666666667</v>
          </cell>
          <cell r="I142">
            <v>0.00521643518518519</v>
          </cell>
          <cell r="J142">
            <v>0.00668865740740741</v>
          </cell>
          <cell r="K142">
            <v>0.00814583333333333</v>
          </cell>
          <cell r="L142">
            <v>0.00957291666666667</v>
          </cell>
          <cell r="M142">
            <v>20</v>
          </cell>
        </row>
        <row r="146">
          <cell r="B146" t="str">
            <v>Лямина Мария</v>
          </cell>
          <cell r="C146" t="str">
            <v>Юность Москвы Спарта</v>
          </cell>
          <cell r="D146">
            <v>102</v>
          </cell>
          <cell r="E146">
            <v>2002</v>
          </cell>
          <cell r="F146">
            <v>0.00122685185185185</v>
          </cell>
          <cell r="G146">
            <v>0.00252662037037037</v>
          </cell>
          <cell r="H146">
            <v>0.00375</v>
          </cell>
          <cell r="I146">
            <v>0.00497800925925926</v>
          </cell>
          <cell r="J146">
            <v>33</v>
          </cell>
        </row>
        <row r="147">
          <cell r="B147" t="str">
            <v>Капитонова Анна</v>
          </cell>
          <cell r="C147" t="str">
            <v>КДЮСШ Пушкино</v>
          </cell>
          <cell r="D147">
            <v>107</v>
          </cell>
          <cell r="E147">
            <v>2001</v>
          </cell>
          <cell r="F147">
            <v>0.00128240740740741</v>
          </cell>
          <cell r="G147">
            <v>0.00254166666666667</v>
          </cell>
          <cell r="H147">
            <v>0.00381481481481481</v>
          </cell>
          <cell r="I147">
            <v>0.00509606481481481</v>
          </cell>
          <cell r="J147">
            <v>31</v>
          </cell>
        </row>
        <row r="148">
          <cell r="B148" t="str">
            <v>Жаббарова Валерия</v>
          </cell>
          <cell r="C148" t="str">
            <v>КДЮСШ Пушкино</v>
          </cell>
          <cell r="D148">
            <v>101</v>
          </cell>
          <cell r="E148">
            <v>2002</v>
          </cell>
          <cell r="F148">
            <v>0.00127430555555556</v>
          </cell>
          <cell r="G148">
            <v>0.00256018518518519</v>
          </cell>
          <cell r="H148">
            <v>0.00386689814814815</v>
          </cell>
          <cell r="I148">
            <v>0.00518055555555556</v>
          </cell>
          <cell r="J148">
            <v>29</v>
          </cell>
        </row>
        <row r="149">
          <cell r="B149" t="str">
            <v>Зимина Полина</v>
          </cell>
          <cell r="C149" t="str">
            <v>Школа 2045, СШ 111</v>
          </cell>
          <cell r="D149">
            <v>106</v>
          </cell>
          <cell r="E149">
            <v>2002</v>
          </cell>
          <cell r="F149">
            <v>0.00149305555555556</v>
          </cell>
          <cell r="G149">
            <v>0.00308796296296296</v>
          </cell>
          <cell r="H149">
            <v>0.00471412037037037</v>
          </cell>
          <cell r="I149">
            <v>0.00643634259259259</v>
          </cell>
          <cell r="J149">
            <v>27</v>
          </cell>
        </row>
        <row r="150">
          <cell r="B150" t="str">
            <v>Левичева Анастасия</v>
          </cell>
          <cell r="C150" t="str">
            <v>Школа 2045, СШ 111</v>
          </cell>
          <cell r="D150">
            <v>104</v>
          </cell>
          <cell r="E150">
            <v>2002</v>
          </cell>
          <cell r="F150">
            <v>0.00158912037037037</v>
          </cell>
          <cell r="G150">
            <v>0.00331134259259259</v>
          </cell>
          <cell r="H150">
            <v>0.00512037037037037</v>
          </cell>
          <cell r="I150">
            <v>0.00720486111111111</v>
          </cell>
          <cell r="J150">
            <v>26</v>
          </cell>
        </row>
        <row r="154">
          <cell r="B154" t="str">
            <v>Карпов Виктор</v>
          </cell>
          <cell r="C154" t="str">
            <v>СДЮШ Подольск Наседк</v>
          </cell>
          <cell r="D154">
            <v>257</v>
          </cell>
          <cell r="E154">
            <v>2000</v>
          </cell>
          <cell r="F154">
            <v>0.00112962962962963</v>
          </cell>
          <cell r="G154">
            <v>0.0022962962962963</v>
          </cell>
          <cell r="H154">
            <v>0.00349189814814815</v>
          </cell>
          <cell r="I154">
            <v>0.00466087962962963</v>
          </cell>
          <cell r="J154">
            <v>0.00584953703703704</v>
          </cell>
          <cell r="K154">
            <v>0.00703009259259259</v>
          </cell>
          <cell r="L154">
            <v>0.00821527777777778</v>
          </cell>
          <cell r="M154">
            <v>0.00932986111111111</v>
          </cell>
          <cell r="N154">
            <v>33</v>
          </cell>
        </row>
        <row r="155">
          <cell r="B155" t="str">
            <v>Григорьев Иван</v>
          </cell>
          <cell r="C155" t="str">
            <v>СШОР (Истина)</v>
          </cell>
          <cell r="D155">
            <v>252</v>
          </cell>
          <cell r="E155">
            <v>2000</v>
          </cell>
          <cell r="F155">
            <v>0.00115972222222222</v>
          </cell>
          <cell r="G155">
            <v>0.00229861111111111</v>
          </cell>
          <cell r="H155">
            <v>0.00349768518518519</v>
          </cell>
          <cell r="I155">
            <v>0.00466782407407407</v>
          </cell>
          <cell r="J155">
            <v>0.00585300925925926</v>
          </cell>
          <cell r="K155">
            <v>0.00708449074074074</v>
          </cell>
          <cell r="L155">
            <v>0.00825</v>
          </cell>
          <cell r="M155">
            <v>0.00933680555555556</v>
          </cell>
          <cell r="N155">
            <v>31</v>
          </cell>
        </row>
        <row r="156">
          <cell r="B156" t="str">
            <v>Михиенков Илларион</v>
          </cell>
          <cell r="C156">
            <v>1</v>
          </cell>
          <cell r="D156">
            <v>259</v>
          </cell>
          <cell r="E156">
            <v>2000</v>
          </cell>
          <cell r="F156">
            <v>0.00121990740740741</v>
          </cell>
          <cell r="G156">
            <v>0.00232638888888889</v>
          </cell>
          <cell r="H156">
            <v>0.00359375</v>
          </cell>
          <cell r="I156">
            <v>0.00474884259259259</v>
          </cell>
          <cell r="J156">
            <v>0.00592592592592593</v>
          </cell>
          <cell r="K156">
            <v>0.00704861111111111</v>
          </cell>
          <cell r="L156">
            <v>0.00827314814814815</v>
          </cell>
          <cell r="M156">
            <v>0.00934143518518519</v>
          </cell>
          <cell r="N156">
            <v>29</v>
          </cell>
        </row>
        <row r="157">
          <cell r="B157" t="str">
            <v>Ковалев Алексей</v>
          </cell>
          <cell r="C157" t="str">
            <v>Ёлка-Луч</v>
          </cell>
          <cell r="D157">
            <v>264</v>
          </cell>
          <cell r="E157">
            <v>2000</v>
          </cell>
          <cell r="F157">
            <v>0.00113194444444444</v>
          </cell>
          <cell r="G157">
            <v>0.00250578703703704</v>
          </cell>
          <cell r="H157">
            <v>0.00350347222222222</v>
          </cell>
          <cell r="I157">
            <v>0.0046875</v>
          </cell>
          <cell r="J157">
            <v>0.00588425925925926</v>
          </cell>
          <cell r="K157">
            <v>0.00709722222222222</v>
          </cell>
          <cell r="L157">
            <v>0.0082337962962963</v>
          </cell>
          <cell r="M157">
            <v>0.00934722222222222</v>
          </cell>
          <cell r="N157">
            <v>27</v>
          </cell>
        </row>
        <row r="158">
          <cell r="B158" t="str">
            <v>Болотников Николай</v>
          </cell>
          <cell r="C158" t="str">
            <v>ЛК Наседкина</v>
          </cell>
          <cell r="D158">
            <v>256</v>
          </cell>
          <cell r="E158">
            <v>1999</v>
          </cell>
          <cell r="F158">
            <v>0.00118518518518519</v>
          </cell>
          <cell r="G158">
            <v>0.00235532407407407</v>
          </cell>
          <cell r="H158">
            <v>0.00355439814814815</v>
          </cell>
          <cell r="I158">
            <v>0.00470717592592593</v>
          </cell>
          <cell r="J158">
            <v>0.00590509259259259</v>
          </cell>
          <cell r="K158">
            <v>0.00709953703703704</v>
          </cell>
          <cell r="L158">
            <v>0.00820138888888889</v>
          </cell>
          <cell r="M158">
            <v>0.00935416666666667</v>
          </cell>
          <cell r="N158">
            <v>26</v>
          </cell>
        </row>
        <row r="159">
          <cell r="B159" t="str">
            <v>Алмукеев Матвей</v>
          </cell>
          <cell r="C159" t="str">
            <v>СШ 93 на Можайке</v>
          </cell>
          <cell r="D159">
            <v>262</v>
          </cell>
          <cell r="E159">
            <v>2000</v>
          </cell>
          <cell r="F159">
            <v>0.00118287037037037</v>
          </cell>
          <cell r="G159">
            <v>0.00248842592592593</v>
          </cell>
          <cell r="H159">
            <v>0.00357291666666667</v>
          </cell>
          <cell r="I159">
            <v>0.00472685185185185</v>
          </cell>
          <cell r="J159">
            <v>0.00590740740740741</v>
          </cell>
          <cell r="K159">
            <v>0.00711111111111111</v>
          </cell>
          <cell r="L159">
            <v>0.00827662037037037</v>
          </cell>
          <cell r="M159">
            <v>0.00936805555555556</v>
          </cell>
          <cell r="N159">
            <v>25</v>
          </cell>
        </row>
        <row r="160">
          <cell r="B160" t="str">
            <v>Чухчин Вадим</v>
          </cell>
          <cell r="C160" t="str">
            <v>Олимп</v>
          </cell>
          <cell r="D160">
            <v>258</v>
          </cell>
          <cell r="E160">
            <v>2000</v>
          </cell>
          <cell r="F160">
            <v>0.00119907407407407</v>
          </cell>
          <cell r="G160">
            <v>0.00237384259259259</v>
          </cell>
          <cell r="H160">
            <v>0.00353703703703704</v>
          </cell>
          <cell r="I160">
            <v>0.00476851851851852</v>
          </cell>
          <cell r="J160">
            <v>0.00593981481481481</v>
          </cell>
          <cell r="K160">
            <v>0.00713078703703704</v>
          </cell>
          <cell r="L160">
            <v>0.00829976851851852</v>
          </cell>
          <cell r="M160">
            <v>0.00940393518518519</v>
          </cell>
          <cell r="N160">
            <v>24</v>
          </cell>
        </row>
        <row r="161">
          <cell r="B161" t="str">
            <v>Сафонов Егор</v>
          </cell>
          <cell r="C161" t="str">
            <v>КДЮСШ Пушкино</v>
          </cell>
          <cell r="D161">
            <v>255</v>
          </cell>
          <cell r="E161">
            <v>2000</v>
          </cell>
          <cell r="F161">
            <v>0.00123611111111111</v>
          </cell>
          <cell r="G161">
            <v>0.00239236111111111</v>
          </cell>
          <cell r="H161">
            <v>0.00361689814814815</v>
          </cell>
          <cell r="I161">
            <v>0.00479166666666667</v>
          </cell>
          <cell r="J161">
            <v>0.0059537037037037</v>
          </cell>
          <cell r="K161">
            <v>0.00714583333333333</v>
          </cell>
          <cell r="L161">
            <v>0.00832523148148148</v>
          </cell>
          <cell r="M161">
            <v>0.00955439814814815</v>
          </cell>
          <cell r="N161">
            <v>23</v>
          </cell>
        </row>
        <row r="162">
          <cell r="B162" t="str">
            <v>Афросин Максим</v>
          </cell>
          <cell r="C162" t="str">
            <v>Ёлка-Луч</v>
          </cell>
          <cell r="D162">
            <v>251</v>
          </cell>
          <cell r="E162">
            <v>2000</v>
          </cell>
          <cell r="F162">
            <v>0.00125810185185185</v>
          </cell>
          <cell r="G162">
            <v>0.00241550925925926</v>
          </cell>
          <cell r="H162">
            <v>0.00363773148148148</v>
          </cell>
          <cell r="I162">
            <v>0.00485300925925926</v>
          </cell>
          <cell r="J162">
            <v>0.00615046296296296</v>
          </cell>
          <cell r="K162">
            <v>0.00746990740740741</v>
          </cell>
          <cell r="L162">
            <v>0.00875694444444444</v>
          </cell>
          <cell r="M162">
            <v>0.0100740740740741</v>
          </cell>
          <cell r="N162">
            <v>22</v>
          </cell>
        </row>
        <row r="163">
          <cell r="B163" t="str">
            <v>Краюшкин Петр</v>
          </cell>
          <cell r="C163" t="str">
            <v>Ёлка-Луч</v>
          </cell>
          <cell r="D163">
            <v>261</v>
          </cell>
          <cell r="E163">
            <v>2000</v>
          </cell>
          <cell r="F163">
            <v>0.00130092592592593</v>
          </cell>
          <cell r="G163">
            <v>0.00245486111111111</v>
          </cell>
          <cell r="H163">
            <v>0.00373032407407407</v>
          </cell>
          <cell r="I163">
            <v>0.00509490740740741</v>
          </cell>
          <cell r="J163">
            <v>0.00642361111111111</v>
          </cell>
          <cell r="K163">
            <v>0.00778240740740741</v>
          </cell>
          <cell r="L163">
            <v>0.00912152777777778</v>
          </cell>
          <cell r="M163">
            <v>0.0104050925925926</v>
          </cell>
          <cell r="N163">
            <v>21</v>
          </cell>
        </row>
        <row r="164">
          <cell r="B164" t="str">
            <v>Харитонов Даниил</v>
          </cell>
          <cell r="C164" t="str">
            <v>СШОР Тринта</v>
          </cell>
          <cell r="D164">
            <v>254</v>
          </cell>
          <cell r="E164">
            <v>2000</v>
          </cell>
          <cell r="F164">
            <v>0.00129282407407407</v>
          </cell>
          <cell r="G164">
            <v>0.00230902777777778</v>
          </cell>
          <cell r="H164">
            <v>0.00373611111111111</v>
          </cell>
          <cell r="I164">
            <v>0.00507060185185185</v>
          </cell>
          <cell r="J164">
            <v>0.00641782407407408</v>
          </cell>
          <cell r="K164">
            <v>0.00777314814814815</v>
          </cell>
          <cell r="L164">
            <v>0.00912615740740741</v>
          </cell>
          <cell r="M164">
            <v>0.0106956018518519</v>
          </cell>
          <cell r="N164">
            <v>20</v>
          </cell>
        </row>
        <row r="168">
          <cell r="B168" t="str">
            <v>Исайченкова Ксения</v>
          </cell>
          <cell r="C168" t="str">
            <v>СШ 93 на Можайке</v>
          </cell>
          <cell r="D168">
            <v>175</v>
          </cell>
          <cell r="E168">
            <v>2000</v>
          </cell>
          <cell r="F168">
            <v>0.00128125</v>
          </cell>
          <cell r="G168">
            <v>0.00256134259259259</v>
          </cell>
          <cell r="H168">
            <v>0.00384027777777778</v>
          </cell>
          <cell r="I168">
            <v>0.00508796296296296</v>
          </cell>
          <cell r="J168">
            <v>0.00644675925925926</v>
          </cell>
          <cell r="K168">
            <v>0.00778935185185185</v>
          </cell>
          <cell r="L168">
            <v>33</v>
          </cell>
        </row>
        <row r="169">
          <cell r="B169" t="str">
            <v>Агафонова Ангелина</v>
          </cell>
          <cell r="C169" t="str">
            <v>СШОР 111 ФОК Лотос</v>
          </cell>
          <cell r="D169">
            <v>176</v>
          </cell>
          <cell r="E169">
            <v>2000</v>
          </cell>
          <cell r="F169">
            <v>0.00136226851851852</v>
          </cell>
          <cell r="G169">
            <v>0.00262731481481482</v>
          </cell>
          <cell r="H169">
            <v>0.00394328703703704</v>
          </cell>
          <cell r="I169">
            <v>0.00535300925925926</v>
          </cell>
          <cell r="J169">
            <v>0.00674884259259259</v>
          </cell>
          <cell r="K169">
            <v>0.00795601851851852</v>
          </cell>
          <cell r="L169">
            <v>31</v>
          </cell>
        </row>
        <row r="170">
          <cell r="B170" t="str">
            <v>Перминова Екатерина</v>
          </cell>
          <cell r="C170" t="str">
            <v>СШ 93 на Можайке</v>
          </cell>
          <cell r="D170">
            <v>178</v>
          </cell>
          <cell r="E170">
            <v>2000</v>
          </cell>
          <cell r="F170">
            <v>0.0013912037037037</v>
          </cell>
          <cell r="G170">
            <v>0.00265625</v>
          </cell>
          <cell r="H170">
            <v>0.00396064814814815</v>
          </cell>
          <cell r="I170">
            <v>0.00532060185185185</v>
          </cell>
          <cell r="J170">
            <v>0.00668634259259259</v>
          </cell>
          <cell r="K170">
            <v>0.00799189814814815</v>
          </cell>
          <cell r="L170">
            <v>29</v>
          </cell>
        </row>
        <row r="171">
          <cell r="B171" t="str">
            <v>Зверева Екатерина</v>
          </cell>
          <cell r="C171" t="str">
            <v>СШОР 49 Тринта</v>
          </cell>
          <cell r="D171">
            <v>177</v>
          </cell>
          <cell r="E171">
            <v>2000</v>
          </cell>
          <cell r="F171">
            <v>0.00150578703703704</v>
          </cell>
          <cell r="G171">
            <v>0.00280324074074074</v>
          </cell>
          <cell r="H171">
            <v>0.00418865740740741</v>
          </cell>
          <cell r="I171">
            <v>0.00568287037037037</v>
          </cell>
          <cell r="J171">
            <v>0.00715393518518518</v>
          </cell>
          <cell r="K171">
            <v>0.00858796296296296</v>
          </cell>
          <cell r="L171">
            <v>27</v>
          </cell>
        </row>
        <row r="172">
          <cell r="B172" t="str">
            <v>Шустрова Мария</v>
          </cell>
          <cell r="C172" t="str">
            <v>Зеленоград</v>
          </cell>
          <cell r="D172">
            <v>179</v>
          </cell>
          <cell r="E172">
            <v>2000</v>
          </cell>
          <cell r="F172">
            <v>0.00167476851851852</v>
          </cell>
          <cell r="G172">
            <v>0.0032025462962963</v>
          </cell>
          <cell r="H172">
            <v>0.00471643518518519</v>
          </cell>
          <cell r="I172">
            <v>0.00625231481481482</v>
          </cell>
          <cell r="J172">
            <v>0.00777314814814815</v>
          </cell>
          <cell r="K172">
            <v>0.00936111111111111</v>
          </cell>
          <cell r="L172">
            <v>2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B8" t="str">
            <v>Дроздов Даниил</v>
          </cell>
          <cell r="C8" t="str">
            <v>Купавинский лыжный к</v>
          </cell>
          <cell r="D8">
            <v>54</v>
          </cell>
          <cell r="E8">
            <v>2007</v>
          </cell>
          <cell r="F8">
            <v>0.00301041666666667</v>
          </cell>
          <cell r="G8">
            <v>33</v>
          </cell>
        </row>
        <row r="9">
          <cell r="B9" t="str">
            <v>Трофименко Никита</v>
          </cell>
          <cell r="C9" t="str">
            <v>ДЮСШ Краснознаменск</v>
          </cell>
          <cell r="D9">
            <v>60</v>
          </cell>
          <cell r="E9">
            <v>2007</v>
          </cell>
          <cell r="F9">
            <v>0.00309027777777778</v>
          </cell>
          <cell r="G9">
            <v>31</v>
          </cell>
        </row>
        <row r="10">
          <cell r="B10" t="str">
            <v>Гончарук Денис</v>
          </cell>
          <cell r="C10" t="str">
            <v>ДЮСШ Краснознаменск</v>
          </cell>
          <cell r="D10">
            <v>47</v>
          </cell>
          <cell r="E10">
            <v>2007</v>
          </cell>
          <cell r="F10">
            <v>0.0031099537037037</v>
          </cell>
          <cell r="G10">
            <v>29</v>
          </cell>
        </row>
        <row r="11">
          <cell r="B11" t="str">
            <v>Тетерин Владимир</v>
          </cell>
          <cell r="C11" t="str">
            <v>ДЮСШ Краснознаменск</v>
          </cell>
          <cell r="D11">
            <v>62</v>
          </cell>
          <cell r="E11">
            <v>2007</v>
          </cell>
          <cell r="F11">
            <v>0.00321296296296296</v>
          </cell>
          <cell r="G11">
            <v>27</v>
          </cell>
        </row>
        <row r="12">
          <cell r="B12" t="str">
            <v>Стариков Александр</v>
          </cell>
          <cell r="C12" t="str">
            <v>Альфа-битца</v>
          </cell>
          <cell r="D12">
            <v>58</v>
          </cell>
          <cell r="E12">
            <v>2007</v>
          </cell>
          <cell r="F12">
            <v>0.00327777777777778</v>
          </cell>
          <cell r="G12">
            <v>26</v>
          </cell>
        </row>
        <row r="13">
          <cell r="B13" t="str">
            <v>Гузанов Дмитрий</v>
          </cell>
          <cell r="C13" t="str">
            <v>ЮНЫЙ ЛЫЖНИК</v>
          </cell>
          <cell r="D13">
            <v>56</v>
          </cell>
          <cell r="E13">
            <v>2007</v>
          </cell>
          <cell r="F13">
            <v>0.00343055555555556</v>
          </cell>
          <cell r="G13">
            <v>25</v>
          </cell>
        </row>
        <row r="14">
          <cell r="B14" t="str">
            <v>Семушин Максим</v>
          </cell>
          <cell r="C14" t="str">
            <v>ДЮСШ Краснознаменск</v>
          </cell>
          <cell r="D14">
            <v>49</v>
          </cell>
          <cell r="E14">
            <v>2007</v>
          </cell>
          <cell r="F14">
            <v>0.00352199074074074</v>
          </cell>
          <cell r="G14">
            <v>24</v>
          </cell>
        </row>
        <row r="15">
          <cell r="B15" t="str">
            <v>Сивков Алексей</v>
          </cell>
          <cell r="C15" t="str">
            <v>ЮНЫЙ ЛЫЖНИК</v>
          </cell>
          <cell r="D15">
            <v>63</v>
          </cell>
          <cell r="E15">
            <v>2008</v>
          </cell>
          <cell r="F15">
            <v>0.00363773148148148</v>
          </cell>
          <cell r="G15">
            <v>23</v>
          </cell>
        </row>
        <row r="16">
          <cell r="B16" t="str">
            <v>Березин Александр</v>
          </cell>
          <cell r="C16" t="str">
            <v>Москва</v>
          </cell>
          <cell r="D16">
            <v>64</v>
          </cell>
          <cell r="E16">
            <v>2009</v>
          </cell>
          <cell r="F16">
            <v>0.00373726851851852</v>
          </cell>
          <cell r="G16">
            <v>22</v>
          </cell>
        </row>
        <row r="17">
          <cell r="B17" t="str">
            <v>Шипилов Кирилл</v>
          </cell>
          <cell r="C17" t="str">
            <v>Трудовые резервы</v>
          </cell>
          <cell r="D17">
            <v>50</v>
          </cell>
          <cell r="E17">
            <v>2008</v>
          </cell>
          <cell r="F17">
            <v>0.00406828703703704</v>
          </cell>
          <cell r="G17">
            <v>21</v>
          </cell>
        </row>
        <row r="18">
          <cell r="B18" t="str">
            <v>Разин Андрей</v>
          </cell>
          <cell r="C18" t="str">
            <v>Самбо-70</v>
          </cell>
          <cell r="D18">
            <v>55</v>
          </cell>
          <cell r="E18">
            <v>2010</v>
          </cell>
          <cell r="F18">
            <v>0.00416435185185185</v>
          </cell>
          <cell r="G18">
            <v>20</v>
          </cell>
        </row>
        <row r="19">
          <cell r="B19" t="str">
            <v>Сластин Николай</v>
          </cell>
          <cell r="C19" t="str">
            <v>ЛК "Лидер" Домодедов</v>
          </cell>
          <cell r="D19">
            <v>46</v>
          </cell>
          <cell r="E19">
            <v>2008</v>
          </cell>
          <cell r="F19">
            <v>0.00421296296296296</v>
          </cell>
          <cell r="G19">
            <v>19</v>
          </cell>
        </row>
        <row r="20">
          <cell r="B20" t="str">
            <v>Яковченко Владимир</v>
          </cell>
          <cell r="C20" t="str">
            <v>ЮНЫЙ ЛЫЖНИК</v>
          </cell>
          <cell r="D20">
            <v>59</v>
          </cell>
          <cell r="E20">
            <v>2009</v>
          </cell>
          <cell r="F20">
            <v>0.005</v>
          </cell>
          <cell r="G20">
            <v>18</v>
          </cell>
        </row>
        <row r="21">
          <cell r="B21" t="str">
            <v>Капралов Петр</v>
          </cell>
          <cell r="C21" t="str">
            <v>Самбо-70</v>
          </cell>
          <cell r="D21">
            <v>48</v>
          </cell>
          <cell r="E21">
            <v>2009</v>
          </cell>
          <cell r="F21">
            <v>0.0050787037037037</v>
          </cell>
          <cell r="G21">
            <v>17</v>
          </cell>
        </row>
        <row r="22">
          <cell r="B22" t="str">
            <v>Майоров Иван</v>
          </cell>
          <cell r="C22" t="str">
            <v>СШОР 111 ФОК Лотос</v>
          </cell>
          <cell r="D22">
            <v>61</v>
          </cell>
          <cell r="E22">
            <v>2008</v>
          </cell>
          <cell r="F22">
            <v>0.00531365740740741</v>
          </cell>
          <cell r="G22">
            <v>16</v>
          </cell>
        </row>
        <row r="23">
          <cell r="B23" t="str">
            <v>Карацуба Павел</v>
          </cell>
          <cell r="C23" t="str">
            <v>ЮНЫЙ ЛЫЖНИК</v>
          </cell>
          <cell r="D23">
            <v>51</v>
          </cell>
          <cell r="E23">
            <v>2009</v>
          </cell>
          <cell r="F23">
            <v>0.00560648148148148</v>
          </cell>
          <cell r="G23">
            <v>15</v>
          </cell>
        </row>
        <row r="24">
          <cell r="B24" t="str">
            <v>Кочетков Артем</v>
          </cell>
          <cell r="C24" t="str">
            <v>Трудовые резервы</v>
          </cell>
          <cell r="D24">
            <v>52</v>
          </cell>
          <cell r="E24">
            <v>2009</v>
          </cell>
          <cell r="F24">
            <v>0.00562847222222222</v>
          </cell>
          <cell r="G24">
            <v>14</v>
          </cell>
        </row>
        <row r="28">
          <cell r="B28" t="str">
            <v>Легкова Василиса</v>
          </cell>
          <cell r="C28" t="str">
            <v>Юность Москвы Спарта</v>
          </cell>
          <cell r="D28">
            <v>68</v>
          </cell>
          <cell r="E28">
            <v>2007</v>
          </cell>
          <cell r="F28">
            <v>0.00295486111111111</v>
          </cell>
          <cell r="G28">
            <v>33</v>
          </cell>
        </row>
        <row r="29">
          <cell r="B29" t="str">
            <v>Ручейкова Виктория</v>
          </cell>
          <cell r="C29" t="str">
            <v>U SKATE</v>
          </cell>
          <cell r="D29">
            <v>79</v>
          </cell>
          <cell r="E29">
            <v>2007</v>
          </cell>
          <cell r="F29">
            <v>0.00315740740740741</v>
          </cell>
          <cell r="G29" t="str">
            <v>-</v>
          </cell>
        </row>
        <row r="30">
          <cell r="B30" t="str">
            <v>Широкова Александра</v>
          </cell>
          <cell r="C30" t="str">
            <v>Москва, лично</v>
          </cell>
          <cell r="D30">
            <v>71</v>
          </cell>
          <cell r="E30">
            <v>2007</v>
          </cell>
          <cell r="F30">
            <v>0.00323842592592593</v>
          </cell>
          <cell r="G30">
            <v>31</v>
          </cell>
        </row>
        <row r="31">
          <cell r="B31" t="str">
            <v>Ларионова Елизавета</v>
          </cell>
          <cell r="C31" t="str">
            <v>ДЮСШ Краснознаменск</v>
          </cell>
          <cell r="D31">
            <v>80</v>
          </cell>
          <cell r="E31">
            <v>2007</v>
          </cell>
          <cell r="F31">
            <v>0.00326967592592593</v>
          </cell>
          <cell r="G31">
            <v>29</v>
          </cell>
        </row>
        <row r="32">
          <cell r="B32" t="str">
            <v>Тихомирова Ариадна</v>
          </cell>
          <cell r="C32" t="str">
            <v>СШ по ЗВС Химки</v>
          </cell>
          <cell r="D32">
            <v>66</v>
          </cell>
          <cell r="E32">
            <v>2007</v>
          </cell>
          <cell r="F32">
            <v>0.00332523148148148</v>
          </cell>
          <cell r="G32">
            <v>27</v>
          </cell>
        </row>
        <row r="33">
          <cell r="B33" t="str">
            <v>Крюк Алена</v>
          </cell>
          <cell r="C33" t="str">
            <v>Юность Москвы Спарта</v>
          </cell>
          <cell r="D33">
            <v>73</v>
          </cell>
          <cell r="E33">
            <v>2008</v>
          </cell>
          <cell r="F33">
            <v>0.00341898148148148</v>
          </cell>
          <cell r="G33">
            <v>26</v>
          </cell>
        </row>
        <row r="34">
          <cell r="B34" t="str">
            <v>Кравченко Таисия</v>
          </cell>
          <cell r="C34" t="str">
            <v>Трудовые резервы</v>
          </cell>
          <cell r="D34">
            <v>33</v>
          </cell>
          <cell r="E34">
            <v>2007</v>
          </cell>
          <cell r="F34">
            <v>0.00354861111111111</v>
          </cell>
          <cell r="G34">
            <v>25</v>
          </cell>
        </row>
        <row r="35">
          <cell r="B35" t="str">
            <v>Ручейкова Маргарита</v>
          </cell>
          <cell r="C35" t="str">
            <v>U SKATE</v>
          </cell>
          <cell r="D35">
            <v>67</v>
          </cell>
          <cell r="E35">
            <v>2009</v>
          </cell>
          <cell r="F35">
            <v>0.00382407407407407</v>
          </cell>
          <cell r="G35" t="str">
            <v>-</v>
          </cell>
        </row>
        <row r="36">
          <cell r="B36" t="str">
            <v>Мурзакова Анастасия</v>
          </cell>
          <cell r="C36" t="str">
            <v>ДЮСШ Кольчугино</v>
          </cell>
          <cell r="D36">
            <v>72</v>
          </cell>
          <cell r="E36">
            <v>2009</v>
          </cell>
          <cell r="F36">
            <v>0.00383564814814815</v>
          </cell>
          <cell r="G36">
            <v>24</v>
          </cell>
        </row>
        <row r="37">
          <cell r="B37" t="str">
            <v>Тютина Варвара</v>
          </cell>
          <cell r="C37" t="str">
            <v>Трудовые резервы</v>
          </cell>
          <cell r="D37">
            <v>76</v>
          </cell>
          <cell r="E37">
            <v>2009</v>
          </cell>
          <cell r="F37">
            <v>0.00389583333333333</v>
          </cell>
          <cell r="G37">
            <v>23</v>
          </cell>
        </row>
        <row r="38">
          <cell r="B38" t="str">
            <v>Мухаметова Алина</v>
          </cell>
          <cell r="C38" t="str">
            <v>Трудовые резервы</v>
          </cell>
          <cell r="D38">
            <v>69</v>
          </cell>
          <cell r="E38">
            <v>2008</v>
          </cell>
          <cell r="F38">
            <v>0.00395486111111111</v>
          </cell>
          <cell r="G38">
            <v>22</v>
          </cell>
        </row>
        <row r="39">
          <cell r="B39" t="str">
            <v>Капралова Анна</v>
          </cell>
          <cell r="C39" t="str">
            <v>Самбо-70</v>
          </cell>
          <cell r="D39">
            <v>77</v>
          </cell>
          <cell r="E39">
            <v>2007</v>
          </cell>
          <cell r="F39">
            <v>0.00405787037037037</v>
          </cell>
          <cell r="G39">
            <v>21</v>
          </cell>
        </row>
        <row r="40">
          <cell r="B40" t="str">
            <v>Лауэр София</v>
          </cell>
          <cell r="C40" t="str">
            <v>ЮНЫЙ ЛЫЖНИК</v>
          </cell>
          <cell r="D40">
            <v>70</v>
          </cell>
          <cell r="E40">
            <v>2008</v>
          </cell>
          <cell r="F40">
            <v>0.00461342592592593</v>
          </cell>
          <cell r="G40">
            <v>20</v>
          </cell>
        </row>
        <row r="41">
          <cell r="B41" t="str">
            <v>Курносенкова Ксения</v>
          </cell>
          <cell r="C41" t="str">
            <v>ЮНЫЙ ЛЫЖНИК</v>
          </cell>
          <cell r="D41">
            <v>74</v>
          </cell>
          <cell r="E41">
            <v>2008</v>
          </cell>
          <cell r="F41">
            <v>0.00480092592592593</v>
          </cell>
          <cell r="G41">
            <v>19</v>
          </cell>
        </row>
        <row r="42">
          <cell r="B42" t="str">
            <v>Яковченко Елена</v>
          </cell>
          <cell r="C42" t="str">
            <v>ЮНЫЙ ЛЫЖНИК</v>
          </cell>
          <cell r="D42">
            <v>78</v>
          </cell>
          <cell r="E42">
            <v>2007</v>
          </cell>
          <cell r="F42">
            <v>0.00593981481481481</v>
          </cell>
          <cell r="G42">
            <v>18</v>
          </cell>
        </row>
        <row r="46">
          <cell r="B46" t="str">
            <v>Мамичев Вячеслав</v>
          </cell>
          <cell r="C46" t="str">
            <v>ДЮСШ Краснознаменск</v>
          </cell>
          <cell r="D46">
            <v>21</v>
          </cell>
          <cell r="E46">
            <v>2005</v>
          </cell>
          <cell r="F46">
            <v>0.00262152777777778</v>
          </cell>
          <cell r="G46">
            <v>33</v>
          </cell>
        </row>
        <row r="47">
          <cell r="B47" t="str">
            <v>Извольский Константин</v>
          </cell>
          <cell r="C47" t="str">
            <v>Москва</v>
          </cell>
          <cell r="D47">
            <v>2</v>
          </cell>
          <cell r="E47">
            <v>2005</v>
          </cell>
          <cell r="F47">
            <v>0.00268518518518519</v>
          </cell>
          <cell r="G47">
            <v>31</v>
          </cell>
        </row>
        <row r="48">
          <cell r="B48" t="str">
            <v>Валянский Андрей</v>
          </cell>
          <cell r="C48" t="str">
            <v>U SKATE</v>
          </cell>
          <cell r="D48">
            <v>10</v>
          </cell>
          <cell r="E48">
            <v>2005</v>
          </cell>
          <cell r="F48">
            <v>0.00269907407407407</v>
          </cell>
          <cell r="G48" t="str">
            <v>-</v>
          </cell>
        </row>
        <row r="49">
          <cell r="B49" t="str">
            <v>Иванов Юрий</v>
          </cell>
          <cell r="C49" t="str">
            <v>ДЮСШ Краснознаменск</v>
          </cell>
          <cell r="D49">
            <v>27</v>
          </cell>
          <cell r="E49">
            <v>2005</v>
          </cell>
          <cell r="F49">
            <v>0.00271643518518519</v>
          </cell>
          <cell r="G49">
            <v>29</v>
          </cell>
        </row>
        <row r="50">
          <cell r="B50" t="str">
            <v>Зейналов Натик</v>
          </cell>
          <cell r="C50" t="str">
            <v>Самбо-70</v>
          </cell>
          <cell r="D50">
            <v>3</v>
          </cell>
          <cell r="E50">
            <v>2005</v>
          </cell>
          <cell r="F50">
            <v>0.00274768518518519</v>
          </cell>
          <cell r="G50">
            <v>27</v>
          </cell>
        </row>
        <row r="51">
          <cell r="B51" t="str">
            <v>Семенов Илья</v>
          </cell>
          <cell r="C51" t="str">
            <v>СШОР 111 ФОК Лотос</v>
          </cell>
          <cell r="D51">
            <v>81</v>
          </cell>
          <cell r="E51">
            <v>2005</v>
          </cell>
          <cell r="F51">
            <v>0.00287962962962963</v>
          </cell>
          <cell r="G51">
            <v>26</v>
          </cell>
        </row>
        <row r="52">
          <cell r="B52" t="str">
            <v>Федорченко Федор</v>
          </cell>
          <cell r="C52" t="str">
            <v>ЮНЫЙ ЛЫЖНИК</v>
          </cell>
          <cell r="D52">
            <v>12</v>
          </cell>
          <cell r="E52">
            <v>2006</v>
          </cell>
          <cell r="F52">
            <v>0.00292824074074074</v>
          </cell>
          <cell r="G52">
            <v>25</v>
          </cell>
        </row>
        <row r="53">
          <cell r="B53" t="str">
            <v>Ефанов Иван</v>
          </cell>
          <cell r="C53" t="str">
            <v>Юность Москвы Спарта</v>
          </cell>
          <cell r="D53">
            <v>26</v>
          </cell>
          <cell r="E53">
            <v>2005</v>
          </cell>
          <cell r="F53">
            <v>0.00294675925925926</v>
          </cell>
          <cell r="G53">
            <v>24</v>
          </cell>
        </row>
        <row r="54">
          <cell r="B54" t="str">
            <v>Сонин Михаил</v>
          </cell>
          <cell r="C54" t="str">
            <v>ДЮСШ Краснознаменск</v>
          </cell>
          <cell r="D54">
            <v>15</v>
          </cell>
          <cell r="E54">
            <v>2006</v>
          </cell>
          <cell r="F54">
            <v>0.00294907407407407</v>
          </cell>
          <cell r="G54">
            <v>23</v>
          </cell>
        </row>
        <row r="55">
          <cell r="B55" t="str">
            <v>Чупахин Иван</v>
          </cell>
          <cell r="C55" t="str">
            <v>Зоркий Красногорск</v>
          </cell>
          <cell r="D55">
            <v>24</v>
          </cell>
          <cell r="E55">
            <v>2006</v>
          </cell>
          <cell r="F55">
            <v>0.00296296296296296</v>
          </cell>
          <cell r="G55">
            <v>22</v>
          </cell>
        </row>
        <row r="56">
          <cell r="B56" t="str">
            <v>Пискунов Артем</v>
          </cell>
          <cell r="C56" t="str">
            <v>Школа 2045, СШ 111</v>
          </cell>
          <cell r="D56">
            <v>4</v>
          </cell>
          <cell r="E56">
            <v>2005</v>
          </cell>
          <cell r="F56">
            <v>0.00296990740740741</v>
          </cell>
          <cell r="G56">
            <v>21</v>
          </cell>
        </row>
        <row r="57">
          <cell r="B57" t="str">
            <v>Забродин Кирилл</v>
          </cell>
          <cell r="C57" t="str">
            <v>ДЮСШ Кольчугино</v>
          </cell>
          <cell r="D57">
            <v>28</v>
          </cell>
          <cell r="E57">
            <v>2006</v>
          </cell>
          <cell r="F57">
            <v>0.00298263888888889</v>
          </cell>
          <cell r="G57">
            <v>20</v>
          </cell>
        </row>
        <row r="58">
          <cell r="B58" t="str">
            <v>Железнов Тимофей</v>
          </cell>
          <cell r="C58" t="str">
            <v>МГФСО, Лунёво</v>
          </cell>
          <cell r="D58">
            <v>11</v>
          </cell>
          <cell r="E58">
            <v>2005</v>
          </cell>
          <cell r="F58">
            <v>0.00299305555555556</v>
          </cell>
          <cell r="G58">
            <v>19</v>
          </cell>
        </row>
        <row r="59">
          <cell r="B59" t="str">
            <v>Котлов Константин</v>
          </cell>
          <cell r="C59" t="str">
            <v>СШ 93 на Можайке</v>
          </cell>
          <cell r="D59">
            <v>8</v>
          </cell>
          <cell r="E59">
            <v>2005</v>
          </cell>
          <cell r="F59">
            <v>0.00302199074074074</v>
          </cell>
          <cell r="G59">
            <v>18</v>
          </cell>
        </row>
        <row r="60">
          <cell r="B60" t="str">
            <v>Рыбин Артем</v>
          </cell>
          <cell r="C60" t="str">
            <v>МГФСО, Лунёво</v>
          </cell>
          <cell r="D60">
            <v>23</v>
          </cell>
          <cell r="E60">
            <v>2005</v>
          </cell>
          <cell r="F60">
            <v>0.00309722222222222</v>
          </cell>
          <cell r="G60">
            <v>17</v>
          </cell>
        </row>
        <row r="61">
          <cell r="B61" t="str">
            <v>Зимин Даниил</v>
          </cell>
          <cell r="C61" t="str">
            <v>СШОР 111 ФОК Лотос</v>
          </cell>
          <cell r="D61">
            <v>1</v>
          </cell>
          <cell r="E61">
            <v>2005</v>
          </cell>
          <cell r="F61">
            <v>0.00310648148148148</v>
          </cell>
          <cell r="G61">
            <v>16</v>
          </cell>
        </row>
        <row r="62">
          <cell r="B62" t="str">
            <v>Бутрим Мираслав</v>
          </cell>
          <cell r="C62" t="str">
            <v>ДЮСШ Краснознаменск</v>
          </cell>
          <cell r="D62">
            <v>17</v>
          </cell>
          <cell r="E62">
            <v>2005</v>
          </cell>
          <cell r="F62">
            <v>0.00316087962962963</v>
          </cell>
          <cell r="G62">
            <v>15</v>
          </cell>
        </row>
        <row r="63">
          <cell r="B63" t="str">
            <v>Золкин Сергей</v>
          </cell>
          <cell r="C63" t="str">
            <v>МГФСО, Лунёво</v>
          </cell>
          <cell r="D63">
            <v>7</v>
          </cell>
          <cell r="E63">
            <v>2006</v>
          </cell>
          <cell r="F63">
            <v>0.00325347222222222</v>
          </cell>
          <cell r="G63">
            <v>14</v>
          </cell>
        </row>
        <row r="64">
          <cell r="B64" t="str">
            <v>Ефимов Дмитрий</v>
          </cell>
          <cell r="C64" t="str">
            <v>ДЮСШ Кольчугино</v>
          </cell>
          <cell r="D64">
            <v>18</v>
          </cell>
          <cell r="E64">
            <v>2005</v>
          </cell>
          <cell r="F64">
            <v>0.00326736111111111</v>
          </cell>
          <cell r="G64">
            <v>13</v>
          </cell>
        </row>
        <row r="65">
          <cell r="B65" t="str">
            <v>Абубакиров Максим</v>
          </cell>
          <cell r="C65" t="str">
            <v>Балакирево</v>
          </cell>
          <cell r="D65">
            <v>14</v>
          </cell>
          <cell r="E65">
            <v>2005</v>
          </cell>
          <cell r="F65">
            <v>0.0033125</v>
          </cell>
          <cell r="G65">
            <v>12</v>
          </cell>
        </row>
        <row r="66">
          <cell r="B66" t="str">
            <v>Заводнов Артем</v>
          </cell>
          <cell r="C66" t="str">
            <v>ЮНЫЙ ЛЫЖНИК</v>
          </cell>
          <cell r="D66">
            <v>20</v>
          </cell>
          <cell r="E66">
            <v>2006</v>
          </cell>
          <cell r="F66">
            <v>0.00333101851851852</v>
          </cell>
          <cell r="G66">
            <v>11</v>
          </cell>
        </row>
        <row r="67">
          <cell r="B67" t="str">
            <v>Новоселов Денис</v>
          </cell>
          <cell r="C67" t="str">
            <v>ЮНЫЙ ЛЫЖНИК</v>
          </cell>
          <cell r="D67">
            <v>29</v>
          </cell>
          <cell r="E67">
            <v>2006</v>
          </cell>
          <cell r="F67">
            <v>0.0034525462962963</v>
          </cell>
          <cell r="G67">
            <v>10</v>
          </cell>
        </row>
        <row r="68">
          <cell r="B68" t="str">
            <v>Орлов Ярослав</v>
          </cell>
          <cell r="C68" t="str">
            <v>СШОР 111 ФОК Лотос</v>
          </cell>
          <cell r="D68">
            <v>5</v>
          </cell>
          <cell r="E68">
            <v>2006</v>
          </cell>
          <cell r="F68">
            <v>0.00369907407407407</v>
          </cell>
          <cell r="G68">
            <v>9</v>
          </cell>
        </row>
        <row r="69">
          <cell r="B69" t="str">
            <v>Чистяков Никита</v>
          </cell>
          <cell r="C69" t="str">
            <v>Трудовые резервы</v>
          </cell>
          <cell r="D69">
            <v>6</v>
          </cell>
          <cell r="E69">
            <v>2005</v>
          </cell>
          <cell r="F69">
            <v>0.0037962962962963</v>
          </cell>
          <cell r="G69">
            <v>8</v>
          </cell>
        </row>
        <row r="70">
          <cell r="B70" t="str">
            <v>Гордеев Николай</v>
          </cell>
          <cell r="C70" t="str">
            <v>Видное Олимп</v>
          </cell>
          <cell r="D70">
            <v>16</v>
          </cell>
          <cell r="E70">
            <v>2005</v>
          </cell>
          <cell r="F70">
            <v>0.00412384259259259</v>
          </cell>
          <cell r="G70">
            <v>7</v>
          </cell>
        </row>
        <row r="74">
          <cell r="B74" t="str">
            <v>Хвостова Софья</v>
          </cell>
          <cell r="C74" t="str">
            <v>СШОР 111 ФОК Лотос</v>
          </cell>
          <cell r="D74">
            <v>44</v>
          </cell>
          <cell r="E74">
            <v>2005</v>
          </cell>
          <cell r="F74">
            <v>0.00287615740740741</v>
          </cell>
          <cell r="G74">
            <v>33</v>
          </cell>
        </row>
        <row r="75">
          <cell r="B75" t="str">
            <v>Котова Мария</v>
          </cell>
          <cell r="C75" t="str">
            <v>ДЮСШ Краснознаменск</v>
          </cell>
          <cell r="D75">
            <v>37</v>
          </cell>
          <cell r="E75">
            <v>2006</v>
          </cell>
          <cell r="F75">
            <v>0.0029375</v>
          </cell>
          <cell r="G75">
            <v>31</v>
          </cell>
        </row>
        <row r="76">
          <cell r="B76" t="str">
            <v>Миронова Екатерина</v>
          </cell>
          <cell r="C76" t="str">
            <v>ДЮСШ Кольчугино</v>
          </cell>
          <cell r="D76">
            <v>39</v>
          </cell>
          <cell r="E76">
            <v>2005</v>
          </cell>
          <cell r="F76">
            <v>0.00298726851851852</v>
          </cell>
          <cell r="G76">
            <v>29</v>
          </cell>
        </row>
        <row r="77">
          <cell r="B77" t="str">
            <v>Дорожкина Елизавета</v>
          </cell>
          <cell r="C77" t="str">
            <v>Юность Москвы Спарта</v>
          </cell>
          <cell r="D77">
            <v>35</v>
          </cell>
          <cell r="E77">
            <v>2005</v>
          </cell>
          <cell r="F77">
            <v>0.00299074074074074</v>
          </cell>
          <cell r="G77">
            <v>27</v>
          </cell>
        </row>
        <row r="78">
          <cell r="B78" t="str">
            <v>Барабаш Мария</v>
          </cell>
          <cell r="C78" t="str">
            <v>Самбо-70</v>
          </cell>
          <cell r="D78">
            <v>31</v>
          </cell>
          <cell r="E78">
            <v>2005</v>
          </cell>
          <cell r="F78">
            <v>0.00300578703703704</v>
          </cell>
          <cell r="G78">
            <v>26</v>
          </cell>
        </row>
        <row r="79">
          <cell r="B79" t="str">
            <v>Заночуева Мария</v>
          </cell>
          <cell r="C79" t="str">
            <v>ЮНЫЙ ЛЫЖНИК</v>
          </cell>
          <cell r="D79">
            <v>36</v>
          </cell>
          <cell r="E79">
            <v>2005</v>
          </cell>
          <cell r="F79">
            <v>0.00303935185185185</v>
          </cell>
          <cell r="G79">
            <v>25</v>
          </cell>
        </row>
        <row r="80">
          <cell r="B80" t="str">
            <v>Свинцова Александра</v>
          </cell>
          <cell r="C80" t="str">
            <v>СШОР 111</v>
          </cell>
          <cell r="D80">
            <v>41</v>
          </cell>
          <cell r="E80">
            <v>2006</v>
          </cell>
          <cell r="F80">
            <v>0.0030787037037037</v>
          </cell>
          <cell r="G80">
            <v>24</v>
          </cell>
        </row>
        <row r="81">
          <cell r="B81" t="str">
            <v>Галанова Анна</v>
          </cell>
          <cell r="C81" t="str">
            <v>ДЮСШ Краснознаменск</v>
          </cell>
          <cell r="D81">
            <v>34</v>
          </cell>
          <cell r="E81">
            <v>2005</v>
          </cell>
          <cell r="F81">
            <v>0.00317939814814815</v>
          </cell>
          <cell r="G81">
            <v>23</v>
          </cell>
        </row>
        <row r="82">
          <cell r="B82" t="str">
            <v>Малышева Ксения</v>
          </cell>
          <cell r="C82" t="str">
            <v>Пересвет</v>
          </cell>
          <cell r="D82">
            <v>38</v>
          </cell>
          <cell r="E82">
            <v>2006</v>
          </cell>
          <cell r="F82">
            <v>0.00322916666666667</v>
          </cell>
          <cell r="G82">
            <v>22</v>
          </cell>
        </row>
        <row r="83">
          <cell r="B83" t="str">
            <v>Скуратова Екатерина</v>
          </cell>
          <cell r="C83" t="str">
            <v>СДЮШОР 111</v>
          </cell>
          <cell r="D83">
            <v>82</v>
          </cell>
          <cell r="E83">
            <v>2006</v>
          </cell>
          <cell r="F83">
            <v>0.00330671296296296</v>
          </cell>
          <cell r="G83">
            <v>21</v>
          </cell>
        </row>
        <row r="84">
          <cell r="B84" t="str">
            <v>Чеглакова Анастасия</v>
          </cell>
          <cell r="C84" t="str">
            <v>Школа 2045, СШ 111</v>
          </cell>
          <cell r="D84">
            <v>45</v>
          </cell>
          <cell r="E84">
            <v>2005</v>
          </cell>
          <cell r="F84">
            <v>0.00343402777777778</v>
          </cell>
          <cell r="G84">
            <v>20</v>
          </cell>
        </row>
        <row r="85">
          <cell r="B85" t="str">
            <v>Саляхутдинова Милена</v>
          </cell>
          <cell r="C85" t="str">
            <v>ГБУ СШОР 111</v>
          </cell>
          <cell r="D85">
            <v>40</v>
          </cell>
          <cell r="E85">
            <v>2005</v>
          </cell>
          <cell r="F85">
            <v>0.00345023148148148</v>
          </cell>
          <cell r="G85">
            <v>19</v>
          </cell>
        </row>
        <row r="86">
          <cell r="B86" t="str">
            <v>Яковченко Елизавета</v>
          </cell>
          <cell r="C86" t="str">
            <v>ЮНЫЙ ЛЫЖНИК</v>
          </cell>
          <cell r="D86">
            <v>83</v>
          </cell>
          <cell r="E86">
            <v>2005</v>
          </cell>
          <cell r="F86">
            <v>0.00407638888888889</v>
          </cell>
          <cell r="G86">
            <v>18</v>
          </cell>
        </row>
        <row r="87">
          <cell r="B87" t="str">
            <v>Собакина Анна</v>
          </cell>
          <cell r="C87" t="str">
            <v>ЮНЫЙ ЛЫЖНИК</v>
          </cell>
          <cell r="D87">
            <v>42</v>
          </cell>
          <cell r="E87">
            <v>2006</v>
          </cell>
          <cell r="F87">
            <v>0.00570138888888889</v>
          </cell>
          <cell r="G87">
            <v>17</v>
          </cell>
        </row>
        <row r="91">
          <cell r="B91" t="str">
            <v>Легков Александр</v>
          </cell>
          <cell r="C91" t="str">
            <v>Юность Москвы Спарта</v>
          </cell>
          <cell r="D91">
            <v>148</v>
          </cell>
          <cell r="E91">
            <v>2004</v>
          </cell>
          <cell r="F91">
            <v>0.00235532407407407</v>
          </cell>
          <cell r="G91">
            <v>0.00494328703703704</v>
          </cell>
          <cell r="H91">
            <v>0.00748032407407407</v>
          </cell>
          <cell r="I91">
            <v>33</v>
          </cell>
        </row>
        <row r="92">
          <cell r="B92" t="str">
            <v>Кордубайло Михаил</v>
          </cell>
          <cell r="C92" t="str">
            <v>Юность Москвы</v>
          </cell>
          <cell r="D92">
            <v>151</v>
          </cell>
          <cell r="E92">
            <v>2003</v>
          </cell>
          <cell r="F92">
            <v>0.00247106481481482</v>
          </cell>
          <cell r="G92">
            <v>0.00516550925925926</v>
          </cell>
          <cell r="H92">
            <v>0.0077962962962963</v>
          </cell>
          <cell r="I92">
            <v>31</v>
          </cell>
        </row>
        <row r="93">
          <cell r="B93" t="str">
            <v>Пасхин Александр</v>
          </cell>
          <cell r="C93" t="str">
            <v>Зеленоград, СШОР 111</v>
          </cell>
          <cell r="D93">
            <v>145</v>
          </cell>
          <cell r="E93">
            <v>2003</v>
          </cell>
          <cell r="F93">
            <v>0.00244212962962963</v>
          </cell>
          <cell r="G93">
            <v>0.00519444444444445</v>
          </cell>
          <cell r="H93">
            <v>0.00790046296296296</v>
          </cell>
          <cell r="I93">
            <v>29</v>
          </cell>
        </row>
        <row r="94">
          <cell r="B94" t="str">
            <v>Шабанов Дмитрий</v>
          </cell>
          <cell r="C94" t="str">
            <v>ЮНЫЙ ЛЫЖНИК</v>
          </cell>
          <cell r="D94">
            <v>162</v>
          </cell>
          <cell r="E94">
            <v>2003</v>
          </cell>
          <cell r="F94">
            <v>0.00248958333333333</v>
          </cell>
          <cell r="G94">
            <v>0.00525462962962963</v>
          </cell>
          <cell r="H94">
            <v>0.00803935185185185</v>
          </cell>
          <cell r="I94">
            <v>27</v>
          </cell>
        </row>
        <row r="95">
          <cell r="B95" t="str">
            <v>Кобзарь Евгений</v>
          </cell>
          <cell r="C95" t="str">
            <v>СШ 93 на Можайке</v>
          </cell>
          <cell r="D95">
            <v>141</v>
          </cell>
          <cell r="E95">
            <v>2003</v>
          </cell>
          <cell r="F95">
            <v>0.00257175925925926</v>
          </cell>
          <cell r="G95">
            <v>0.00533333333333333</v>
          </cell>
          <cell r="H95">
            <v>0.00807060185185185</v>
          </cell>
          <cell r="I95">
            <v>26</v>
          </cell>
        </row>
        <row r="96">
          <cell r="B96" t="str">
            <v>Коробков Павел</v>
          </cell>
          <cell r="C96" t="str">
            <v>ЮНЫЙ ЛЫЖНИК</v>
          </cell>
          <cell r="D96">
            <v>158</v>
          </cell>
          <cell r="E96">
            <v>2003</v>
          </cell>
          <cell r="F96">
            <v>0.00254398148148148</v>
          </cell>
          <cell r="G96">
            <v>0.00537037037037037</v>
          </cell>
          <cell r="H96">
            <v>0.00809375</v>
          </cell>
          <cell r="I96">
            <v>25</v>
          </cell>
        </row>
        <row r="97">
          <cell r="B97" t="str">
            <v>Степанов Константин</v>
          </cell>
          <cell r="C97" t="str">
            <v>СШОР 49 Тринта</v>
          </cell>
          <cell r="D97">
            <v>167</v>
          </cell>
          <cell r="E97">
            <v>2003</v>
          </cell>
          <cell r="F97">
            <v>0.00256597222222222</v>
          </cell>
          <cell r="G97">
            <v>0.0053599537037037</v>
          </cell>
          <cell r="H97">
            <v>0.00810416666666667</v>
          </cell>
          <cell r="I97">
            <v>24</v>
          </cell>
        </row>
        <row r="98">
          <cell r="B98" t="str">
            <v>Сластин Владимир</v>
          </cell>
          <cell r="C98" t="str">
            <v>ЛК "Лидер" Домодедов</v>
          </cell>
          <cell r="D98">
            <v>156</v>
          </cell>
          <cell r="E98">
            <v>2003</v>
          </cell>
          <cell r="F98">
            <v>0.00253125</v>
          </cell>
          <cell r="G98">
            <v>0.0053287037037037</v>
          </cell>
          <cell r="H98">
            <v>0.00816666666666667</v>
          </cell>
          <cell r="I98">
            <v>23</v>
          </cell>
        </row>
        <row r="99">
          <cell r="B99" t="str">
            <v>Зайцев Алексей</v>
          </cell>
          <cell r="C99" t="str">
            <v>лично</v>
          </cell>
          <cell r="D99">
            <v>166</v>
          </cell>
          <cell r="E99">
            <v>2004</v>
          </cell>
          <cell r="F99">
            <v>0.00262731481481482</v>
          </cell>
          <cell r="G99">
            <v>0.00541782407407407</v>
          </cell>
          <cell r="H99">
            <v>0.00825578703703704</v>
          </cell>
          <cell r="I99">
            <v>22</v>
          </cell>
        </row>
        <row r="100">
          <cell r="B100" t="str">
            <v>Шаталов Даниил</v>
          </cell>
          <cell r="C100" t="str">
            <v>Тринта-Лунево</v>
          </cell>
          <cell r="D100">
            <v>161</v>
          </cell>
          <cell r="E100">
            <v>2003</v>
          </cell>
          <cell r="F100">
            <v>0.00258101851851852</v>
          </cell>
          <cell r="G100">
            <v>0.00537847222222222</v>
          </cell>
          <cell r="H100">
            <v>0.00830439814814815</v>
          </cell>
          <cell r="I100">
            <v>21</v>
          </cell>
        </row>
        <row r="101">
          <cell r="B101" t="str">
            <v>Жданов Елисей</v>
          </cell>
          <cell r="C101" t="str">
            <v>Зеленоград, СШОР 111</v>
          </cell>
          <cell r="D101">
            <v>172</v>
          </cell>
          <cell r="E101">
            <v>2003</v>
          </cell>
          <cell r="F101">
            <v>0.0026412037037037</v>
          </cell>
          <cell r="G101">
            <v>0.0055462962962963</v>
          </cell>
          <cell r="H101">
            <v>0.00840393518518519</v>
          </cell>
          <cell r="I101">
            <v>20</v>
          </cell>
        </row>
        <row r="102">
          <cell r="B102" t="str">
            <v>Крюк Павел</v>
          </cell>
          <cell r="C102" t="str">
            <v>Юность Москвы Спарта</v>
          </cell>
          <cell r="D102">
            <v>163</v>
          </cell>
          <cell r="E102">
            <v>2003</v>
          </cell>
          <cell r="F102">
            <v>0.0026400462962963</v>
          </cell>
          <cell r="G102">
            <v>0.0055150462962963</v>
          </cell>
          <cell r="H102">
            <v>0.00845833333333333</v>
          </cell>
          <cell r="I102">
            <v>19</v>
          </cell>
        </row>
        <row r="103">
          <cell r="B103" t="str">
            <v>Семячкин Матвей</v>
          </cell>
          <cell r="C103" t="str">
            <v>лично</v>
          </cell>
          <cell r="D103">
            <v>157</v>
          </cell>
          <cell r="E103">
            <v>2004</v>
          </cell>
          <cell r="F103">
            <v>0.00284259259259259</v>
          </cell>
          <cell r="G103">
            <v>0.00573148148148148</v>
          </cell>
          <cell r="H103">
            <v>0.00849074074074074</v>
          </cell>
          <cell r="I103">
            <v>18</v>
          </cell>
        </row>
        <row r="104">
          <cell r="B104" t="str">
            <v>Кормаков Влад</v>
          </cell>
          <cell r="C104" t="str">
            <v>Сергиев Посад лично</v>
          </cell>
          <cell r="D104">
            <v>169</v>
          </cell>
          <cell r="E104">
            <v>2004</v>
          </cell>
          <cell r="F104">
            <v>0.0027037037037037</v>
          </cell>
          <cell r="G104">
            <v>0.0056412037037037</v>
          </cell>
          <cell r="H104">
            <v>0.00860648148148148</v>
          </cell>
          <cell r="I104">
            <v>17</v>
          </cell>
        </row>
        <row r="105">
          <cell r="B105" t="str">
            <v>Трифанов Максим</v>
          </cell>
          <cell r="C105" t="str">
            <v>ДЮСШ Краснознаменск</v>
          </cell>
          <cell r="D105">
            <v>147</v>
          </cell>
          <cell r="E105">
            <v>2004</v>
          </cell>
          <cell r="F105">
            <v>0.00268865740740741</v>
          </cell>
          <cell r="G105">
            <v>0.00567939814814815</v>
          </cell>
          <cell r="H105">
            <v>0.00861342592592593</v>
          </cell>
          <cell r="I105">
            <v>16</v>
          </cell>
        </row>
        <row r="106">
          <cell r="B106" t="str">
            <v>Абраменко Аркадий</v>
          </cell>
          <cell r="C106" t="str">
            <v>ДЮСШ Кольчугино</v>
          </cell>
          <cell r="D106">
            <v>149</v>
          </cell>
          <cell r="E106">
            <v>2004</v>
          </cell>
          <cell r="F106">
            <v>0.00267939814814815</v>
          </cell>
          <cell r="G106">
            <v>0.00575347222222222</v>
          </cell>
          <cell r="H106">
            <v>0.0087974537037037</v>
          </cell>
          <cell r="I106">
            <v>15</v>
          </cell>
        </row>
        <row r="107">
          <cell r="B107" t="str">
            <v>Подушко Даниил</v>
          </cell>
          <cell r="C107" t="str">
            <v>ДЮСШ Кольчугино</v>
          </cell>
          <cell r="D107">
            <v>170</v>
          </cell>
          <cell r="E107">
            <v>2004</v>
          </cell>
          <cell r="F107">
            <v>0.00277199074074074</v>
          </cell>
          <cell r="G107">
            <v>0.00577893518518519</v>
          </cell>
          <cell r="H107">
            <v>0.00880555555555555</v>
          </cell>
          <cell r="I107">
            <v>14</v>
          </cell>
        </row>
        <row r="108">
          <cell r="B108" t="str">
            <v>Озарейчук Александр</v>
          </cell>
          <cell r="C108" t="str">
            <v>МГФСО, Лунёво</v>
          </cell>
          <cell r="D108">
            <v>160</v>
          </cell>
          <cell r="E108">
            <v>2004</v>
          </cell>
          <cell r="F108">
            <v>0.00274189814814815</v>
          </cell>
          <cell r="G108">
            <v>0.0057337962962963</v>
          </cell>
          <cell r="H108">
            <v>0.00890162037037037</v>
          </cell>
          <cell r="I108">
            <v>13</v>
          </cell>
        </row>
        <row r="109">
          <cell r="B109" t="str">
            <v>Никитенко Георгий</v>
          </cell>
          <cell r="C109" t="str">
            <v>ЮНЫЙ ЛЫЖНИК</v>
          </cell>
          <cell r="D109">
            <v>155</v>
          </cell>
          <cell r="E109">
            <v>2003</v>
          </cell>
          <cell r="F109">
            <v>0.00285300925925926</v>
          </cell>
          <cell r="G109">
            <v>0.00595717592592593</v>
          </cell>
          <cell r="H109">
            <v>0.00900115740740741</v>
          </cell>
          <cell r="I109">
            <v>12</v>
          </cell>
        </row>
        <row r="110">
          <cell r="B110" t="str">
            <v>Хамзин Ильнур</v>
          </cell>
          <cell r="C110" t="str">
            <v>СШОР 111 ФОК Лотос</v>
          </cell>
          <cell r="D110">
            <v>171</v>
          </cell>
          <cell r="E110">
            <v>2004</v>
          </cell>
          <cell r="F110">
            <v>0.00273263888888889</v>
          </cell>
          <cell r="G110">
            <v>0.00588657407407407</v>
          </cell>
          <cell r="H110">
            <v>0.00900810185185185</v>
          </cell>
          <cell r="I110">
            <v>11</v>
          </cell>
        </row>
        <row r="111">
          <cell r="B111" t="str">
            <v>Чернышов Иван</v>
          </cell>
          <cell r="C111" t="str">
            <v>Кольчуг-спорт</v>
          </cell>
          <cell r="D111">
            <v>165</v>
          </cell>
          <cell r="E111">
            <v>2004</v>
          </cell>
          <cell r="F111">
            <v>0.00289814814814815</v>
          </cell>
          <cell r="G111">
            <v>0.00598148148148148</v>
          </cell>
          <cell r="H111">
            <v>0.00906365740740741</v>
          </cell>
          <cell r="I111">
            <v>10</v>
          </cell>
        </row>
        <row r="112">
          <cell r="B112" t="str">
            <v>Смирнов Денис</v>
          </cell>
          <cell r="C112" t="str">
            <v>Тринта-Лунево</v>
          </cell>
          <cell r="D112">
            <v>164</v>
          </cell>
          <cell r="E112">
            <v>2003</v>
          </cell>
          <cell r="F112">
            <v>0.0028912037037037</v>
          </cell>
          <cell r="G112">
            <v>0.00593055555555555</v>
          </cell>
          <cell r="H112">
            <v>0.00906481481481482</v>
          </cell>
          <cell r="I112">
            <v>9</v>
          </cell>
        </row>
        <row r="113">
          <cell r="B113" t="str">
            <v>Ходеев Александр</v>
          </cell>
          <cell r="C113" t="str">
            <v>СШОР 111</v>
          </cell>
          <cell r="D113">
            <v>150</v>
          </cell>
          <cell r="E113">
            <v>2004</v>
          </cell>
          <cell r="F113">
            <v>0.00282638888888889</v>
          </cell>
          <cell r="G113">
            <v>0.006</v>
          </cell>
          <cell r="H113">
            <v>0.00919097222222222</v>
          </cell>
          <cell r="I113">
            <v>8</v>
          </cell>
        </row>
        <row r="114">
          <cell r="B114" t="str">
            <v>Калина Милан</v>
          </cell>
          <cell r="C114" t="str">
            <v>ДЮСШ Краснознаменск</v>
          </cell>
          <cell r="D114">
            <v>143</v>
          </cell>
          <cell r="E114">
            <v>2004</v>
          </cell>
          <cell r="F114">
            <v>0.00293634259259259</v>
          </cell>
          <cell r="G114">
            <v>0.00609606481481482</v>
          </cell>
          <cell r="H114">
            <v>0.00919444444444444</v>
          </cell>
          <cell r="I114">
            <v>7</v>
          </cell>
        </row>
        <row r="115">
          <cell r="B115" t="str">
            <v>Красуленко Олег</v>
          </cell>
          <cell r="C115" t="str">
            <v>лично, Москва</v>
          </cell>
          <cell r="D115">
            <v>152</v>
          </cell>
          <cell r="E115">
            <v>2003</v>
          </cell>
          <cell r="F115">
            <v>0.00292939814814815</v>
          </cell>
          <cell r="G115">
            <v>0.00604398148148148</v>
          </cell>
          <cell r="H115">
            <v>0.00919791666666667</v>
          </cell>
          <cell r="I115">
            <v>6</v>
          </cell>
        </row>
        <row r="116">
          <cell r="B116" t="str">
            <v>Волков Сергей</v>
          </cell>
          <cell r="C116" t="str">
            <v>ЮНЫЙ ЛЫЖНИК</v>
          </cell>
          <cell r="D116">
            <v>146</v>
          </cell>
          <cell r="E116">
            <v>2003</v>
          </cell>
          <cell r="F116">
            <v>0.00302199074074074</v>
          </cell>
          <cell r="G116">
            <v>0.00616435185185185</v>
          </cell>
          <cell r="H116">
            <v>0.00948148148148148</v>
          </cell>
          <cell r="I116">
            <v>5</v>
          </cell>
        </row>
        <row r="117">
          <cell r="B117" t="str">
            <v>Шемяков Артем</v>
          </cell>
          <cell r="C117" t="str">
            <v>Тринта-Лунево</v>
          </cell>
          <cell r="D117">
            <v>154</v>
          </cell>
          <cell r="E117">
            <v>2004</v>
          </cell>
          <cell r="F117">
            <v>0.00302777777777778</v>
          </cell>
          <cell r="G117">
            <v>0.00629976851851852</v>
          </cell>
          <cell r="H117">
            <v>0.0095625</v>
          </cell>
          <cell r="I117">
            <v>4</v>
          </cell>
        </row>
        <row r="118">
          <cell r="B118" t="str">
            <v>Кимаковский Валентин</v>
          </cell>
          <cell r="C118" t="str">
            <v>Тринта-Лунево</v>
          </cell>
          <cell r="D118">
            <v>159</v>
          </cell>
          <cell r="E118">
            <v>2003</v>
          </cell>
          <cell r="F118">
            <v>0.00307523148148148</v>
          </cell>
          <cell r="G118">
            <v>0.0063599537037037</v>
          </cell>
          <cell r="H118">
            <v>0.00975347222222222</v>
          </cell>
          <cell r="I118">
            <v>3</v>
          </cell>
        </row>
        <row r="119">
          <cell r="B119" t="str">
            <v>Данилов Артем</v>
          </cell>
          <cell r="C119" t="str">
            <v>Тринта-Лунево</v>
          </cell>
          <cell r="D119">
            <v>168</v>
          </cell>
          <cell r="E119">
            <v>2003</v>
          </cell>
          <cell r="F119">
            <v>0.00332175925925926</v>
          </cell>
          <cell r="G119">
            <v>0.00697685185185185</v>
          </cell>
          <cell r="H119">
            <v>0.0108171296296296</v>
          </cell>
          <cell r="I119">
            <v>2</v>
          </cell>
        </row>
        <row r="120">
          <cell r="B120" t="str">
            <v>Захаров Александр</v>
          </cell>
          <cell r="C120" t="str">
            <v>ЮНЫЙ ЛЫЖНИК</v>
          </cell>
          <cell r="D120">
            <v>173</v>
          </cell>
          <cell r="E120">
            <v>2003</v>
          </cell>
          <cell r="F120">
            <v>0.00342824074074074</v>
          </cell>
          <cell r="G120">
            <v>0.00727199074074074</v>
          </cell>
          <cell r="H120">
            <v>0.0111319444444444</v>
          </cell>
          <cell r="I120">
            <v>1</v>
          </cell>
        </row>
        <row r="125">
          <cell r="B125" t="str">
            <v>Захарова Екатерина</v>
          </cell>
          <cell r="C125" t="str">
            <v>СШОР 49 Тринта</v>
          </cell>
          <cell r="D125">
            <v>123</v>
          </cell>
          <cell r="E125">
            <v>2003</v>
          </cell>
          <cell r="F125">
            <v>0.00260185185185185</v>
          </cell>
          <cell r="G125">
            <v>0.00544560185185185</v>
          </cell>
          <cell r="H125">
            <v>33</v>
          </cell>
        </row>
        <row r="126">
          <cell r="B126" t="str">
            <v>Кудинова Дарья</v>
          </cell>
          <cell r="C126" t="str">
            <v>СШОР 49 Тринта</v>
          </cell>
          <cell r="D126">
            <v>117</v>
          </cell>
          <cell r="E126">
            <v>2004</v>
          </cell>
          <cell r="F126">
            <v>0.0026875</v>
          </cell>
          <cell r="G126">
            <v>0.00552314814814815</v>
          </cell>
          <cell r="H126">
            <v>31</v>
          </cell>
        </row>
        <row r="127">
          <cell r="B127" t="str">
            <v>Карамышева Надежда</v>
          </cell>
          <cell r="C127" t="str">
            <v>Школа 2045, СШ 111</v>
          </cell>
          <cell r="D127">
            <v>119</v>
          </cell>
          <cell r="E127">
            <v>2003</v>
          </cell>
          <cell r="F127">
            <v>0.00271527777777778</v>
          </cell>
          <cell r="G127">
            <v>0.00566087962962963</v>
          </cell>
          <cell r="H127">
            <v>29</v>
          </cell>
        </row>
        <row r="128">
          <cell r="B128" t="str">
            <v>Еремеева Ольга</v>
          </cell>
          <cell r="C128" t="str">
            <v>СШОР 111 ФОК Лотос</v>
          </cell>
          <cell r="D128">
            <v>120</v>
          </cell>
          <cell r="E128">
            <v>2003</v>
          </cell>
          <cell r="F128">
            <v>0.0027962962962963</v>
          </cell>
          <cell r="G128">
            <v>0.00582291666666667</v>
          </cell>
          <cell r="H128">
            <v>27</v>
          </cell>
        </row>
        <row r="129">
          <cell r="B129" t="str">
            <v>Колташ Анастасия</v>
          </cell>
          <cell r="C129" t="str">
            <v>ДЮСШ Краснознаменск</v>
          </cell>
          <cell r="D129">
            <v>116</v>
          </cell>
          <cell r="E129">
            <v>2003</v>
          </cell>
          <cell r="F129">
            <v>0.0028912037037037</v>
          </cell>
          <cell r="G129">
            <v>0.005875</v>
          </cell>
          <cell r="H129">
            <v>26</v>
          </cell>
        </row>
        <row r="130">
          <cell r="B130" t="str">
            <v>Бобкова Дарья</v>
          </cell>
          <cell r="C130" t="str">
            <v>СШОР 111 ФОК Лотос</v>
          </cell>
          <cell r="D130">
            <v>125</v>
          </cell>
          <cell r="E130">
            <v>2004</v>
          </cell>
          <cell r="F130">
            <v>0.00275694444444444</v>
          </cell>
          <cell r="G130">
            <v>0.00589583333333333</v>
          </cell>
          <cell r="H130">
            <v>25</v>
          </cell>
        </row>
        <row r="131">
          <cell r="B131" t="str">
            <v>Минаева Ирина</v>
          </cell>
          <cell r="C131" t="str">
            <v>Тринта-Лунево</v>
          </cell>
          <cell r="D131">
            <v>112</v>
          </cell>
          <cell r="E131">
            <v>2003</v>
          </cell>
          <cell r="F131">
            <v>0.00288425925925926</v>
          </cell>
          <cell r="G131">
            <v>0.00595486111111111</v>
          </cell>
          <cell r="H131">
            <v>24</v>
          </cell>
        </row>
        <row r="132">
          <cell r="B132" t="str">
            <v>Самойлова Анастасия</v>
          </cell>
          <cell r="C132" t="str">
            <v>СШОР 111</v>
          </cell>
          <cell r="D132">
            <v>129</v>
          </cell>
          <cell r="E132">
            <v>2003</v>
          </cell>
          <cell r="F132">
            <v>0.00288541666666667</v>
          </cell>
          <cell r="G132">
            <v>0.00597800925925926</v>
          </cell>
          <cell r="H132">
            <v>23</v>
          </cell>
        </row>
        <row r="133">
          <cell r="B133" t="str">
            <v>Мусина Виктория</v>
          </cell>
          <cell r="C133" t="str">
            <v>Кольчуг-спорт</v>
          </cell>
          <cell r="D133">
            <v>128</v>
          </cell>
          <cell r="E133">
            <v>2004</v>
          </cell>
          <cell r="F133">
            <v>0.00296296296296296</v>
          </cell>
          <cell r="G133">
            <v>0.00613541666666667</v>
          </cell>
          <cell r="H133">
            <v>22</v>
          </cell>
        </row>
        <row r="134">
          <cell r="B134" t="str">
            <v>Шишаева Дарья</v>
          </cell>
          <cell r="C134" t="str">
            <v>Школа 2045, СШ 111</v>
          </cell>
          <cell r="D134">
            <v>111</v>
          </cell>
          <cell r="E134">
            <v>2003</v>
          </cell>
          <cell r="F134">
            <v>0.00299421296296296</v>
          </cell>
          <cell r="G134">
            <v>0.00626736111111111</v>
          </cell>
          <cell r="H134">
            <v>21</v>
          </cell>
        </row>
        <row r="135">
          <cell r="B135" t="str">
            <v>Никишова Екатерина</v>
          </cell>
          <cell r="C135" t="str">
            <v>СДЮШОР 111</v>
          </cell>
          <cell r="D135">
            <v>115</v>
          </cell>
          <cell r="E135">
            <v>2003</v>
          </cell>
          <cell r="F135">
            <v>0.00306365740740741</v>
          </cell>
          <cell r="G135">
            <v>0.00628240740740741</v>
          </cell>
          <cell r="H135">
            <v>20</v>
          </cell>
        </row>
        <row r="136">
          <cell r="B136" t="str">
            <v>Ремзина Мария</v>
          </cell>
          <cell r="C136" t="str">
            <v>Тринта-Лунево</v>
          </cell>
          <cell r="D136">
            <v>121</v>
          </cell>
          <cell r="E136">
            <v>2004</v>
          </cell>
          <cell r="F136">
            <v>0.00303703703703704</v>
          </cell>
          <cell r="G136">
            <v>0.00631134259259259</v>
          </cell>
          <cell r="H136">
            <v>19</v>
          </cell>
        </row>
        <row r="137">
          <cell r="B137" t="str">
            <v>Лифенко Полина</v>
          </cell>
          <cell r="C137" t="str">
            <v>ШКОЛА 2045</v>
          </cell>
          <cell r="D137">
            <v>130</v>
          </cell>
          <cell r="E137">
            <v>2003</v>
          </cell>
          <cell r="F137">
            <v>0.00321527777777778</v>
          </cell>
          <cell r="G137">
            <v>0.00669097222222222</v>
          </cell>
          <cell r="H137">
            <v>18</v>
          </cell>
        </row>
        <row r="138">
          <cell r="B138" t="str">
            <v>Мещерякова Екатерина</v>
          </cell>
          <cell r="C138" t="str">
            <v>Школа 2045, СШ 111</v>
          </cell>
          <cell r="D138">
            <v>113</v>
          </cell>
          <cell r="E138">
            <v>2003</v>
          </cell>
          <cell r="F138">
            <v>0.00329050925925926</v>
          </cell>
          <cell r="G138">
            <v>0.00682523148148148</v>
          </cell>
          <cell r="H138">
            <v>17</v>
          </cell>
        </row>
        <row r="139">
          <cell r="B139" t="str">
            <v>Десятова Виктория</v>
          </cell>
          <cell r="C139" t="str">
            <v>Зеленоград 111</v>
          </cell>
          <cell r="D139">
            <v>122</v>
          </cell>
          <cell r="E139">
            <v>2004</v>
          </cell>
          <cell r="F139">
            <v>0.00320601851851852</v>
          </cell>
          <cell r="G139">
            <v>0.00684722222222222</v>
          </cell>
          <cell r="H139">
            <v>16</v>
          </cell>
        </row>
        <row r="140">
          <cell r="B140" t="str">
            <v>Костенкова Милена</v>
          </cell>
          <cell r="C140" t="str">
            <v>Зеленоград</v>
          </cell>
          <cell r="D140">
            <v>118</v>
          </cell>
          <cell r="E140">
            <v>2004</v>
          </cell>
          <cell r="F140">
            <v>0.00331481481481482</v>
          </cell>
          <cell r="G140">
            <v>0.0069375</v>
          </cell>
          <cell r="H140">
            <v>15</v>
          </cell>
        </row>
        <row r="141">
          <cell r="B141" t="str">
            <v>Кондрашкина Ксения</v>
          </cell>
          <cell r="C141" t="str">
            <v>СШОР 111 ФОК Лотос</v>
          </cell>
          <cell r="D141">
            <v>127</v>
          </cell>
          <cell r="E141">
            <v>2004</v>
          </cell>
          <cell r="F141">
            <v>0.00354861111111111</v>
          </cell>
          <cell r="G141">
            <v>0.0072974537037037</v>
          </cell>
          <cell r="H141">
            <v>14</v>
          </cell>
        </row>
        <row r="142">
          <cell r="B142" t="str">
            <v>Иванова Виктория</v>
          </cell>
          <cell r="C142" t="str">
            <v>ДЮСШ Краснознаменск</v>
          </cell>
          <cell r="D142">
            <v>114</v>
          </cell>
          <cell r="E142">
            <v>2003</v>
          </cell>
          <cell r="F142">
            <v>0.00368055555555556</v>
          </cell>
          <cell r="G142">
            <v>0.00777083333333333</v>
          </cell>
          <cell r="H142">
            <v>13</v>
          </cell>
        </row>
        <row r="146">
          <cell r="B146" t="str">
            <v>Арифуллин Булат</v>
          </cell>
          <cell r="C146" t="str">
            <v>Самбо-70</v>
          </cell>
          <cell r="D146">
            <v>248</v>
          </cell>
          <cell r="E146">
            <v>2001</v>
          </cell>
          <cell r="F146">
            <v>0.00245486111111111</v>
          </cell>
          <cell r="G146">
            <v>0.0050625</v>
          </cell>
          <cell r="H146">
            <v>0.00766435185185185</v>
          </cell>
          <cell r="I146">
            <v>0.0102314814814815</v>
          </cell>
          <cell r="J146">
            <v>33</v>
          </cell>
        </row>
        <row r="147">
          <cell r="B147" t="str">
            <v>Ходжич Денис</v>
          </cell>
          <cell r="C147" t="str">
            <v>Ёлка-Луч</v>
          </cell>
          <cell r="D147">
            <v>236</v>
          </cell>
          <cell r="E147">
            <v>2001</v>
          </cell>
          <cell r="F147">
            <v>0.00246412037037037</v>
          </cell>
          <cell r="G147">
            <v>0.00511574074074074</v>
          </cell>
          <cell r="H147">
            <v>0.00771759259259259</v>
          </cell>
          <cell r="I147">
            <v>0.0103703703703704</v>
          </cell>
          <cell r="J147">
            <v>31</v>
          </cell>
        </row>
        <row r="148">
          <cell r="B148" t="str">
            <v>Сидельников Платон</v>
          </cell>
          <cell r="C148" t="str">
            <v>Юность Москвы Спарта</v>
          </cell>
          <cell r="D148">
            <v>241</v>
          </cell>
          <cell r="E148">
            <v>2002</v>
          </cell>
          <cell r="F148">
            <v>0.00240162037037037</v>
          </cell>
          <cell r="G148">
            <v>0.00503587962962963</v>
          </cell>
          <cell r="H148">
            <v>0.00772106481481482</v>
          </cell>
          <cell r="I148">
            <v>0.0104108796296296</v>
          </cell>
          <cell r="J148">
            <v>29</v>
          </cell>
        </row>
        <row r="149">
          <cell r="B149" t="str">
            <v>Малев Илья</v>
          </cell>
          <cell r="C149" t="str">
            <v>СШОР 111 ФОК Лотос</v>
          </cell>
          <cell r="D149">
            <v>239</v>
          </cell>
          <cell r="E149">
            <v>2001</v>
          </cell>
          <cell r="F149">
            <v>0.00246759259259259</v>
          </cell>
          <cell r="G149">
            <v>0.00509027777777778</v>
          </cell>
          <cell r="H149">
            <v>0.00783564814814815</v>
          </cell>
          <cell r="I149">
            <v>0.0105138888888889</v>
          </cell>
          <cell r="J149">
            <v>27</v>
          </cell>
        </row>
        <row r="150">
          <cell r="B150" t="str">
            <v>Попков Даниил</v>
          </cell>
          <cell r="C150" t="str">
            <v>СШ 93 на Можайке</v>
          </cell>
          <cell r="D150">
            <v>235</v>
          </cell>
          <cell r="E150">
            <v>2001</v>
          </cell>
          <cell r="F150">
            <v>0.00244444444444444</v>
          </cell>
          <cell r="G150">
            <v>0.00524074074074074</v>
          </cell>
          <cell r="H150">
            <v>0.00792939814814815</v>
          </cell>
          <cell r="I150">
            <v>0.0106030092592593</v>
          </cell>
          <cell r="J150">
            <v>26</v>
          </cell>
        </row>
        <row r="151">
          <cell r="B151" t="str">
            <v>Титов Даниил</v>
          </cell>
          <cell r="C151" t="str">
            <v>СШОР 111 ФОК Лотос</v>
          </cell>
          <cell r="D151">
            <v>249</v>
          </cell>
          <cell r="E151">
            <v>2001</v>
          </cell>
          <cell r="F151">
            <v>0.00248263888888889</v>
          </cell>
          <cell r="G151">
            <v>0.00524652777777778</v>
          </cell>
          <cell r="H151">
            <v>0.00799884259259259</v>
          </cell>
          <cell r="I151">
            <v>0.0107060185185185</v>
          </cell>
          <cell r="J151">
            <v>25</v>
          </cell>
        </row>
        <row r="152">
          <cell r="B152" t="str">
            <v>Овчинников Евгений</v>
          </cell>
          <cell r="C152" t="str">
            <v>Школа 2045, СШ 111</v>
          </cell>
          <cell r="D152">
            <v>250</v>
          </cell>
          <cell r="E152">
            <v>2002</v>
          </cell>
          <cell r="F152">
            <v>0.00250462962962963</v>
          </cell>
          <cell r="G152">
            <v>0.0053275462962963</v>
          </cell>
          <cell r="H152">
            <v>0.00819097222222222</v>
          </cell>
          <cell r="I152">
            <v>0.0110023148148148</v>
          </cell>
          <cell r="J152">
            <v>24</v>
          </cell>
        </row>
        <row r="153">
          <cell r="B153" t="str">
            <v>Морозов Василий</v>
          </cell>
          <cell r="C153" t="str">
            <v>СШОР 111</v>
          </cell>
          <cell r="D153">
            <v>242</v>
          </cell>
          <cell r="E153">
            <v>2002</v>
          </cell>
          <cell r="F153">
            <v>0.00267939814814815</v>
          </cell>
          <cell r="G153">
            <v>0.0054837962962963</v>
          </cell>
          <cell r="H153">
            <v>0.00828009259259259</v>
          </cell>
          <cell r="I153">
            <v>0.0110543981481481</v>
          </cell>
          <cell r="J153">
            <v>23</v>
          </cell>
        </row>
        <row r="154">
          <cell r="B154" t="str">
            <v>Яценко Руслан</v>
          </cell>
          <cell r="C154" t="str">
            <v>Тринта-Лунево</v>
          </cell>
          <cell r="D154">
            <v>237</v>
          </cell>
          <cell r="E154">
            <v>2002</v>
          </cell>
          <cell r="F154">
            <v>0.00267476851851852</v>
          </cell>
          <cell r="G154">
            <v>0.00544328703703704</v>
          </cell>
          <cell r="H154">
            <v>0.00825231481481482</v>
          </cell>
          <cell r="I154">
            <v>0.011056712962963</v>
          </cell>
          <cell r="J154">
            <v>22</v>
          </cell>
        </row>
        <row r="155">
          <cell r="B155" t="str">
            <v>Абубакиров Дмитрий</v>
          </cell>
          <cell r="C155" t="str">
            <v>Балакирево</v>
          </cell>
          <cell r="D155">
            <v>244</v>
          </cell>
          <cell r="E155">
            <v>2001</v>
          </cell>
          <cell r="F155">
            <v>0.00250810185185185</v>
          </cell>
          <cell r="G155">
            <v>0.00534259259259259</v>
          </cell>
          <cell r="H155">
            <v>0.00821412037037037</v>
          </cell>
          <cell r="I155">
            <v>0.0110613425925926</v>
          </cell>
          <cell r="J155">
            <v>21</v>
          </cell>
        </row>
        <row r="156">
          <cell r="B156" t="str">
            <v>Гулинский Кирилл</v>
          </cell>
          <cell r="C156" t="str">
            <v>Тринта-Лунево</v>
          </cell>
          <cell r="D156">
            <v>245</v>
          </cell>
          <cell r="E156">
            <v>2001</v>
          </cell>
          <cell r="F156">
            <v>0.00266087962962963</v>
          </cell>
          <cell r="G156">
            <v>0.00546990740740741</v>
          </cell>
          <cell r="H156">
            <v>0.00828356481481482</v>
          </cell>
          <cell r="I156">
            <v>0.0110717592592593</v>
          </cell>
          <cell r="J156">
            <v>20</v>
          </cell>
        </row>
        <row r="157">
          <cell r="B157" t="str">
            <v>Чех Евгений</v>
          </cell>
          <cell r="C157" t="str">
            <v>ДЮСШ Краснознаменск</v>
          </cell>
          <cell r="D157">
            <v>247</v>
          </cell>
          <cell r="E157">
            <v>2002</v>
          </cell>
          <cell r="F157">
            <v>0.0026087962962963</v>
          </cell>
          <cell r="G157">
            <v>0.0054537037037037</v>
          </cell>
          <cell r="H157">
            <v>0.00839236111111111</v>
          </cell>
          <cell r="I157">
            <v>0.0112511574074074</v>
          </cell>
          <cell r="J157">
            <v>19</v>
          </cell>
        </row>
        <row r="158">
          <cell r="B158" t="str">
            <v>Иванов Павел</v>
          </cell>
          <cell r="C158" t="str">
            <v>Тринта-Лунево</v>
          </cell>
          <cell r="D158">
            <v>243</v>
          </cell>
          <cell r="E158">
            <v>2002</v>
          </cell>
          <cell r="F158">
            <v>0.00274537037037037</v>
          </cell>
          <cell r="G158">
            <v>0.0057037037037037</v>
          </cell>
          <cell r="H158">
            <v>0.00858101851851852</v>
          </cell>
          <cell r="I158">
            <v>0.0114861111111111</v>
          </cell>
          <cell r="J158">
            <v>18</v>
          </cell>
        </row>
        <row r="159">
          <cell r="B159" t="str">
            <v>Иванов Илья</v>
          </cell>
          <cell r="C159" t="str">
            <v>СШ по ЗВС Химки</v>
          </cell>
          <cell r="D159">
            <v>246</v>
          </cell>
          <cell r="E159">
            <v>2002</v>
          </cell>
          <cell r="F159">
            <v>0.00267824074074074</v>
          </cell>
          <cell r="G159">
            <v>0.00565277777777778</v>
          </cell>
          <cell r="H159">
            <v>0.00868287037037037</v>
          </cell>
          <cell r="I159">
            <v>0.0116064814814815</v>
          </cell>
          <cell r="J159">
            <v>17</v>
          </cell>
        </row>
        <row r="160">
          <cell r="B160" t="str">
            <v>Усов Михаил</v>
          </cell>
          <cell r="C160" t="str">
            <v>МГФСО, Лунёво</v>
          </cell>
          <cell r="D160">
            <v>240</v>
          </cell>
          <cell r="E160">
            <v>2002</v>
          </cell>
          <cell r="F160">
            <v>0.00276273148148148</v>
          </cell>
          <cell r="G160">
            <v>0.00578240740740741</v>
          </cell>
          <cell r="H160">
            <v>0.00884490740740741</v>
          </cell>
          <cell r="I160">
            <v>0.0117604166666667</v>
          </cell>
          <cell r="J160">
            <v>16</v>
          </cell>
        </row>
        <row r="164">
          <cell r="B164" t="str">
            <v>Петрова Анастасия</v>
          </cell>
          <cell r="C164" t="str">
            <v>СШОР 111</v>
          </cell>
          <cell r="D164">
            <v>106</v>
          </cell>
          <cell r="E164">
            <v>2001</v>
          </cell>
          <cell r="F164">
            <v>0.00244560185185185</v>
          </cell>
          <cell r="G164">
            <v>0.00504050925925926</v>
          </cell>
          <cell r="H164">
            <v>33</v>
          </cell>
        </row>
        <row r="165">
          <cell r="B165" t="str">
            <v>Лямина Мария</v>
          </cell>
          <cell r="C165" t="str">
            <v>Юность Москвы Спарта</v>
          </cell>
          <cell r="D165">
            <v>103</v>
          </cell>
          <cell r="E165">
            <v>2002</v>
          </cell>
          <cell r="F165">
            <v>0.00244675925925926</v>
          </cell>
          <cell r="G165">
            <v>0.00512037037037037</v>
          </cell>
          <cell r="H165">
            <v>31</v>
          </cell>
        </row>
        <row r="166">
          <cell r="B166" t="str">
            <v>Ломтева Анастасия</v>
          </cell>
          <cell r="C166" t="str">
            <v>СШОР 49 Тринта</v>
          </cell>
          <cell r="D166">
            <v>110</v>
          </cell>
          <cell r="E166">
            <v>2001</v>
          </cell>
          <cell r="F166">
            <v>0.00250810185185185</v>
          </cell>
          <cell r="G166">
            <v>0.00528009259259259</v>
          </cell>
          <cell r="H166">
            <v>29</v>
          </cell>
        </row>
        <row r="167">
          <cell r="B167" t="str">
            <v>Барышникова Марина</v>
          </cell>
          <cell r="C167" t="str">
            <v>ДЮСШ Краснознаменск</v>
          </cell>
          <cell r="D167">
            <v>109</v>
          </cell>
          <cell r="E167">
            <v>2002</v>
          </cell>
          <cell r="F167">
            <v>0.00269328703703704</v>
          </cell>
          <cell r="G167">
            <v>0.0055462962962963</v>
          </cell>
          <cell r="H167">
            <v>27</v>
          </cell>
        </row>
        <row r="168">
          <cell r="B168" t="str">
            <v>Бондарева Анастасия</v>
          </cell>
          <cell r="C168" t="str">
            <v>СШОР 111 ФОК Лотос</v>
          </cell>
          <cell r="D168">
            <v>107</v>
          </cell>
          <cell r="E168">
            <v>2002</v>
          </cell>
          <cell r="F168">
            <v>0.00268865740740741</v>
          </cell>
          <cell r="G168">
            <v>0.00555555555555556</v>
          </cell>
          <cell r="H168">
            <v>26</v>
          </cell>
        </row>
        <row r="169">
          <cell r="B169" t="str">
            <v>Евдокимова Дарья</v>
          </cell>
          <cell r="C169" t="str">
            <v>Зеленоград, СШОР 111</v>
          </cell>
          <cell r="D169">
            <v>108</v>
          </cell>
          <cell r="E169">
            <v>2001</v>
          </cell>
          <cell r="F169">
            <v>0.00276273148148148</v>
          </cell>
          <cell r="G169">
            <v>0.00576851851851852</v>
          </cell>
          <cell r="H169">
            <v>25</v>
          </cell>
        </row>
        <row r="170">
          <cell r="B170" t="str">
            <v>Зимина Полина</v>
          </cell>
          <cell r="C170" t="str">
            <v>Школа 2045, СШ 111</v>
          </cell>
          <cell r="D170">
            <v>105</v>
          </cell>
          <cell r="E170">
            <v>2002</v>
          </cell>
          <cell r="F170">
            <v>0.00326736111111111</v>
          </cell>
          <cell r="G170">
            <v>0.00675115740740741</v>
          </cell>
          <cell r="H170">
            <v>24</v>
          </cell>
        </row>
        <row r="171">
          <cell r="B171" t="str">
            <v>Левичева Анастасия</v>
          </cell>
          <cell r="C171" t="str">
            <v>Школа 2045, СШ 111</v>
          </cell>
          <cell r="D171">
            <v>102</v>
          </cell>
          <cell r="E171">
            <v>2002</v>
          </cell>
          <cell r="F171">
            <v>0.00343055555555556</v>
          </cell>
          <cell r="G171">
            <v>0.00703935185185185</v>
          </cell>
          <cell r="H171">
            <v>23</v>
          </cell>
        </row>
        <row r="172">
          <cell r="B172" t="str">
            <v>Емельянова Вероника</v>
          </cell>
          <cell r="C172" t="str">
            <v>СШОР 111</v>
          </cell>
          <cell r="D172">
            <v>104</v>
          </cell>
          <cell r="E172">
            <v>2001</v>
          </cell>
          <cell r="F172">
            <v>0.00359259259259259</v>
          </cell>
          <cell r="G172">
            <v>0.00727662037037037</v>
          </cell>
          <cell r="H172">
            <v>22</v>
          </cell>
        </row>
        <row r="173">
          <cell r="B173" t="str">
            <v>Платон Екатерина</v>
          </cell>
          <cell r="C173" t="str">
            <v>ЮМ "Буревестник"</v>
          </cell>
          <cell r="D173">
            <v>101</v>
          </cell>
          <cell r="E173">
            <v>2001</v>
          </cell>
          <cell r="F173">
            <v>0.00373611111111111</v>
          </cell>
          <cell r="G173">
            <v>0.00782523148148148</v>
          </cell>
          <cell r="H173">
            <v>21</v>
          </cell>
        </row>
        <row r="177">
          <cell r="B177" t="str">
            <v>Григорьев Александр</v>
          </cell>
          <cell r="C177" t="str">
            <v>СШОР (Истина)</v>
          </cell>
          <cell r="D177">
            <v>231</v>
          </cell>
          <cell r="E177">
            <v>2000</v>
          </cell>
          <cell r="F177">
            <v>0.00218171296296296</v>
          </cell>
          <cell r="G177">
            <v>0.00446296296296296</v>
          </cell>
          <cell r="H177">
            <v>0.00680092592592593</v>
          </cell>
          <cell r="I177">
            <v>0.00914351851851852</v>
          </cell>
          <cell r="J177">
            <v>33</v>
          </cell>
        </row>
        <row r="178">
          <cell r="B178" t="str">
            <v>Болотников Николай</v>
          </cell>
          <cell r="C178" t="str">
            <v>ЛК Наседкина</v>
          </cell>
          <cell r="D178">
            <v>223</v>
          </cell>
          <cell r="E178">
            <v>1999</v>
          </cell>
          <cell r="F178">
            <v>0.00234606481481482</v>
          </cell>
          <cell r="G178">
            <v>0.00483912037037037</v>
          </cell>
          <cell r="H178">
            <v>0.00728356481481482</v>
          </cell>
          <cell r="I178">
            <v>0.00976967592592593</v>
          </cell>
          <cell r="J178">
            <v>31</v>
          </cell>
        </row>
        <row r="179">
          <cell r="B179" t="str">
            <v>Чухчин Вадим</v>
          </cell>
          <cell r="C179" t="str">
            <v>Олимп</v>
          </cell>
          <cell r="D179">
            <v>230</v>
          </cell>
          <cell r="E179">
            <v>2000</v>
          </cell>
          <cell r="F179">
            <v>0.00231944444444444</v>
          </cell>
          <cell r="G179">
            <v>0.00484722222222222</v>
          </cell>
          <cell r="H179">
            <v>0.00734375</v>
          </cell>
          <cell r="I179">
            <v>0.00979513888888889</v>
          </cell>
          <cell r="J179">
            <v>29</v>
          </cell>
        </row>
        <row r="180">
          <cell r="B180" t="str">
            <v>Шилов Павел</v>
          </cell>
          <cell r="C180" t="str">
            <v>СШОР 111 Зеленоград</v>
          </cell>
          <cell r="D180">
            <v>227</v>
          </cell>
          <cell r="E180">
            <v>2000</v>
          </cell>
          <cell r="F180">
            <v>0.00234027777777778</v>
          </cell>
          <cell r="G180">
            <v>0.00484490740740741</v>
          </cell>
          <cell r="H180">
            <v>0.00736574074074074</v>
          </cell>
          <cell r="I180">
            <v>0.00981018518518519</v>
          </cell>
          <cell r="J180">
            <v>27</v>
          </cell>
        </row>
        <row r="181">
          <cell r="B181" t="str">
            <v>Карпов Виктор</v>
          </cell>
          <cell r="C181" t="str">
            <v>СДЮШ Подольск Наседк</v>
          </cell>
          <cell r="D181">
            <v>225</v>
          </cell>
          <cell r="E181">
            <v>2000</v>
          </cell>
          <cell r="F181">
            <v>0.0023587962962963</v>
          </cell>
          <cell r="G181">
            <v>0.00491666666666667</v>
          </cell>
          <cell r="H181">
            <v>0.00753703703703704</v>
          </cell>
          <cell r="I181">
            <v>0.010119212962963</v>
          </cell>
          <cell r="J181">
            <v>26</v>
          </cell>
        </row>
        <row r="182">
          <cell r="B182" t="str">
            <v>Ковалев Алексей</v>
          </cell>
          <cell r="C182" t="str">
            <v>Ёлка-Луч</v>
          </cell>
          <cell r="D182">
            <v>229</v>
          </cell>
          <cell r="E182">
            <v>2000</v>
          </cell>
          <cell r="F182">
            <v>0.00235763888888889</v>
          </cell>
          <cell r="G182">
            <v>0.00488888888888889</v>
          </cell>
          <cell r="H182">
            <v>0.00753935185185185</v>
          </cell>
          <cell r="I182">
            <v>0.0101458333333333</v>
          </cell>
          <cell r="J182">
            <v>25</v>
          </cell>
        </row>
        <row r="183">
          <cell r="B183" t="str">
            <v>Семенов Вадим</v>
          </cell>
          <cell r="C183" t="str">
            <v>Тринта-Лунево</v>
          </cell>
          <cell r="D183">
            <v>224</v>
          </cell>
          <cell r="E183">
            <v>2000</v>
          </cell>
          <cell r="F183">
            <v>0.00246412037037037</v>
          </cell>
          <cell r="G183">
            <v>0.00508101851851852</v>
          </cell>
          <cell r="H183">
            <v>0.00766782407407407</v>
          </cell>
          <cell r="I183">
            <v>0.010212962962963</v>
          </cell>
          <cell r="J183">
            <v>24</v>
          </cell>
        </row>
        <row r="184">
          <cell r="B184" t="str">
            <v>Алмукеев Матвей</v>
          </cell>
          <cell r="C184" t="str">
            <v>СШ 93 на Можайке</v>
          </cell>
          <cell r="D184">
            <v>222</v>
          </cell>
          <cell r="E184">
            <v>2000</v>
          </cell>
          <cell r="F184">
            <v>0.00236458333333333</v>
          </cell>
          <cell r="G184">
            <v>0.0050150462962963</v>
          </cell>
          <cell r="H184">
            <v>0.00763888888888889</v>
          </cell>
          <cell r="I184">
            <v>0.0102476851851852</v>
          </cell>
          <cell r="J184">
            <v>23</v>
          </cell>
        </row>
        <row r="185">
          <cell r="B185" t="str">
            <v>Хисамутдинов Даниил</v>
          </cell>
          <cell r="C185" t="str">
            <v>Тринта-Лунево</v>
          </cell>
          <cell r="D185">
            <v>221</v>
          </cell>
          <cell r="E185">
            <v>2000</v>
          </cell>
          <cell r="F185">
            <v>0.00254282407407407</v>
          </cell>
          <cell r="G185">
            <v>0.00516435185185185</v>
          </cell>
          <cell r="H185">
            <v>0.0078275462962963</v>
          </cell>
          <cell r="I185">
            <v>0.0104780092592593</v>
          </cell>
          <cell r="J185">
            <v>22</v>
          </cell>
        </row>
        <row r="186">
          <cell r="B186" t="str">
            <v>Мельников Александр</v>
          </cell>
          <cell r="C186" t="str">
            <v>Тринта-Лунево</v>
          </cell>
          <cell r="D186">
            <v>226</v>
          </cell>
          <cell r="E186">
            <v>1999</v>
          </cell>
          <cell r="F186">
            <v>0.00252430555555556</v>
          </cell>
          <cell r="G186">
            <v>0.00521180555555556</v>
          </cell>
          <cell r="H186">
            <v>0.00805902777777778</v>
          </cell>
          <cell r="I186">
            <v>0.0108738425925926</v>
          </cell>
          <cell r="J186">
            <v>21</v>
          </cell>
        </row>
        <row r="187">
          <cell r="B187" t="str">
            <v>Барсуков Александр</v>
          </cell>
          <cell r="C187" t="str">
            <v>Юность Москвы Спарта</v>
          </cell>
          <cell r="D187">
            <v>228</v>
          </cell>
          <cell r="E187">
            <v>2000</v>
          </cell>
          <cell r="F187">
            <v>0.00267824074074074</v>
          </cell>
          <cell r="G187">
            <v>0.00546296296296296</v>
          </cell>
          <cell r="H187">
            <v>0.00851273148148148</v>
          </cell>
          <cell r="I187">
            <v>0.0117997685185185</v>
          </cell>
          <cell r="J187">
            <v>20</v>
          </cell>
        </row>
        <row r="188">
          <cell r="B188" t="str">
            <v>Харитонов Даниил</v>
          </cell>
          <cell r="C188" t="str">
            <v>СШОРТЫ Тринта</v>
          </cell>
          <cell r="D188">
            <v>232</v>
          </cell>
          <cell r="E188">
            <v>2000</v>
          </cell>
          <cell r="F188">
            <v>0.00256597222222222</v>
          </cell>
          <cell r="G188">
            <v>0.00561111111111111</v>
          </cell>
          <cell r="H188">
            <v>0.00887384259259259</v>
          </cell>
          <cell r="I188">
            <v>0.01215625</v>
          </cell>
          <cell r="J188">
            <v>19</v>
          </cell>
        </row>
        <row r="192">
          <cell r="B192" t="str">
            <v>Исайченкова Ксения</v>
          </cell>
          <cell r="C192" t="str">
            <v>СШ 93 на Можайке</v>
          </cell>
          <cell r="D192">
            <v>174</v>
          </cell>
          <cell r="E192">
            <v>2000</v>
          </cell>
          <cell r="F192">
            <v>0.00255555555555556</v>
          </cell>
          <cell r="G192">
            <v>0.00556944444444444</v>
          </cell>
          <cell r="H192">
            <v>0.00853356481481482</v>
          </cell>
          <cell r="I192">
            <v>33</v>
          </cell>
        </row>
        <row r="193">
          <cell r="B193" t="str">
            <v>Агафонова Ангелина</v>
          </cell>
          <cell r="C193" t="str">
            <v>СШОР 111 ФОК Лотос</v>
          </cell>
          <cell r="D193">
            <v>178</v>
          </cell>
          <cell r="E193">
            <v>2000</v>
          </cell>
          <cell r="F193">
            <v>0.00265509259259259</v>
          </cell>
          <cell r="G193">
            <v>0.00563888888888889</v>
          </cell>
          <cell r="H193">
            <v>0.00854166666666667</v>
          </cell>
          <cell r="I193">
            <v>31</v>
          </cell>
        </row>
        <row r="194">
          <cell r="B194" t="str">
            <v>Перминова Екатерина</v>
          </cell>
          <cell r="C194" t="str">
            <v>СШ 93 на Можайке</v>
          </cell>
          <cell r="D194">
            <v>177</v>
          </cell>
          <cell r="E194">
            <v>2000</v>
          </cell>
          <cell r="F194">
            <v>0.00274537037037037</v>
          </cell>
          <cell r="G194">
            <v>0.00571064814814815</v>
          </cell>
          <cell r="H194">
            <v>0.00861805555555556</v>
          </cell>
          <cell r="I194">
            <v>29</v>
          </cell>
        </row>
        <row r="195">
          <cell r="B195" t="str">
            <v>Зверева Екатерина</v>
          </cell>
          <cell r="C195" t="str">
            <v>СШОР 49 Тринта</v>
          </cell>
          <cell r="D195">
            <v>175</v>
          </cell>
          <cell r="E195">
            <v>2000</v>
          </cell>
          <cell r="F195">
            <v>0.00291203703703704</v>
          </cell>
          <cell r="G195">
            <v>0.00605671296296296</v>
          </cell>
          <cell r="H195">
            <v>0.00917476851851852</v>
          </cell>
          <cell r="I195">
            <v>27</v>
          </cell>
        </row>
        <row r="196">
          <cell r="B196" t="str">
            <v>Шустрова Мария</v>
          </cell>
          <cell r="C196" t="str">
            <v>Зеленоград</v>
          </cell>
          <cell r="D196">
            <v>176</v>
          </cell>
          <cell r="E196">
            <v>2000</v>
          </cell>
          <cell r="F196">
            <v>0.00286342592592593</v>
          </cell>
          <cell r="G196">
            <v>0.00612037037037037</v>
          </cell>
          <cell r="H196">
            <v>0.00934027777777778</v>
          </cell>
          <cell r="I196">
            <v>26</v>
          </cell>
        </row>
        <row r="200">
          <cell r="B200" t="str">
            <v>Чугунова Екатерина</v>
          </cell>
          <cell r="C200" t="str">
            <v>СШОР Подольск</v>
          </cell>
          <cell r="D200">
            <v>194</v>
          </cell>
          <cell r="E200">
            <v>1993</v>
          </cell>
          <cell r="F200">
            <v>0.0024375</v>
          </cell>
          <cell r="G200">
            <v>0.00516435185185185</v>
          </cell>
          <cell r="H200">
            <v>0.00800231481481482</v>
          </cell>
          <cell r="I200">
            <v>33</v>
          </cell>
        </row>
        <row r="201">
          <cell r="B201" t="str">
            <v>Баракова Юлия</v>
          </cell>
          <cell r="C201" t="str">
            <v>U SKATE</v>
          </cell>
          <cell r="D201">
            <v>191</v>
          </cell>
          <cell r="E201">
            <v>1985</v>
          </cell>
          <cell r="F201">
            <v>0.00245601851851852</v>
          </cell>
          <cell r="G201">
            <v>0.00528587962962963</v>
          </cell>
          <cell r="H201">
            <v>0.0080787037037037</v>
          </cell>
          <cell r="I201" t="str">
            <v>-</v>
          </cell>
        </row>
        <row r="202">
          <cell r="B202" t="str">
            <v>Мишечкина Анастасия</v>
          </cell>
          <cell r="C202" t="str">
            <v>U SKATE</v>
          </cell>
          <cell r="D202">
            <v>193</v>
          </cell>
          <cell r="E202">
            <v>1979</v>
          </cell>
          <cell r="F202">
            <v>0.00250462962962963</v>
          </cell>
          <cell r="G202">
            <v>0.00533449074074074</v>
          </cell>
          <cell r="H202">
            <v>0.00814236111111111</v>
          </cell>
          <cell r="I202" t="str">
            <v>-</v>
          </cell>
        </row>
        <row r="203">
          <cell r="B203" t="str">
            <v>Коновалова Елизаета</v>
          </cell>
          <cell r="C203" t="str">
            <v>РГУФКСМиТ</v>
          </cell>
          <cell r="D203">
            <v>203</v>
          </cell>
          <cell r="E203">
            <v>1996</v>
          </cell>
          <cell r="F203">
            <v>0.00264699074074074</v>
          </cell>
          <cell r="G203">
            <v>0.00545601851851852</v>
          </cell>
          <cell r="H203">
            <v>0.0082962962962963</v>
          </cell>
          <cell r="I203">
            <v>31</v>
          </cell>
        </row>
        <row r="204">
          <cell r="B204" t="str">
            <v>Зайцева Инна</v>
          </cell>
          <cell r="C204" t="str">
            <v>лично</v>
          </cell>
          <cell r="D204">
            <v>197</v>
          </cell>
          <cell r="E204">
            <v>1980</v>
          </cell>
          <cell r="F204">
            <v>0.00282523148148148</v>
          </cell>
          <cell r="G204">
            <v>0.0060150462962963</v>
          </cell>
          <cell r="H204">
            <v>0.00917245370370371</v>
          </cell>
          <cell r="I204">
            <v>29</v>
          </cell>
        </row>
        <row r="205">
          <cell r="B205" t="str">
            <v>Ефремова Антонина</v>
          </cell>
        </row>
        <row r="205">
          <cell r="D205">
            <v>192</v>
          </cell>
          <cell r="E205">
            <v>1991</v>
          </cell>
          <cell r="F205">
            <v>0.00289699074074074</v>
          </cell>
          <cell r="G205">
            <v>0.00616087962962963</v>
          </cell>
          <cell r="H205">
            <v>0.00927083333333333</v>
          </cell>
          <cell r="I205">
            <v>2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B8" t="str">
            <v>Карамнов Никита</v>
          </cell>
          <cell r="C8" t="str">
            <v>СДЮШОР43</v>
          </cell>
          <cell r="D8">
            <v>7</v>
          </cell>
          <cell r="E8">
            <v>2007</v>
          </cell>
          <cell r="F8">
            <v>0.0082337962962963</v>
          </cell>
          <cell r="G8">
            <v>33</v>
          </cell>
        </row>
        <row r="9">
          <cell r="B9" t="str">
            <v>Дроздов Даниил</v>
          </cell>
          <cell r="C9" t="str">
            <v>Купавинский Лыжный к</v>
          </cell>
          <cell r="D9">
            <v>4</v>
          </cell>
          <cell r="E9">
            <v>2007</v>
          </cell>
          <cell r="F9">
            <v>0.00824189814814815</v>
          </cell>
          <cell r="G9">
            <v>31</v>
          </cell>
        </row>
        <row r="10">
          <cell r="B10" t="str">
            <v>Гончарук Денис</v>
          </cell>
          <cell r="C10" t="str">
            <v>ДЮСШ Краснознаменск</v>
          </cell>
          <cell r="D10">
            <v>2</v>
          </cell>
          <cell r="E10">
            <v>2007</v>
          </cell>
          <cell r="F10">
            <v>0.00839699074074074</v>
          </cell>
          <cell r="G10">
            <v>29</v>
          </cell>
        </row>
        <row r="11">
          <cell r="B11" t="str">
            <v>Дубнов Александр</v>
          </cell>
          <cell r="C11" t="str">
            <v>ДЮСШ Краснознаменск</v>
          </cell>
          <cell r="D11">
            <v>5</v>
          </cell>
          <cell r="E11">
            <v>2008</v>
          </cell>
          <cell r="F11">
            <v>0.00848958333333333</v>
          </cell>
          <cell r="G11">
            <v>27</v>
          </cell>
        </row>
        <row r="12">
          <cell r="B12" t="str">
            <v>Трофименко Никита</v>
          </cell>
          <cell r="C12" t="str">
            <v>ДЮСШ Краснознаменск</v>
          </cell>
          <cell r="D12">
            <v>19</v>
          </cell>
          <cell r="E12">
            <v>2007</v>
          </cell>
          <cell r="F12">
            <v>0.00855787037037037</v>
          </cell>
          <cell r="G12">
            <v>26</v>
          </cell>
        </row>
        <row r="13">
          <cell r="B13" t="str">
            <v>Тетерин Владимир</v>
          </cell>
          <cell r="C13" t="str">
            <v>ДЮСШ Краснознаменск</v>
          </cell>
          <cell r="D13">
            <v>18</v>
          </cell>
          <cell r="E13">
            <v>2007</v>
          </cell>
          <cell r="F13">
            <v>0.00865740740740741</v>
          </cell>
          <cell r="G13">
            <v>25</v>
          </cell>
        </row>
        <row r="14">
          <cell r="B14" t="str">
            <v>Стариков Александр</v>
          </cell>
          <cell r="C14" t="str">
            <v>Альфа-битца</v>
          </cell>
          <cell r="D14">
            <v>16</v>
          </cell>
          <cell r="E14">
            <v>2007</v>
          </cell>
          <cell r="F14">
            <v>0.00898958333333333</v>
          </cell>
          <cell r="G14">
            <v>24</v>
          </cell>
        </row>
        <row r="15">
          <cell r="B15" t="str">
            <v>Гузанов Дмитрий</v>
          </cell>
          <cell r="C15" t="str">
            <v>ЮНЫЙ ЛЫЖНИК</v>
          </cell>
          <cell r="D15">
            <v>3</v>
          </cell>
          <cell r="E15">
            <v>2007</v>
          </cell>
          <cell r="F15">
            <v>0.00953819444444445</v>
          </cell>
          <cell r="G15">
            <v>23</v>
          </cell>
        </row>
        <row r="16">
          <cell r="B16" t="str">
            <v>Семушин Максим</v>
          </cell>
          <cell r="C16" t="str">
            <v>ДЮСШ Краснознаменск</v>
          </cell>
          <cell r="D16">
            <v>13</v>
          </cell>
          <cell r="E16">
            <v>2007</v>
          </cell>
          <cell r="F16">
            <v>0.00962384259259259</v>
          </cell>
          <cell r="G16">
            <v>22</v>
          </cell>
        </row>
        <row r="17">
          <cell r="B17" t="str">
            <v>Хомяков Илья</v>
          </cell>
          <cell r="C17" t="str">
            <v>Самбо 70</v>
          </cell>
          <cell r="D17">
            <v>20</v>
          </cell>
          <cell r="E17">
            <v>2008</v>
          </cell>
          <cell r="F17">
            <v>0.0102384259259259</v>
          </cell>
          <cell r="G17">
            <v>21</v>
          </cell>
        </row>
        <row r="18">
          <cell r="B18" t="str">
            <v>Сущенко Николай</v>
          </cell>
          <cell r="C18" t="str">
            <v>"СШ 93 ""на Можайске</v>
          </cell>
          <cell r="D18">
            <v>17</v>
          </cell>
          <cell r="E18">
            <v>2008</v>
          </cell>
          <cell r="F18">
            <v>0.0109189814814815</v>
          </cell>
          <cell r="G18">
            <v>20</v>
          </cell>
        </row>
        <row r="19">
          <cell r="B19" t="str">
            <v>Сластин Николай</v>
          </cell>
          <cell r="C19" t="str">
            <v>"ЛК ""Лидер"" Домоде</v>
          </cell>
          <cell r="D19">
            <v>14</v>
          </cell>
          <cell r="E19">
            <v>2008</v>
          </cell>
          <cell r="F19">
            <v>0.0110902777777778</v>
          </cell>
          <cell r="G19">
            <v>19</v>
          </cell>
        </row>
        <row r="20">
          <cell r="B20" t="str">
            <v>Лычкин Иван</v>
          </cell>
          <cell r="C20" t="str">
            <v>г.Москва ДЮСШ 93</v>
          </cell>
          <cell r="D20">
            <v>11</v>
          </cell>
          <cell r="E20">
            <v>2008</v>
          </cell>
          <cell r="F20">
            <v>0.0114305555555556</v>
          </cell>
          <cell r="G20">
            <v>18</v>
          </cell>
        </row>
        <row r="21">
          <cell r="B21" t="str">
            <v>Завалов Максим</v>
          </cell>
          <cell r="C21" t="str">
            <v>г.Москва</v>
          </cell>
          <cell r="D21">
            <v>6</v>
          </cell>
          <cell r="E21">
            <v>2007</v>
          </cell>
          <cell r="F21">
            <v>0.0122719907407407</v>
          </cell>
          <cell r="G21">
            <v>17</v>
          </cell>
        </row>
        <row r="22">
          <cell r="B22" t="str">
            <v>Бологов Владимир</v>
          </cell>
          <cell r="C22" t="str">
            <v>Некрасовка</v>
          </cell>
          <cell r="D22">
            <v>1</v>
          </cell>
          <cell r="E22">
            <v>2010</v>
          </cell>
          <cell r="F22">
            <v>0.01284375</v>
          </cell>
          <cell r="G22">
            <v>16</v>
          </cell>
        </row>
        <row r="23">
          <cell r="B23" t="str">
            <v>Яковченко Владимир</v>
          </cell>
          <cell r="C23" t="str">
            <v>ЮНЫЙ ЛЫЖНИК</v>
          </cell>
          <cell r="D23">
            <v>21</v>
          </cell>
          <cell r="E23">
            <v>2009</v>
          </cell>
          <cell r="F23">
            <v>0.0129664351851852</v>
          </cell>
          <cell r="G23">
            <v>15</v>
          </cell>
        </row>
        <row r="24">
          <cell r="B24" t="str">
            <v>Карпенко Александр</v>
          </cell>
          <cell r="C24" t="str">
            <v>Москва</v>
          </cell>
          <cell r="D24">
            <v>9</v>
          </cell>
          <cell r="E24">
            <v>2007</v>
          </cell>
          <cell r="F24">
            <v>0.0151793981481481</v>
          </cell>
          <cell r="G24">
            <v>14</v>
          </cell>
        </row>
        <row r="25">
          <cell r="B25" t="str">
            <v>Карацуба Павел</v>
          </cell>
          <cell r="C25" t="str">
            <v>ЮНЫЙ ЛЫЖНИК</v>
          </cell>
          <cell r="D25">
            <v>8</v>
          </cell>
          <cell r="E25">
            <v>2009</v>
          </cell>
          <cell r="F25">
            <v>0.0174733796296296</v>
          </cell>
          <cell r="G25">
            <v>13</v>
          </cell>
        </row>
        <row r="29">
          <cell r="B29" t="str">
            <v>Ручейкова Виктория</v>
          </cell>
          <cell r="C29" t="str">
            <v>U SKATE, Москва</v>
          </cell>
          <cell r="D29">
            <v>29</v>
          </cell>
          <cell r="E29">
            <v>2007</v>
          </cell>
          <cell r="F29">
            <v>0.00837962962962963</v>
          </cell>
          <cell r="G29" t="str">
            <v>-</v>
          </cell>
        </row>
        <row r="30">
          <cell r="B30" t="str">
            <v>Широкова Александра</v>
          </cell>
          <cell r="C30" t="str">
            <v>Москва, лично</v>
          </cell>
          <cell r="D30">
            <v>34</v>
          </cell>
          <cell r="E30">
            <v>2007</v>
          </cell>
          <cell r="F30">
            <v>0.00840046296296296</v>
          </cell>
          <cell r="G30">
            <v>33</v>
          </cell>
        </row>
        <row r="31">
          <cell r="B31" t="str">
            <v>Легкова Василиса</v>
          </cell>
          <cell r="C31" t="str">
            <v>ЮМ Спартак</v>
          </cell>
          <cell r="D31">
            <v>25</v>
          </cell>
          <cell r="E31">
            <v>2007</v>
          </cell>
          <cell r="F31">
            <v>0.00841087962962963</v>
          </cell>
          <cell r="G31">
            <v>31</v>
          </cell>
        </row>
        <row r="32">
          <cell r="B32" t="str">
            <v>Ларионова Елизавета</v>
          </cell>
          <cell r="C32" t="str">
            <v>ДЮСШ Краснознаменск</v>
          </cell>
          <cell r="D32">
            <v>24</v>
          </cell>
          <cell r="E32">
            <v>2007</v>
          </cell>
          <cell r="F32">
            <v>0.00846064814814815</v>
          </cell>
          <cell r="G32">
            <v>29</v>
          </cell>
        </row>
        <row r="33">
          <cell r="B33" t="str">
            <v>Тихомирова Ариадна</v>
          </cell>
          <cell r="C33" t="str">
            <v>СШ по ЗВС Химки</v>
          </cell>
          <cell r="D33">
            <v>32</v>
          </cell>
          <cell r="E33">
            <v>2007</v>
          </cell>
          <cell r="F33">
            <v>0.00915856481481481</v>
          </cell>
          <cell r="G33">
            <v>27</v>
          </cell>
        </row>
        <row r="34">
          <cell r="B34" t="str">
            <v>Крюк Алена</v>
          </cell>
          <cell r="C34" t="str">
            <v>Юность Москвы Спарта</v>
          </cell>
          <cell r="D34">
            <v>23</v>
          </cell>
          <cell r="E34">
            <v>2008</v>
          </cell>
          <cell r="F34">
            <v>0.00964583333333333</v>
          </cell>
          <cell r="G34">
            <v>26</v>
          </cell>
        </row>
        <row r="35">
          <cell r="B35" t="str">
            <v>Тютина Варвара</v>
          </cell>
          <cell r="C35" t="str">
            <v>Трудовые резервы</v>
          </cell>
          <cell r="D35">
            <v>33</v>
          </cell>
          <cell r="E35">
            <v>2009</v>
          </cell>
          <cell r="F35">
            <v>0.0106400462962963</v>
          </cell>
          <cell r="G35">
            <v>25</v>
          </cell>
        </row>
        <row r="36">
          <cell r="B36" t="str">
            <v>Кравченко Таисия</v>
          </cell>
          <cell r="C36" t="str">
            <v>Трудовые резервы / М</v>
          </cell>
          <cell r="D36">
            <v>22</v>
          </cell>
          <cell r="E36">
            <v>2007</v>
          </cell>
          <cell r="F36">
            <v>0.0106412037037037</v>
          </cell>
          <cell r="G36">
            <v>24</v>
          </cell>
        </row>
        <row r="37">
          <cell r="B37" t="str">
            <v>Ладыгина Ксения</v>
          </cell>
          <cell r="C37" t="str">
            <v>лично</v>
          </cell>
          <cell r="D37">
            <v>37</v>
          </cell>
          <cell r="E37">
            <v>2008</v>
          </cell>
          <cell r="F37">
            <v>0.0109155092592593</v>
          </cell>
          <cell r="G37">
            <v>23</v>
          </cell>
        </row>
        <row r="38">
          <cell r="B38" t="str">
            <v>Мухаметова Алина</v>
          </cell>
          <cell r="C38" t="str">
            <v>Трудовые резервы</v>
          </cell>
          <cell r="D38">
            <v>27</v>
          </cell>
          <cell r="E38">
            <v>2008</v>
          </cell>
          <cell r="F38">
            <v>0.0109236111111111</v>
          </cell>
          <cell r="G38">
            <v>22</v>
          </cell>
        </row>
        <row r="39">
          <cell r="B39" t="str">
            <v>Мурзакова Анастасия</v>
          </cell>
          <cell r="C39" t="str">
            <v>ДЮСШ Кольчугино</v>
          </cell>
          <cell r="D39">
            <v>26</v>
          </cell>
          <cell r="E39">
            <v>2009</v>
          </cell>
          <cell r="F39">
            <v>0.0111018518518519</v>
          </cell>
          <cell r="G39">
            <v>21</v>
          </cell>
        </row>
        <row r="40">
          <cell r="B40" t="str">
            <v>Ручейкова Маргарита</v>
          </cell>
          <cell r="C40" t="str">
            <v>U SKATE, Москва</v>
          </cell>
          <cell r="D40">
            <v>30</v>
          </cell>
          <cell r="E40">
            <v>2009</v>
          </cell>
          <cell r="F40">
            <v>0.011119212962963</v>
          </cell>
          <cell r="G40" t="str">
            <v>-</v>
          </cell>
        </row>
        <row r="41">
          <cell r="B41" t="str">
            <v>Рогачкова Анна</v>
          </cell>
          <cell r="C41" t="str">
            <v>Самбо 70</v>
          </cell>
          <cell r="D41">
            <v>28</v>
          </cell>
          <cell r="E41">
            <v>2007</v>
          </cell>
          <cell r="F41">
            <v>0.0113020833333333</v>
          </cell>
          <cell r="G41">
            <v>20</v>
          </cell>
        </row>
        <row r="42">
          <cell r="B42" t="str">
            <v>Титкова Ульяна</v>
          </cell>
          <cell r="C42" t="str">
            <v>Самбо-70</v>
          </cell>
          <cell r="D42">
            <v>31</v>
          </cell>
          <cell r="E42">
            <v>2007</v>
          </cell>
          <cell r="F42">
            <v>0.0113136574074074</v>
          </cell>
          <cell r="G42">
            <v>19</v>
          </cell>
        </row>
        <row r="43">
          <cell r="B43" t="str">
            <v>Яковченко Елена</v>
          </cell>
          <cell r="C43" t="str">
            <v>ЮНЫЙ ЛЫЖНИК</v>
          </cell>
          <cell r="D43">
            <v>35</v>
          </cell>
          <cell r="E43">
            <v>2007</v>
          </cell>
          <cell r="F43">
            <v>0.0141631944444444</v>
          </cell>
          <cell r="G43">
            <v>18</v>
          </cell>
        </row>
        <row r="47">
          <cell r="B47" t="str">
            <v>Мамичев Вячеслав</v>
          </cell>
          <cell r="C47" t="str">
            <v>ДЮСШ Краснознаменск</v>
          </cell>
          <cell r="D47">
            <v>71</v>
          </cell>
          <cell r="E47">
            <v>2005</v>
          </cell>
          <cell r="F47">
            <v>0.00766782407407407</v>
          </cell>
          <cell r="G47">
            <v>33</v>
          </cell>
        </row>
        <row r="48">
          <cell r="B48" t="str">
            <v>Зейналов Натик</v>
          </cell>
          <cell r="C48" t="str">
            <v>самбо 70</v>
          </cell>
          <cell r="D48">
            <v>64</v>
          </cell>
          <cell r="E48">
            <v>2005</v>
          </cell>
          <cell r="F48">
            <v>0.00780555555555556</v>
          </cell>
          <cell r="G48">
            <v>31</v>
          </cell>
        </row>
        <row r="49">
          <cell r="B49" t="str">
            <v>Ефанов Иван</v>
          </cell>
          <cell r="C49" t="str">
            <v>ЮМ Спартак</v>
          </cell>
          <cell r="D49">
            <v>60</v>
          </cell>
          <cell r="E49">
            <v>2005</v>
          </cell>
          <cell r="F49">
            <v>0.00781481481481481</v>
          </cell>
          <cell r="G49">
            <v>29</v>
          </cell>
        </row>
        <row r="50">
          <cell r="B50" t="str">
            <v>Железнов Тимофей</v>
          </cell>
          <cell r="C50" t="str">
            <v>МГФСО-ЛУНЁВО</v>
          </cell>
          <cell r="D50">
            <v>61</v>
          </cell>
          <cell r="E50">
            <v>2005</v>
          </cell>
          <cell r="F50">
            <v>0.00788657407407408</v>
          </cell>
          <cell r="G50">
            <v>27</v>
          </cell>
        </row>
        <row r="51">
          <cell r="B51" t="str">
            <v>Батуев Арсений</v>
          </cell>
          <cell r="C51" t="str">
            <v>ЦСКА, г. Одинцово</v>
          </cell>
          <cell r="D51">
            <v>53</v>
          </cell>
          <cell r="E51">
            <v>2005</v>
          </cell>
          <cell r="F51">
            <v>0.00789814814814815</v>
          </cell>
          <cell r="G51">
            <v>26</v>
          </cell>
        </row>
        <row r="52">
          <cell r="B52" t="str">
            <v>Сонин Михаил</v>
          </cell>
          <cell r="C52" t="str">
            <v>ДЮСШ Краснознаменск</v>
          </cell>
          <cell r="D52">
            <v>79</v>
          </cell>
          <cell r="E52">
            <v>2006</v>
          </cell>
          <cell r="F52">
            <v>0.00793171296296296</v>
          </cell>
          <cell r="G52">
            <v>25</v>
          </cell>
        </row>
        <row r="53">
          <cell r="B53" t="str">
            <v>Федорченко Фёдор</v>
          </cell>
          <cell r="C53" t="str">
            <v>ЮНЫЙ ЛЫЖНИК</v>
          </cell>
          <cell r="D53">
            <v>80</v>
          </cell>
          <cell r="E53">
            <v>2006</v>
          </cell>
          <cell r="F53">
            <v>0.00794212962962963</v>
          </cell>
          <cell r="G53">
            <v>24</v>
          </cell>
        </row>
        <row r="54">
          <cell r="B54" t="str">
            <v>Извольский Константин</v>
          </cell>
          <cell r="C54" t="str">
            <v>Москва</v>
          </cell>
          <cell r="D54">
            <v>68</v>
          </cell>
          <cell r="E54">
            <v>2005</v>
          </cell>
          <cell r="F54">
            <v>0.00794907407407408</v>
          </cell>
          <cell r="G54">
            <v>23</v>
          </cell>
        </row>
        <row r="55">
          <cell r="B55" t="str">
            <v>Чирин Дмитрий</v>
          </cell>
          <cell r="C55" t="str">
            <v>Самбо 70</v>
          </cell>
          <cell r="D55">
            <v>81</v>
          </cell>
          <cell r="E55">
            <v>2005</v>
          </cell>
          <cell r="F55">
            <v>0.00796296296296296</v>
          </cell>
          <cell r="G55">
            <v>22</v>
          </cell>
        </row>
        <row r="56">
          <cell r="B56" t="str">
            <v>Рыбин Артём</v>
          </cell>
          <cell r="C56" t="str">
            <v>МГФСО-ЛУНЁВО</v>
          </cell>
          <cell r="D56">
            <v>78</v>
          </cell>
          <cell r="E56">
            <v>2005</v>
          </cell>
          <cell r="F56">
            <v>0.00818981481481482</v>
          </cell>
          <cell r="G56">
            <v>21</v>
          </cell>
        </row>
        <row r="57">
          <cell r="B57" t="str">
            <v>Пискунов Артём</v>
          </cell>
          <cell r="C57" t="str">
            <v>СШОР 111 Зеленоград</v>
          </cell>
          <cell r="D57">
            <v>75</v>
          </cell>
          <cell r="E57">
            <v>2005</v>
          </cell>
          <cell r="F57">
            <v>0.00830092592592593</v>
          </cell>
          <cell r="G57">
            <v>20</v>
          </cell>
        </row>
        <row r="58">
          <cell r="B58" t="str">
            <v>Забродин Кирилл</v>
          </cell>
          <cell r="C58" t="str">
            <v>ДЮСШ Кольчугино</v>
          </cell>
          <cell r="D58">
            <v>62</v>
          </cell>
          <cell r="E58">
            <v>2006</v>
          </cell>
          <cell r="F58">
            <v>0.00830324074074074</v>
          </cell>
          <cell r="G58">
            <v>19</v>
          </cell>
        </row>
        <row r="59">
          <cell r="B59" t="str">
            <v>Котлов Константин</v>
          </cell>
          <cell r="C59" t="str">
            <v>СШ 93 на Можайке</v>
          </cell>
          <cell r="D59">
            <v>69</v>
          </cell>
          <cell r="E59">
            <v>2005</v>
          </cell>
          <cell r="F59">
            <v>0.00834027777777778</v>
          </cell>
          <cell r="G59">
            <v>18</v>
          </cell>
        </row>
        <row r="60">
          <cell r="B60" t="str">
            <v>Зимин Данила</v>
          </cell>
          <cell r="C60" t="str">
            <v>СШОР111-ФОК Лотос Бо</v>
          </cell>
          <cell r="D60">
            <v>65</v>
          </cell>
          <cell r="E60">
            <v>2005</v>
          </cell>
          <cell r="F60">
            <v>0.00835763888888889</v>
          </cell>
          <cell r="G60">
            <v>17</v>
          </cell>
        </row>
        <row r="61">
          <cell r="B61" t="str">
            <v>Гребенщиков Иван</v>
          </cell>
          <cell r="C61" t="str">
            <v>Самбо 70</v>
          </cell>
          <cell r="D61">
            <v>58</v>
          </cell>
          <cell r="E61">
            <v>2006</v>
          </cell>
          <cell r="F61">
            <v>0.00841898148148148</v>
          </cell>
          <cell r="G61">
            <v>16</v>
          </cell>
        </row>
        <row r="62">
          <cell r="B62" t="str">
            <v>Валуев Александр</v>
          </cell>
          <cell r="C62" t="str">
            <v>Самбо-70</v>
          </cell>
          <cell r="D62">
            <v>54</v>
          </cell>
          <cell r="E62">
            <v>2005</v>
          </cell>
          <cell r="F62">
            <v>0.00847916666666667</v>
          </cell>
          <cell r="G62">
            <v>15</v>
          </cell>
        </row>
        <row r="63">
          <cell r="B63" t="str">
            <v>Заводнов Артём</v>
          </cell>
          <cell r="C63" t="str">
            <v>ЮНЫЙ ЛЫЖНИК</v>
          </cell>
          <cell r="D63">
            <v>63</v>
          </cell>
          <cell r="E63">
            <v>2006</v>
          </cell>
          <cell r="F63">
            <v>0.00850347222222222</v>
          </cell>
          <cell r="G63">
            <v>14</v>
          </cell>
        </row>
        <row r="64">
          <cell r="B64" t="str">
            <v>Гордеев Николай</v>
          </cell>
          <cell r="C64" t="str">
            <v>Видное Олимп</v>
          </cell>
          <cell r="D64">
            <v>57</v>
          </cell>
          <cell r="E64">
            <v>2005</v>
          </cell>
          <cell r="F64">
            <v>0.00853819444444444</v>
          </cell>
          <cell r="G64">
            <v>13</v>
          </cell>
        </row>
        <row r="65">
          <cell r="B65" t="str">
            <v>Золкин Сергей</v>
          </cell>
          <cell r="C65" t="str">
            <v>МГФСО-ЛУНЁВО</v>
          </cell>
          <cell r="D65">
            <v>66</v>
          </cell>
          <cell r="E65">
            <v>2006</v>
          </cell>
          <cell r="F65">
            <v>0.00896527777777778</v>
          </cell>
          <cell r="G65">
            <v>12</v>
          </cell>
        </row>
        <row r="66">
          <cell r="B66" t="str">
            <v>Абубакиров Максим</v>
          </cell>
          <cell r="C66" t="str">
            <v>Балакирево</v>
          </cell>
          <cell r="D66">
            <v>51</v>
          </cell>
          <cell r="E66">
            <v>2005</v>
          </cell>
          <cell r="F66">
            <v>0.00930324074074074</v>
          </cell>
          <cell r="G66">
            <v>11</v>
          </cell>
        </row>
        <row r="67">
          <cell r="B67" t="str">
            <v>Новосёлов Денис</v>
          </cell>
          <cell r="C67" t="str">
            <v>ЮНЫЙ ЛЫЖНИК</v>
          </cell>
          <cell r="D67">
            <v>73</v>
          </cell>
          <cell r="E67">
            <v>2006</v>
          </cell>
          <cell r="F67">
            <v>0.0095625</v>
          </cell>
          <cell r="G67">
            <v>10</v>
          </cell>
        </row>
        <row r="68">
          <cell r="B68" t="str">
            <v>Гаврилов Лев</v>
          </cell>
          <cell r="C68" t="str">
            <v>Трудовые резервы, Мо</v>
          </cell>
          <cell r="D68">
            <v>56</v>
          </cell>
          <cell r="E68">
            <v>2006</v>
          </cell>
          <cell r="F68">
            <v>0.0100034722222222</v>
          </cell>
          <cell r="G68">
            <v>9</v>
          </cell>
        </row>
        <row r="69">
          <cell r="B69" t="str">
            <v>Янкавцев Кирилл</v>
          </cell>
          <cell r="C69" t="str">
            <v>Трудовые резервы</v>
          </cell>
          <cell r="D69">
            <v>83</v>
          </cell>
          <cell r="E69">
            <v>2006</v>
          </cell>
          <cell r="F69">
            <v>0.0105069444444444</v>
          </cell>
          <cell r="G69">
            <v>8</v>
          </cell>
        </row>
        <row r="70">
          <cell r="B70" t="str">
            <v>Елисеенко Александр</v>
          </cell>
          <cell r="C70" t="str">
            <v>Трудовые резервы/Мос</v>
          </cell>
          <cell r="D70">
            <v>59</v>
          </cell>
          <cell r="E70">
            <v>2006</v>
          </cell>
          <cell r="F70">
            <v>0.0106643518518519</v>
          </cell>
          <cell r="G70">
            <v>7</v>
          </cell>
        </row>
        <row r="71">
          <cell r="B71" t="str">
            <v>Аввакумов Ярослав</v>
          </cell>
          <cell r="C71" t="str">
            <v>"СШ №93 ""На Можайке</v>
          </cell>
          <cell r="D71">
            <v>52</v>
          </cell>
          <cell r="E71">
            <v>2006</v>
          </cell>
          <cell r="F71">
            <v>0.012693287037037</v>
          </cell>
          <cell r="G71">
            <v>6</v>
          </cell>
        </row>
        <row r="72">
          <cell r="B72" t="str">
            <v>Мальцев Александр</v>
          </cell>
          <cell r="C72" t="str">
            <v>СШОР Лыткарино</v>
          </cell>
          <cell r="D72">
            <v>70</v>
          </cell>
          <cell r="E72">
            <v>2006</v>
          </cell>
          <cell r="F72">
            <v>0.0142824074074074</v>
          </cell>
          <cell r="G72">
            <v>5</v>
          </cell>
        </row>
        <row r="76">
          <cell r="B76" t="str">
            <v>Миронова Екатерина</v>
          </cell>
          <cell r="C76" t="str">
            <v>ДЮСШ Кольчугино</v>
          </cell>
          <cell r="D76">
            <v>93</v>
          </cell>
          <cell r="E76">
            <v>2005</v>
          </cell>
          <cell r="F76">
            <v>0.00788888888888889</v>
          </cell>
          <cell r="G76">
            <v>33</v>
          </cell>
        </row>
        <row r="77">
          <cell r="B77" t="str">
            <v>Котова Мария</v>
          </cell>
          <cell r="C77" t="str">
            <v>ДЮСШ КРАСНОЗНАМЕНСК</v>
          </cell>
          <cell r="D77">
            <v>90</v>
          </cell>
          <cell r="E77">
            <v>2006</v>
          </cell>
          <cell r="F77">
            <v>0.00789351851851852</v>
          </cell>
          <cell r="G77">
            <v>31</v>
          </cell>
        </row>
        <row r="78">
          <cell r="B78" t="str">
            <v>Заночуева Мария</v>
          </cell>
          <cell r="C78" t="str">
            <v>ЮНЫЙ ЛЫЖНИК</v>
          </cell>
          <cell r="D78">
            <v>88</v>
          </cell>
          <cell r="E78">
            <v>2005</v>
          </cell>
          <cell r="F78">
            <v>0.00801851851851852</v>
          </cell>
          <cell r="G78">
            <v>29</v>
          </cell>
        </row>
        <row r="79">
          <cell r="B79" t="str">
            <v>Барабаш Мария</v>
          </cell>
          <cell r="C79" t="str">
            <v>Самбо-70/Москва</v>
          </cell>
          <cell r="D79">
            <v>84</v>
          </cell>
          <cell r="E79">
            <v>2005</v>
          </cell>
          <cell r="F79">
            <v>0.00819212962962963</v>
          </cell>
          <cell r="G79">
            <v>27</v>
          </cell>
        </row>
        <row r="80">
          <cell r="B80" t="str">
            <v>Дорожкина Елизавета</v>
          </cell>
          <cell r="C80" t="str">
            <v>Юность Москвы Спарта</v>
          </cell>
          <cell r="D80">
            <v>87</v>
          </cell>
          <cell r="E80">
            <v>2005</v>
          </cell>
          <cell r="F80">
            <v>0.00848611111111111</v>
          </cell>
          <cell r="G80">
            <v>26</v>
          </cell>
        </row>
        <row r="81">
          <cell r="B81" t="str">
            <v>Малышева Ксения</v>
          </cell>
          <cell r="C81" t="str">
            <v>Пересвет</v>
          </cell>
          <cell r="D81">
            <v>92</v>
          </cell>
          <cell r="E81">
            <v>2006</v>
          </cell>
          <cell r="F81">
            <v>0.00853356481481482</v>
          </cell>
          <cell r="G81">
            <v>25</v>
          </cell>
        </row>
        <row r="82">
          <cell r="B82" t="str">
            <v>Свинцова Александра</v>
          </cell>
          <cell r="C82" t="str">
            <v>СШОР 111 Зеленоград</v>
          </cell>
          <cell r="D82">
            <v>94</v>
          </cell>
          <cell r="E82">
            <v>2006</v>
          </cell>
          <cell r="F82">
            <v>0.00858449074074074</v>
          </cell>
          <cell r="G82">
            <v>24</v>
          </cell>
        </row>
        <row r="83">
          <cell r="B83" t="str">
            <v>Крупенина Екатерина</v>
          </cell>
          <cell r="C83" t="str">
            <v>Самбо-70</v>
          </cell>
          <cell r="D83">
            <v>91</v>
          </cell>
          <cell r="E83">
            <v>2006</v>
          </cell>
          <cell r="F83">
            <v>0.00858912037037037</v>
          </cell>
          <cell r="G83">
            <v>23</v>
          </cell>
        </row>
        <row r="84">
          <cell r="B84" t="str">
            <v>Баскакова Яна</v>
          </cell>
          <cell r="C84" t="str">
            <v>Трудовые резервы</v>
          </cell>
          <cell r="D84">
            <v>85</v>
          </cell>
          <cell r="E84">
            <v>2006</v>
          </cell>
          <cell r="F84">
            <v>0.00962037037037037</v>
          </cell>
          <cell r="G84">
            <v>22</v>
          </cell>
        </row>
        <row r="85">
          <cell r="B85" t="str">
            <v>Скуратова Екатерина</v>
          </cell>
          <cell r="C85" t="str">
            <v>СШОР 111/Зеленоград</v>
          </cell>
          <cell r="D85">
            <v>95</v>
          </cell>
          <cell r="E85">
            <v>2006</v>
          </cell>
          <cell r="F85">
            <v>0.00971064814814815</v>
          </cell>
          <cell r="G85">
            <v>21</v>
          </cell>
        </row>
        <row r="86">
          <cell r="B86" t="str">
            <v>Чеглакова Анастасия</v>
          </cell>
          <cell r="C86" t="str">
            <v>СШОР 111 Зеленоград</v>
          </cell>
          <cell r="D86">
            <v>99</v>
          </cell>
          <cell r="E86">
            <v>2005</v>
          </cell>
          <cell r="F86">
            <v>0.0100266203703704</v>
          </cell>
          <cell r="G86">
            <v>20</v>
          </cell>
        </row>
        <row r="87">
          <cell r="B87" t="str">
            <v>Применко Мария</v>
          </cell>
          <cell r="C87" t="str">
            <v>Самбо-70</v>
          </cell>
          <cell r="D87">
            <v>204</v>
          </cell>
          <cell r="E87">
            <v>2005</v>
          </cell>
          <cell r="F87">
            <v>0.0101435185185185</v>
          </cell>
          <cell r="G87">
            <v>19</v>
          </cell>
        </row>
        <row r="88">
          <cell r="B88" t="str">
            <v>Хорольская Лада</v>
          </cell>
          <cell r="C88" t="str">
            <v>Трудовые резервы</v>
          </cell>
          <cell r="D88">
            <v>98</v>
          </cell>
          <cell r="E88">
            <v>2006</v>
          </cell>
          <cell r="F88">
            <v>0.0101863425925926</v>
          </cell>
          <cell r="G88">
            <v>18</v>
          </cell>
        </row>
        <row r="89">
          <cell r="B89" t="str">
            <v>Титкова Полина</v>
          </cell>
          <cell r="C89" t="str">
            <v>Самбо-70</v>
          </cell>
          <cell r="D89">
            <v>97</v>
          </cell>
          <cell r="E89">
            <v>2005</v>
          </cell>
          <cell r="F89">
            <v>0.0123738425925926</v>
          </cell>
          <cell r="G89">
            <v>17</v>
          </cell>
        </row>
        <row r="93">
          <cell r="B93" t="str">
            <v>Ломтева Анастасия</v>
          </cell>
          <cell r="C93" t="str">
            <v>"СШОР 49 ""Тринта"""</v>
          </cell>
          <cell r="D93">
            <v>108</v>
          </cell>
          <cell r="E93">
            <v>2001</v>
          </cell>
          <cell r="F93">
            <v>0.00697337962962963</v>
          </cell>
          <cell r="G93">
            <v>33</v>
          </cell>
        </row>
        <row r="94">
          <cell r="B94" t="str">
            <v>Петрова Анастасия</v>
          </cell>
          <cell r="C94" t="str">
            <v>Сшор-111/Москва</v>
          </cell>
          <cell r="D94">
            <v>110</v>
          </cell>
          <cell r="E94">
            <v>2001</v>
          </cell>
          <cell r="F94">
            <v>0.0070625</v>
          </cell>
          <cell r="G94">
            <v>31</v>
          </cell>
        </row>
        <row r="95">
          <cell r="B95" t="str">
            <v>Жаббарова Валерия</v>
          </cell>
          <cell r="C95" t="str">
            <v>КДЮСШ Пушкино</v>
          </cell>
          <cell r="D95">
            <v>105</v>
          </cell>
          <cell r="E95">
            <v>2002</v>
          </cell>
          <cell r="F95">
            <v>0.00731944444444444</v>
          </cell>
          <cell r="G95">
            <v>29</v>
          </cell>
        </row>
        <row r="96">
          <cell r="B96" t="str">
            <v>Капитонова Анна</v>
          </cell>
          <cell r="C96" t="str">
            <v>КДЮСШ Пушкино</v>
          </cell>
          <cell r="D96">
            <v>106</v>
          </cell>
          <cell r="E96">
            <v>2001</v>
          </cell>
          <cell r="F96">
            <v>0.00738657407407407</v>
          </cell>
          <cell r="G96">
            <v>27</v>
          </cell>
        </row>
        <row r="97">
          <cell r="B97" t="str">
            <v>Бондарева Анастасия</v>
          </cell>
          <cell r="C97" t="str">
            <v>СШОР 111 ФОК Лотос</v>
          </cell>
          <cell r="D97">
            <v>102</v>
          </cell>
          <cell r="E97">
            <v>2002</v>
          </cell>
          <cell r="F97">
            <v>0.00739351851851852</v>
          </cell>
          <cell r="G97">
            <v>26</v>
          </cell>
        </row>
        <row r="98">
          <cell r="B98" t="str">
            <v>Евдокимова Дарья</v>
          </cell>
          <cell r="C98" t="str">
            <v>СШОР 111</v>
          </cell>
          <cell r="D98">
            <v>103</v>
          </cell>
          <cell r="E98">
            <v>2001</v>
          </cell>
          <cell r="F98">
            <v>0.00758449074074074</v>
          </cell>
          <cell r="G98">
            <v>25</v>
          </cell>
        </row>
        <row r="99">
          <cell r="B99" t="str">
            <v>Емельянова Вероника</v>
          </cell>
          <cell r="C99" t="str">
            <v>СШОР111</v>
          </cell>
          <cell r="D99">
            <v>104</v>
          </cell>
          <cell r="E99">
            <v>2001</v>
          </cell>
          <cell r="F99">
            <v>0.00811111111111111</v>
          </cell>
          <cell r="G99">
            <v>24</v>
          </cell>
        </row>
        <row r="100">
          <cell r="B100" t="str">
            <v>Левичева Анастасия</v>
          </cell>
          <cell r="C100" t="str">
            <v>Зеленоград</v>
          </cell>
          <cell r="D100">
            <v>107</v>
          </cell>
          <cell r="E100">
            <v>2002</v>
          </cell>
          <cell r="F100">
            <v>0.00941435185185185</v>
          </cell>
          <cell r="G100">
            <v>23</v>
          </cell>
        </row>
        <row r="101">
          <cell r="B101" t="str">
            <v>Бологова Наталья</v>
          </cell>
          <cell r="C101" t="str">
            <v>Некрасовка</v>
          </cell>
          <cell r="D101">
            <v>101</v>
          </cell>
          <cell r="E101">
            <v>2002</v>
          </cell>
          <cell r="F101">
            <v>0.0125740740740741</v>
          </cell>
          <cell r="G101">
            <v>22</v>
          </cell>
        </row>
        <row r="105">
          <cell r="B105" t="str">
            <v>Карамышева Надежда</v>
          </cell>
          <cell r="C105" t="str">
            <v>Школа 2045/ СШОР 111</v>
          </cell>
          <cell r="D105">
            <v>114</v>
          </cell>
          <cell r="E105">
            <v>2003</v>
          </cell>
          <cell r="F105">
            <v>0.00730555555555556</v>
          </cell>
          <cell r="G105">
            <v>33</v>
          </cell>
        </row>
        <row r="106">
          <cell r="B106" t="str">
            <v>Елисеева Екатерина</v>
          </cell>
          <cell r="C106" t="str">
            <v>Москва Самбо-70</v>
          </cell>
          <cell r="D106">
            <v>113</v>
          </cell>
          <cell r="E106">
            <v>2004</v>
          </cell>
          <cell r="F106">
            <v>0.00775115740740741</v>
          </cell>
          <cell r="G106">
            <v>31</v>
          </cell>
        </row>
        <row r="107">
          <cell r="B107" t="str">
            <v>Самойлова Анастасия</v>
          </cell>
          <cell r="C107" t="str">
            <v>СШОР 111</v>
          </cell>
          <cell r="D107">
            <v>123</v>
          </cell>
          <cell r="E107">
            <v>2003</v>
          </cell>
          <cell r="F107">
            <v>0.0079537037037037</v>
          </cell>
          <cell r="G107">
            <v>29</v>
          </cell>
        </row>
        <row r="108">
          <cell r="B108" t="str">
            <v>Тютюнова Александра</v>
          </cell>
          <cell r="C108" t="str">
            <v>Школа 2045/ СШОР 111</v>
          </cell>
          <cell r="D108">
            <v>125</v>
          </cell>
          <cell r="E108">
            <v>2003</v>
          </cell>
          <cell r="F108">
            <v>0.00802662037037037</v>
          </cell>
          <cell r="G108">
            <v>27</v>
          </cell>
        </row>
        <row r="109">
          <cell r="B109" t="str">
            <v>Ремзина Мария</v>
          </cell>
          <cell r="C109" t="str">
            <v>Тринта-Лунево</v>
          </cell>
          <cell r="D109">
            <v>122</v>
          </cell>
          <cell r="E109">
            <v>2004</v>
          </cell>
          <cell r="F109">
            <v>0.008125</v>
          </cell>
          <cell r="G109">
            <v>26</v>
          </cell>
        </row>
        <row r="110">
          <cell r="B110" t="str">
            <v>Никишова Екатерина</v>
          </cell>
          <cell r="C110" t="str">
            <v>СДЮШОР N 111</v>
          </cell>
          <cell r="D110">
            <v>120</v>
          </cell>
          <cell r="E110">
            <v>2003</v>
          </cell>
          <cell r="F110">
            <v>0.00823842592592593</v>
          </cell>
          <cell r="G110">
            <v>25</v>
          </cell>
        </row>
        <row r="111">
          <cell r="B111" t="str">
            <v>Лифенко Полина</v>
          </cell>
          <cell r="C111" t="str">
            <v>СДЮШОР 111</v>
          </cell>
          <cell r="D111">
            <v>117</v>
          </cell>
          <cell r="E111">
            <v>2003</v>
          </cell>
          <cell r="F111">
            <v>0.00824652777777778</v>
          </cell>
          <cell r="G111">
            <v>24</v>
          </cell>
        </row>
        <row r="112">
          <cell r="B112" t="str">
            <v>Минаева Ирина</v>
          </cell>
          <cell r="C112" t="str">
            <v>Тринта-Лунево</v>
          </cell>
          <cell r="D112">
            <v>119</v>
          </cell>
          <cell r="E112">
            <v>2003</v>
          </cell>
          <cell r="F112">
            <v>0.00857060185185185</v>
          </cell>
          <cell r="G112">
            <v>23</v>
          </cell>
        </row>
        <row r="113">
          <cell r="B113" t="str">
            <v>Мещерякова Екатерина</v>
          </cell>
          <cell r="C113" t="str">
            <v>СШОР 111</v>
          </cell>
          <cell r="D113">
            <v>118</v>
          </cell>
          <cell r="E113">
            <v>2003</v>
          </cell>
          <cell r="F113">
            <v>0.00858101851851852</v>
          </cell>
          <cell r="G113">
            <v>22</v>
          </cell>
        </row>
        <row r="114">
          <cell r="B114" t="str">
            <v>Сенченкова Валентина</v>
          </cell>
          <cell r="C114" t="str">
            <v>Школа 2045, СШ 111</v>
          </cell>
          <cell r="D114">
            <v>124</v>
          </cell>
          <cell r="E114">
            <v>2003</v>
          </cell>
          <cell r="F114">
            <v>0.00906597222222222</v>
          </cell>
          <cell r="G114">
            <v>21</v>
          </cell>
        </row>
        <row r="118">
          <cell r="B118" t="str">
            <v>Ашмаров Данил</v>
          </cell>
          <cell r="C118" t="str">
            <v>Липецк</v>
          </cell>
          <cell r="D118">
            <v>152</v>
          </cell>
          <cell r="E118">
            <v>2003</v>
          </cell>
          <cell r="F118">
            <v>0.0069224537037037</v>
          </cell>
          <cell r="G118">
            <v>0.013787037037037</v>
          </cell>
          <cell r="H118">
            <v>33</v>
          </cell>
        </row>
        <row r="119">
          <cell r="B119" t="str">
            <v>Легков Александр</v>
          </cell>
          <cell r="C119" t="str">
            <v>ЮМ Спартак</v>
          </cell>
          <cell r="D119">
            <v>176</v>
          </cell>
          <cell r="E119">
            <v>2004</v>
          </cell>
          <cell r="F119">
            <v>0.00687268518518519</v>
          </cell>
          <cell r="G119">
            <v>0.0138113425925926</v>
          </cell>
          <cell r="H119">
            <v>31</v>
          </cell>
        </row>
        <row r="120">
          <cell r="B120" t="str">
            <v>Шабанов Дмитрий</v>
          </cell>
          <cell r="C120" t="str">
            <v>ЮНЫЙ ЛЫЖНИК</v>
          </cell>
          <cell r="D120">
            <v>190</v>
          </cell>
          <cell r="E120">
            <v>2003</v>
          </cell>
          <cell r="F120">
            <v>0.00687847222222222</v>
          </cell>
          <cell r="G120">
            <v>0.0138240740740741</v>
          </cell>
          <cell r="H120">
            <v>29</v>
          </cell>
        </row>
        <row r="121">
          <cell r="B121" t="str">
            <v>Кобзарь Евгений</v>
          </cell>
          <cell r="C121" t="str">
            <v>СШ 93 на Можайке</v>
          </cell>
          <cell r="D121">
            <v>165</v>
          </cell>
          <cell r="E121">
            <v>2003</v>
          </cell>
          <cell r="F121">
            <v>0.006875</v>
          </cell>
          <cell r="G121">
            <v>0.0138310185185185</v>
          </cell>
          <cell r="H121">
            <v>27</v>
          </cell>
        </row>
        <row r="122">
          <cell r="B122" t="str">
            <v>Коробков Павел</v>
          </cell>
          <cell r="C122" t="str">
            <v>ЮНЫЙ ЛЫЖНИК</v>
          </cell>
          <cell r="D122">
            <v>169</v>
          </cell>
          <cell r="E122">
            <v>2003</v>
          </cell>
          <cell r="F122">
            <v>0.0068912037037037</v>
          </cell>
          <cell r="G122">
            <v>0.0139085648148148</v>
          </cell>
          <cell r="H122">
            <v>26</v>
          </cell>
        </row>
        <row r="123">
          <cell r="B123" t="str">
            <v>Крюк Павел</v>
          </cell>
          <cell r="C123" t="str">
            <v>Юность Москвы Спарта</v>
          </cell>
          <cell r="D123">
            <v>175</v>
          </cell>
          <cell r="E123">
            <v>2003</v>
          </cell>
          <cell r="F123">
            <v>0.00690972222222222</v>
          </cell>
          <cell r="G123">
            <v>0.0139814814814815</v>
          </cell>
          <cell r="H123">
            <v>25</v>
          </cell>
        </row>
        <row r="124">
          <cell r="B124" t="str">
            <v>Сластин Владимир</v>
          </cell>
          <cell r="C124" t="str">
            <v>"ЛК ""Лидер"" Домоде</v>
          </cell>
          <cell r="D124">
            <v>187</v>
          </cell>
          <cell r="E124">
            <v>2003</v>
          </cell>
          <cell r="F124">
            <v>0.00694097222222222</v>
          </cell>
          <cell r="G124">
            <v>0.0143229166666667</v>
          </cell>
          <cell r="H124">
            <v>24</v>
          </cell>
        </row>
        <row r="125">
          <cell r="B125" t="str">
            <v>Кордубайло Михаил</v>
          </cell>
          <cell r="C125" t="str">
            <v>Юность Москвы Спарта</v>
          </cell>
          <cell r="D125">
            <v>166</v>
          </cell>
          <cell r="E125">
            <v>2003</v>
          </cell>
          <cell r="F125">
            <v>0.00695717592592593</v>
          </cell>
          <cell r="G125">
            <v>0.0145092592592593</v>
          </cell>
          <cell r="H125">
            <v>23</v>
          </cell>
        </row>
        <row r="126">
          <cell r="B126" t="str">
            <v>Пасхин Александр</v>
          </cell>
          <cell r="C126" t="str">
            <v>СШОР №111/Москва, Зе</v>
          </cell>
          <cell r="D126">
            <v>183</v>
          </cell>
          <cell r="E126">
            <v>2003</v>
          </cell>
          <cell r="F126">
            <v>0.00690509259259259</v>
          </cell>
          <cell r="G126">
            <v>0.0146215277777778</v>
          </cell>
          <cell r="H126">
            <v>22</v>
          </cell>
        </row>
        <row r="127">
          <cell r="B127" t="str">
            <v>Семячкин Матвей</v>
          </cell>
          <cell r="C127" t="str">
            <v>лично</v>
          </cell>
          <cell r="D127">
            <v>186</v>
          </cell>
          <cell r="E127">
            <v>2004</v>
          </cell>
          <cell r="F127">
            <v>0.00711342592592593</v>
          </cell>
          <cell r="G127">
            <v>0.0147152777777778</v>
          </cell>
          <cell r="H127">
            <v>21</v>
          </cell>
        </row>
        <row r="128">
          <cell r="B128" t="str">
            <v>Золкин Иван</v>
          </cell>
          <cell r="C128" t="str">
            <v>МГФСО-ЛУНЁВО</v>
          </cell>
          <cell r="D128">
            <v>161</v>
          </cell>
          <cell r="E128">
            <v>2003</v>
          </cell>
          <cell r="F128">
            <v>0.00727430555555556</v>
          </cell>
          <cell r="G128">
            <v>0.0147928240740741</v>
          </cell>
          <cell r="H128">
            <v>20</v>
          </cell>
        </row>
        <row r="129">
          <cell r="B129" t="str">
            <v>Шаталов Даниил</v>
          </cell>
          <cell r="C129" t="str">
            <v>Тринта-Лунево</v>
          </cell>
          <cell r="D129">
            <v>191</v>
          </cell>
          <cell r="E129">
            <v>2003</v>
          </cell>
          <cell r="F129">
            <v>0.00725462962962963</v>
          </cell>
          <cell r="G129">
            <v>0.014806712962963</v>
          </cell>
          <cell r="H129">
            <v>19</v>
          </cell>
        </row>
        <row r="130">
          <cell r="B130" t="str">
            <v>Жданов Елисей</v>
          </cell>
          <cell r="C130" t="str">
            <v>СШОР111 , Зеленоград</v>
          </cell>
          <cell r="D130">
            <v>158</v>
          </cell>
          <cell r="E130">
            <v>2003</v>
          </cell>
          <cell r="F130">
            <v>0.00720138888888889</v>
          </cell>
          <cell r="G130">
            <v>0.0148680555555556</v>
          </cell>
          <cell r="H130">
            <v>18</v>
          </cell>
        </row>
        <row r="131">
          <cell r="B131" t="str">
            <v>Королев Роман</v>
          </cell>
          <cell r="C131" t="str">
            <v>СШОР Подольск</v>
          </cell>
          <cell r="D131">
            <v>170</v>
          </cell>
          <cell r="E131">
            <v>2003</v>
          </cell>
          <cell r="F131">
            <v>0.00724074074074074</v>
          </cell>
          <cell r="G131">
            <v>0.0150763888888889</v>
          </cell>
          <cell r="H131">
            <v>17</v>
          </cell>
        </row>
        <row r="132">
          <cell r="B132" t="str">
            <v>Никитенко Георгий</v>
          </cell>
          <cell r="C132" t="str">
            <v>ЮНЫЙ ЛЫЖНИК</v>
          </cell>
          <cell r="D132">
            <v>181</v>
          </cell>
          <cell r="E132">
            <v>2003</v>
          </cell>
          <cell r="F132">
            <v>0.00732175925925926</v>
          </cell>
          <cell r="G132">
            <v>0.0153032407407407</v>
          </cell>
          <cell r="H132">
            <v>16</v>
          </cell>
        </row>
        <row r="133">
          <cell r="B133" t="str">
            <v>Кормаков Влад</v>
          </cell>
          <cell r="C133" t="str">
            <v>Сергиев Посад лично</v>
          </cell>
          <cell r="D133">
            <v>167</v>
          </cell>
          <cell r="E133">
            <v>2004</v>
          </cell>
          <cell r="F133">
            <v>0.0075462962962963</v>
          </cell>
          <cell r="G133">
            <v>0.015306712962963</v>
          </cell>
          <cell r="H133">
            <v>15</v>
          </cell>
        </row>
        <row r="134">
          <cell r="B134" t="str">
            <v>Князюк Егор</v>
          </cell>
          <cell r="C134" t="str">
            <v>ЮНЫЙ ЛЫЖНИК</v>
          </cell>
          <cell r="D134">
            <v>164</v>
          </cell>
          <cell r="E134">
            <v>2003</v>
          </cell>
          <cell r="F134">
            <v>0.00734027777777778</v>
          </cell>
          <cell r="G134">
            <v>0.0153761574074074</v>
          </cell>
          <cell r="H134">
            <v>14</v>
          </cell>
        </row>
        <row r="135">
          <cell r="B135" t="str">
            <v>Мохов Павел</v>
          </cell>
          <cell r="C135" t="str">
            <v>Самбо-70 Москва</v>
          </cell>
          <cell r="D135">
            <v>180</v>
          </cell>
          <cell r="E135">
            <v>2004</v>
          </cell>
          <cell r="F135">
            <v>0.0073599537037037</v>
          </cell>
          <cell r="G135">
            <v>0.0153888888888889</v>
          </cell>
          <cell r="H135">
            <v>13</v>
          </cell>
        </row>
        <row r="136">
          <cell r="B136" t="str">
            <v>Рогачков Артем</v>
          </cell>
          <cell r="C136" t="str">
            <v>Самбо 70 / Москва</v>
          </cell>
          <cell r="D136">
            <v>185</v>
          </cell>
          <cell r="E136">
            <v>2003</v>
          </cell>
          <cell r="F136">
            <v>0.00744097222222222</v>
          </cell>
          <cell r="G136">
            <v>0.0154074074074074</v>
          </cell>
          <cell r="H136">
            <v>12</v>
          </cell>
        </row>
        <row r="137">
          <cell r="B137" t="str">
            <v>Морозов Матвей</v>
          </cell>
          <cell r="C137" t="str">
            <v>ЮМ Буревестник</v>
          </cell>
          <cell r="D137">
            <v>179</v>
          </cell>
          <cell r="E137">
            <v>2004</v>
          </cell>
          <cell r="F137">
            <v>0.00795717592592593</v>
          </cell>
          <cell r="G137">
            <v>0.0159571759259259</v>
          </cell>
          <cell r="H137">
            <v>11</v>
          </cell>
        </row>
        <row r="138">
          <cell r="B138" t="str">
            <v>Озарейчук Александр</v>
          </cell>
          <cell r="C138" t="str">
            <v>МГФСО-ЛУНЁВО</v>
          </cell>
          <cell r="D138">
            <v>182</v>
          </cell>
          <cell r="E138">
            <v>2004</v>
          </cell>
          <cell r="F138">
            <v>0.00801388888888889</v>
          </cell>
          <cell r="G138">
            <v>0.016</v>
          </cell>
          <cell r="H138">
            <v>10</v>
          </cell>
        </row>
        <row r="139">
          <cell r="B139" t="str">
            <v>Абраменко Аркадий</v>
          </cell>
          <cell r="C139" t="str">
            <v>ДЮСШ Кольчугино</v>
          </cell>
          <cell r="D139">
            <v>151</v>
          </cell>
          <cell r="E139">
            <v>2004</v>
          </cell>
          <cell r="F139">
            <v>0.0078912037037037</v>
          </cell>
          <cell r="G139">
            <v>0.0160162037037037</v>
          </cell>
          <cell r="H139">
            <v>9</v>
          </cell>
        </row>
        <row r="140">
          <cell r="B140" t="str">
            <v>Смирнов Денис</v>
          </cell>
          <cell r="C140" t="str">
            <v>Тринта-Лунево</v>
          </cell>
          <cell r="D140">
            <v>188</v>
          </cell>
          <cell r="E140">
            <v>2003</v>
          </cell>
          <cell r="F140">
            <v>0.00807291666666667</v>
          </cell>
          <cell r="G140">
            <v>0.0160196759259259</v>
          </cell>
          <cell r="H140">
            <v>8</v>
          </cell>
        </row>
        <row r="141">
          <cell r="B141" t="str">
            <v>Кривоклякин Виктор</v>
          </cell>
          <cell r="C141" t="str">
            <v>Самбо-70</v>
          </cell>
          <cell r="D141">
            <v>172</v>
          </cell>
          <cell r="E141">
            <v>2003</v>
          </cell>
          <cell r="F141">
            <v>0.00788541666666667</v>
          </cell>
          <cell r="G141">
            <v>0.0160555555555556</v>
          </cell>
          <cell r="H141">
            <v>7</v>
          </cell>
        </row>
        <row r="142">
          <cell r="B142" t="str">
            <v>Красуленко Олег</v>
          </cell>
          <cell r="C142" t="str">
            <v>Москва, лично</v>
          </cell>
          <cell r="D142">
            <v>171</v>
          </cell>
          <cell r="E142">
            <v>2003</v>
          </cell>
          <cell r="F142">
            <v>0.00808449074074074</v>
          </cell>
          <cell r="G142">
            <v>0.0162673611111111</v>
          </cell>
          <cell r="H142">
            <v>6</v>
          </cell>
        </row>
        <row r="143">
          <cell r="B143" t="str">
            <v>Калина Милан</v>
          </cell>
          <cell r="C143" t="str">
            <v>ДЮСШ Краснознаменск</v>
          </cell>
          <cell r="D143">
            <v>162</v>
          </cell>
          <cell r="E143">
            <v>2004</v>
          </cell>
          <cell r="F143">
            <v>0.00802546296296296</v>
          </cell>
          <cell r="G143">
            <v>0.0164490740740741</v>
          </cell>
          <cell r="H143">
            <v>5</v>
          </cell>
        </row>
        <row r="144">
          <cell r="B144" t="str">
            <v>Стыров Сергей</v>
          </cell>
          <cell r="C144" t="str">
            <v>Самбо-70 Москва</v>
          </cell>
          <cell r="D144">
            <v>189</v>
          </cell>
          <cell r="E144">
            <v>2004</v>
          </cell>
          <cell r="F144">
            <v>0.00834837962962963</v>
          </cell>
          <cell r="G144">
            <v>0.0170543981481482</v>
          </cell>
          <cell r="H144">
            <v>4</v>
          </cell>
        </row>
        <row r="145">
          <cell r="B145" t="str">
            <v>Громов Никита</v>
          </cell>
          <cell r="C145" t="str">
            <v>Самбо 70</v>
          </cell>
          <cell r="D145">
            <v>155</v>
          </cell>
          <cell r="E145">
            <v>2004</v>
          </cell>
          <cell r="F145">
            <v>0.00841666666666667</v>
          </cell>
          <cell r="G145">
            <v>0.0170694444444444</v>
          </cell>
          <cell r="H145">
            <v>3</v>
          </cell>
        </row>
        <row r="146">
          <cell r="B146" t="str">
            <v>Шемяков Артем</v>
          </cell>
          <cell r="C146" t="str">
            <v>Тринта-Лунево</v>
          </cell>
          <cell r="D146">
            <v>192</v>
          </cell>
          <cell r="E146">
            <v>2004</v>
          </cell>
          <cell r="F146">
            <v>0.00840740740740741</v>
          </cell>
          <cell r="G146">
            <v>0.0172037037037037</v>
          </cell>
          <cell r="H146">
            <v>2</v>
          </cell>
        </row>
        <row r="147">
          <cell r="B147" t="str">
            <v>Волков Сергей</v>
          </cell>
          <cell r="C147" t="str">
            <v>ЮНЫЙ ЛЫЖНИК</v>
          </cell>
          <cell r="D147">
            <v>153</v>
          </cell>
          <cell r="E147">
            <v>2003</v>
          </cell>
          <cell r="F147">
            <v>0.00834490740740741</v>
          </cell>
          <cell r="G147">
            <v>0.017318287037037</v>
          </cell>
          <cell r="H147">
            <v>1</v>
          </cell>
        </row>
        <row r="157">
          <cell r="B157" t="str">
            <v>Исайченкова Ксения</v>
          </cell>
          <cell r="C157" t="str">
            <v>"СШ 93 ""На Можайке"</v>
          </cell>
          <cell r="D157">
            <v>196</v>
          </cell>
          <cell r="E157">
            <v>2000</v>
          </cell>
          <cell r="F157">
            <v>0.00709143518518518</v>
          </cell>
          <cell r="G157">
            <v>0.0148344907407407</v>
          </cell>
          <cell r="H157">
            <v>33</v>
          </cell>
        </row>
        <row r="158">
          <cell r="B158" t="str">
            <v>Перминова Екатерина</v>
          </cell>
          <cell r="C158" t="str">
            <v>СШ 93 на Можайке</v>
          </cell>
          <cell r="D158">
            <v>197</v>
          </cell>
          <cell r="E158">
            <v>2000</v>
          </cell>
          <cell r="F158">
            <v>0.00737037037037037</v>
          </cell>
          <cell r="G158">
            <v>0.01484375</v>
          </cell>
          <cell r="H158">
            <v>31</v>
          </cell>
        </row>
        <row r="159">
          <cell r="B159" t="str">
            <v>Филиппова Ольга</v>
          </cell>
          <cell r="C159" t="str">
            <v>Бабушкино Москва</v>
          </cell>
          <cell r="D159">
            <v>198</v>
          </cell>
          <cell r="E159">
            <v>1999</v>
          </cell>
          <cell r="F159">
            <v>0.00729398148148148</v>
          </cell>
          <cell r="G159">
            <v>0.0150162037037037</v>
          </cell>
          <cell r="H159">
            <v>29</v>
          </cell>
        </row>
        <row r="160">
          <cell r="B160" t="str">
            <v>Агафонова Ангелина</v>
          </cell>
          <cell r="C160" t="str">
            <v>СШОР 111 ФОК Лотос</v>
          </cell>
          <cell r="D160">
            <v>195</v>
          </cell>
          <cell r="E160">
            <v>2000</v>
          </cell>
          <cell r="F160">
            <v>0.00758333333333333</v>
          </cell>
          <cell r="G160">
            <v>0.0159953703703704</v>
          </cell>
          <cell r="H160">
            <v>27</v>
          </cell>
        </row>
        <row r="164">
          <cell r="B164" t="str">
            <v>Попков Даниил</v>
          </cell>
          <cell r="C164" t="str">
            <v>СШ 93 на Можайке</v>
          </cell>
          <cell r="D164">
            <v>217</v>
          </cell>
          <cell r="E164">
            <v>2001</v>
          </cell>
          <cell r="F164">
            <v>0.00658333333333333</v>
          </cell>
          <cell r="G164">
            <v>0.01309375</v>
          </cell>
          <cell r="H164">
            <v>33</v>
          </cell>
        </row>
        <row r="165">
          <cell r="B165" t="str">
            <v>Ходжич Денис</v>
          </cell>
          <cell r="C165" t="str">
            <v>Ёлка-Луч</v>
          </cell>
          <cell r="D165">
            <v>222</v>
          </cell>
          <cell r="E165">
            <v>2001</v>
          </cell>
          <cell r="F165">
            <v>0.00656828703703704</v>
          </cell>
          <cell r="G165">
            <v>0.0130949074074074</v>
          </cell>
          <cell r="H165">
            <v>31</v>
          </cell>
        </row>
        <row r="166">
          <cell r="B166" t="str">
            <v>Аборонов Иван</v>
          </cell>
          <cell r="C166" t="str">
            <v>ДЮСШ КРАСНОЗНАМЕНСК</v>
          </cell>
          <cell r="D166">
            <v>201</v>
          </cell>
          <cell r="E166">
            <v>2001</v>
          </cell>
          <cell r="F166">
            <v>0.00658101851851852</v>
          </cell>
          <cell r="G166">
            <v>0.0131018518518519</v>
          </cell>
          <cell r="H166">
            <v>29</v>
          </cell>
        </row>
        <row r="167">
          <cell r="B167" t="str">
            <v>Арифуллин Булат</v>
          </cell>
          <cell r="C167" t="str">
            <v>Самбо 70</v>
          </cell>
          <cell r="D167">
            <v>203</v>
          </cell>
          <cell r="E167">
            <v>2001</v>
          </cell>
          <cell r="F167">
            <v>0.00666898148148148</v>
          </cell>
          <cell r="G167">
            <v>0.0131203703703704</v>
          </cell>
          <cell r="H167">
            <v>27</v>
          </cell>
        </row>
        <row r="168">
          <cell r="B168" t="str">
            <v>Титов Даниил</v>
          </cell>
          <cell r="C168" t="str">
            <v>СОШР 111 ФОК ЛОТОС</v>
          </cell>
          <cell r="D168">
            <v>220</v>
          </cell>
          <cell r="E168">
            <v>2001</v>
          </cell>
          <cell r="F168">
            <v>0.00669444444444445</v>
          </cell>
          <cell r="G168">
            <v>0.0139016203703704</v>
          </cell>
          <cell r="H168">
            <v>26</v>
          </cell>
        </row>
        <row r="169">
          <cell r="B169" t="str">
            <v>Овчинников Евгений</v>
          </cell>
          <cell r="C169" t="str">
            <v>СШОР 111</v>
          </cell>
          <cell r="D169">
            <v>216</v>
          </cell>
          <cell r="E169">
            <v>2002</v>
          </cell>
          <cell r="F169">
            <v>0.00679513888888889</v>
          </cell>
          <cell r="G169">
            <v>0.0141342592592593</v>
          </cell>
          <cell r="H169">
            <v>25</v>
          </cell>
        </row>
        <row r="170">
          <cell r="B170" t="str">
            <v>Смирнов Дмитрий</v>
          </cell>
          <cell r="C170" t="str">
            <v>Богородское а коллек</v>
          </cell>
          <cell r="D170">
            <v>219</v>
          </cell>
          <cell r="E170">
            <v>2001</v>
          </cell>
          <cell r="F170">
            <v>0.00685185185185185</v>
          </cell>
          <cell r="G170">
            <v>0.0141539351851852</v>
          </cell>
          <cell r="H170">
            <v>24</v>
          </cell>
        </row>
        <row r="171">
          <cell r="B171" t="str">
            <v>Абубакиров Дмитрий</v>
          </cell>
          <cell r="C171" t="str">
            <v>Балакирево</v>
          </cell>
          <cell r="D171">
            <v>202</v>
          </cell>
          <cell r="E171">
            <v>2001</v>
          </cell>
          <cell r="F171">
            <v>0.00685763888888889</v>
          </cell>
          <cell r="G171">
            <v>0.0145150462962963</v>
          </cell>
          <cell r="H171">
            <v>23</v>
          </cell>
        </row>
        <row r="172">
          <cell r="B172" t="str">
            <v>Кольтеров Сергей</v>
          </cell>
          <cell r="C172" t="str">
            <v>СШОР ЮНОСТЬ МОСКВЫ С</v>
          </cell>
          <cell r="D172">
            <v>212</v>
          </cell>
          <cell r="E172">
            <v>2001</v>
          </cell>
          <cell r="F172">
            <v>0.00696759259259259</v>
          </cell>
          <cell r="G172">
            <v>0.0145416666666667</v>
          </cell>
          <cell r="H172">
            <v>22</v>
          </cell>
        </row>
        <row r="173">
          <cell r="B173" t="str">
            <v>Морозов Василий</v>
          </cell>
          <cell r="C173" t="str">
            <v>СШОР 111 Москва</v>
          </cell>
          <cell r="D173">
            <v>215</v>
          </cell>
          <cell r="E173">
            <v>2002</v>
          </cell>
          <cell r="F173">
            <v>0.00719907407407407</v>
          </cell>
          <cell r="G173">
            <v>0.0145740740740741</v>
          </cell>
          <cell r="H173">
            <v>21</v>
          </cell>
        </row>
        <row r="174">
          <cell r="B174" t="str">
            <v>Горбунов Дмитрий</v>
          </cell>
          <cell r="C174" t="str">
            <v>Ёлка-Луч</v>
          </cell>
          <cell r="D174">
            <v>207</v>
          </cell>
          <cell r="E174">
            <v>2001</v>
          </cell>
          <cell r="F174">
            <v>0.00721296296296296</v>
          </cell>
          <cell r="G174">
            <v>0.0147986111111111</v>
          </cell>
          <cell r="H174">
            <v>20</v>
          </cell>
        </row>
        <row r="175">
          <cell r="B175" t="str">
            <v>Чех Евгений</v>
          </cell>
          <cell r="C175" t="str">
            <v>ДЮСШ Краснознаменск</v>
          </cell>
          <cell r="D175">
            <v>223</v>
          </cell>
          <cell r="E175">
            <v>2002</v>
          </cell>
          <cell r="F175">
            <v>0.00720138888888889</v>
          </cell>
          <cell r="G175">
            <v>0.0148888888888889</v>
          </cell>
          <cell r="H175">
            <v>19</v>
          </cell>
        </row>
        <row r="176">
          <cell r="B176" t="str">
            <v>Рудник Максим</v>
          </cell>
          <cell r="C176" t="str">
            <v>Самбо-70</v>
          </cell>
          <cell r="D176">
            <v>218</v>
          </cell>
          <cell r="E176">
            <v>2001</v>
          </cell>
          <cell r="F176">
            <v>0.00727546296296296</v>
          </cell>
          <cell r="G176">
            <v>0.0148912037037037</v>
          </cell>
          <cell r="H176">
            <v>18</v>
          </cell>
        </row>
        <row r="177">
          <cell r="B177" t="str">
            <v>Докторов Владимир</v>
          </cell>
          <cell r="C177" t="str">
            <v>МГФСО-ЛУНЁВО</v>
          </cell>
          <cell r="D177">
            <v>210</v>
          </cell>
          <cell r="E177">
            <v>2002</v>
          </cell>
          <cell r="F177">
            <v>0.00734722222222222</v>
          </cell>
          <cell r="G177">
            <v>0.0150011574074074</v>
          </cell>
          <cell r="H177">
            <v>17</v>
          </cell>
        </row>
        <row r="178">
          <cell r="B178" t="str">
            <v>Гулинский Кирилл</v>
          </cell>
          <cell r="C178" t="str">
            <v>Тринта-Лунево</v>
          </cell>
          <cell r="D178">
            <v>208</v>
          </cell>
          <cell r="E178">
            <v>2001</v>
          </cell>
          <cell r="F178">
            <v>0.00731134259259259</v>
          </cell>
          <cell r="G178">
            <v>0.0150127314814815</v>
          </cell>
          <cell r="H178">
            <v>16</v>
          </cell>
        </row>
        <row r="179">
          <cell r="B179" t="str">
            <v>Яценко Руслан</v>
          </cell>
          <cell r="C179" t="str">
            <v>Тринта-Лунево</v>
          </cell>
          <cell r="D179">
            <v>224</v>
          </cell>
          <cell r="E179">
            <v>2002</v>
          </cell>
          <cell r="F179">
            <v>0.0073275462962963</v>
          </cell>
          <cell r="G179">
            <v>0.0150162037037037</v>
          </cell>
          <cell r="H179">
            <v>15</v>
          </cell>
        </row>
        <row r="180">
          <cell r="B180" t="str">
            <v>Усов Михаил</v>
          </cell>
          <cell r="C180" t="str">
            <v>МГФСО-ЛУНЁВО</v>
          </cell>
          <cell r="D180">
            <v>221</v>
          </cell>
          <cell r="E180">
            <v>2002</v>
          </cell>
          <cell r="F180">
            <v>0.0075625</v>
          </cell>
          <cell r="G180">
            <v>0.0153645833333333</v>
          </cell>
          <cell r="H180">
            <v>14</v>
          </cell>
        </row>
        <row r="181">
          <cell r="B181" t="str">
            <v>Гунин Филипп</v>
          </cell>
          <cell r="C181" t="str">
            <v>Самбо-70</v>
          </cell>
          <cell r="D181">
            <v>209</v>
          </cell>
          <cell r="E181">
            <v>2002</v>
          </cell>
          <cell r="F181">
            <v>0.00794328703703704</v>
          </cell>
          <cell r="G181">
            <v>0.0161111111111111</v>
          </cell>
          <cell r="H181">
            <v>13</v>
          </cell>
        </row>
        <row r="182">
          <cell r="B182" t="str">
            <v>Иванов Павел</v>
          </cell>
          <cell r="C182" t="str">
            <v>Тринта-Лунево</v>
          </cell>
          <cell r="D182">
            <v>211</v>
          </cell>
          <cell r="E182">
            <v>2002</v>
          </cell>
          <cell r="F182">
            <v>0.00771412037037037</v>
          </cell>
          <cell r="G182">
            <v>0.0161273148148148</v>
          </cell>
          <cell r="H182">
            <v>12</v>
          </cell>
        </row>
        <row r="183">
          <cell r="B183" t="str">
            <v>Малев Илья</v>
          </cell>
          <cell r="C183" t="str">
            <v>СШОР111-ФОК Лотос</v>
          </cell>
          <cell r="D183">
            <v>213</v>
          </cell>
          <cell r="E183">
            <v>2001</v>
          </cell>
          <cell r="F183">
            <v>0.00840740740740741</v>
          </cell>
          <cell r="G183">
            <v>0.0174710648148148</v>
          </cell>
          <cell r="H183">
            <v>11</v>
          </cell>
        </row>
        <row r="184">
          <cell r="B184" t="str">
            <v>Боровков Александр</v>
          </cell>
          <cell r="C184" t="str">
            <v>СШОР г. Лыткарино</v>
          </cell>
          <cell r="D184">
            <v>205</v>
          </cell>
          <cell r="E184">
            <v>2002</v>
          </cell>
          <cell r="F184">
            <v>0.0112002314814815</v>
          </cell>
          <cell r="G184">
            <v>0.0223113425925926</v>
          </cell>
          <cell r="H184">
            <v>10</v>
          </cell>
        </row>
        <row r="189">
          <cell r="B189" t="str">
            <v>Григорьев Александр</v>
          </cell>
          <cell r="C189">
            <v>1</v>
          </cell>
          <cell r="D189">
            <v>228</v>
          </cell>
          <cell r="E189">
            <v>2000</v>
          </cell>
          <cell r="F189">
            <v>0.00612731481481482</v>
          </cell>
          <cell r="G189">
            <v>0.0129872685185185</v>
          </cell>
          <cell r="H189">
            <v>33</v>
          </cell>
        </row>
        <row r="190">
          <cell r="B190" t="str">
            <v>карпов виктор</v>
          </cell>
          <cell r="C190" t="str">
            <v>СШОР ПОДОЛЬСК НАСЕДК</v>
          </cell>
          <cell r="D190">
            <v>231</v>
          </cell>
          <cell r="E190">
            <v>2000</v>
          </cell>
          <cell r="F190">
            <v>0.00651041666666667</v>
          </cell>
          <cell r="G190">
            <v>0.0130821759259259</v>
          </cell>
          <cell r="H190">
            <v>31</v>
          </cell>
        </row>
        <row r="191">
          <cell r="B191" t="str">
            <v>Додонов Илья</v>
          </cell>
          <cell r="C191" t="str">
            <v>КДЮСШ Пушкино</v>
          </cell>
          <cell r="D191">
            <v>230</v>
          </cell>
          <cell r="E191">
            <v>2000</v>
          </cell>
          <cell r="F191">
            <v>0.00653125</v>
          </cell>
          <cell r="G191">
            <v>0.0130983796296296</v>
          </cell>
          <cell r="H191">
            <v>29</v>
          </cell>
        </row>
        <row r="192">
          <cell r="B192" t="str">
            <v>Семенов Вадим</v>
          </cell>
          <cell r="C192" t="str">
            <v>Тринта-Лунево</v>
          </cell>
          <cell r="D192">
            <v>235</v>
          </cell>
          <cell r="E192">
            <v>2000</v>
          </cell>
          <cell r="F192">
            <v>0.00661805555555556</v>
          </cell>
          <cell r="G192">
            <v>0.0134513888888889</v>
          </cell>
          <cell r="H192">
            <v>27</v>
          </cell>
        </row>
        <row r="193">
          <cell r="B193" t="str">
            <v>Чухчин Вадим</v>
          </cell>
          <cell r="C193" t="str">
            <v>Олимп</v>
          </cell>
          <cell r="D193">
            <v>238</v>
          </cell>
          <cell r="E193">
            <v>2000</v>
          </cell>
          <cell r="F193">
            <v>0.00659953703703704</v>
          </cell>
          <cell r="G193">
            <v>0.0135381944444444</v>
          </cell>
          <cell r="H193">
            <v>26</v>
          </cell>
        </row>
        <row r="194">
          <cell r="B194" t="str">
            <v>Хисамутдинов Данил</v>
          </cell>
          <cell r="C194" t="str">
            <v>Тринта-Лунево</v>
          </cell>
          <cell r="D194">
            <v>237</v>
          </cell>
          <cell r="E194">
            <v>2000</v>
          </cell>
        </row>
        <row r="194">
          <cell r="G194">
            <v>0.0142314814814815</v>
          </cell>
          <cell r="H194">
            <v>25</v>
          </cell>
        </row>
        <row r="195">
          <cell r="B195" t="str">
            <v>Алмукеев Матвей</v>
          </cell>
          <cell r="C195" t="str">
            <v>Сш93 на можайке</v>
          </cell>
          <cell r="D195">
            <v>225</v>
          </cell>
          <cell r="E195">
            <v>2000</v>
          </cell>
          <cell r="F195">
            <v>0.00669097222222222</v>
          </cell>
          <cell r="G195">
            <v>0.0145451388888889</v>
          </cell>
          <cell r="H195">
            <v>24</v>
          </cell>
        </row>
        <row r="196">
          <cell r="B196" t="str">
            <v>Харитонов Даниил</v>
          </cell>
          <cell r="C196" t="str">
            <v>СШОР ТРИНТА</v>
          </cell>
          <cell r="D196">
            <v>236</v>
          </cell>
          <cell r="E196">
            <v>2000</v>
          </cell>
          <cell r="F196">
            <v>0.00672916666666667</v>
          </cell>
          <cell r="G196">
            <v>0.0151863425925926</v>
          </cell>
          <cell r="H196">
            <v>23</v>
          </cell>
        </row>
        <row r="197">
          <cell r="B197" t="str">
            <v>Болотников Николай</v>
          </cell>
          <cell r="C197" t="str">
            <v>ЛК Наседкина</v>
          </cell>
          <cell r="D197">
            <v>226</v>
          </cell>
          <cell r="E197">
            <v>1999</v>
          </cell>
          <cell r="F197">
            <v>0.00651388888888889</v>
          </cell>
          <cell r="G197">
            <v>0.0163113425925926</v>
          </cell>
          <cell r="H197">
            <v>2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Дроздов Даниил</v>
          </cell>
          <cell r="C7" t="str">
            <v>Купавинский лыжный к</v>
          </cell>
          <cell r="D7">
            <v>2</v>
          </cell>
          <cell r="E7">
            <v>2007</v>
          </cell>
          <cell r="F7">
            <v>0.00445833333333333</v>
          </cell>
          <cell r="G7">
            <v>33</v>
          </cell>
        </row>
        <row r="8">
          <cell r="B8" t="str">
            <v>Трофименко Никита</v>
          </cell>
          <cell r="C8" t="str">
            <v>ДЮСШ Краснознаменск</v>
          </cell>
          <cell r="D8">
            <v>6</v>
          </cell>
          <cell r="E8">
            <v>2007</v>
          </cell>
          <cell r="F8">
            <v>0.0046412037037037</v>
          </cell>
          <cell r="G8">
            <v>31</v>
          </cell>
        </row>
        <row r="9">
          <cell r="B9" t="str">
            <v>Гончарук Денис</v>
          </cell>
          <cell r="C9" t="str">
            <v>ДЮСШ Краснознаменск</v>
          </cell>
          <cell r="D9">
            <v>12</v>
          </cell>
          <cell r="E9">
            <v>2007</v>
          </cell>
          <cell r="F9">
            <v>0.00464699074074074</v>
          </cell>
          <cell r="G9">
            <v>29</v>
          </cell>
        </row>
        <row r="10">
          <cell r="B10" t="str">
            <v>Тетерин Владимир</v>
          </cell>
          <cell r="C10" t="str">
            <v>ДЮСШ Краснознаменск</v>
          </cell>
          <cell r="D10">
            <v>9</v>
          </cell>
          <cell r="E10">
            <v>2007</v>
          </cell>
          <cell r="F10">
            <v>0.00484606481481482</v>
          </cell>
          <cell r="G10">
            <v>27</v>
          </cell>
        </row>
        <row r="11">
          <cell r="B11" t="str">
            <v>Семушин Максим</v>
          </cell>
          <cell r="C11" t="str">
            <v>ДЮСШ Краснознаменск</v>
          </cell>
          <cell r="D11">
            <v>7</v>
          </cell>
          <cell r="E11">
            <v>2007</v>
          </cell>
          <cell r="F11">
            <v>0.00490509259259259</v>
          </cell>
          <cell r="G11">
            <v>26</v>
          </cell>
        </row>
        <row r="12">
          <cell r="B12" t="str">
            <v>Гузанов Дмитрий</v>
          </cell>
          <cell r="C12" t="str">
            <v>ЮНЫЙ ЛЫЖНИК</v>
          </cell>
          <cell r="D12">
            <v>13</v>
          </cell>
          <cell r="E12">
            <v>2007</v>
          </cell>
          <cell r="F12">
            <v>0.0050462962962963</v>
          </cell>
          <cell r="G12">
            <v>25</v>
          </cell>
        </row>
        <row r="13">
          <cell r="B13" t="str">
            <v>Сивков Алексей</v>
          </cell>
          <cell r="C13" t="str">
            <v>ЮНЫЙ ЛЫЖНИК</v>
          </cell>
          <cell r="D13">
            <v>10</v>
          </cell>
          <cell r="E13">
            <v>2008</v>
          </cell>
          <cell r="F13">
            <v>0.005375</v>
          </cell>
          <cell r="G13">
            <v>24</v>
          </cell>
        </row>
        <row r="14">
          <cell r="B14" t="str">
            <v>Лычкин Иван</v>
          </cell>
          <cell r="C14" t="str">
            <v>СШ 93 На Можайке</v>
          </cell>
          <cell r="D14">
            <v>8</v>
          </cell>
          <cell r="E14">
            <v>2008</v>
          </cell>
          <cell r="F14">
            <v>0.00542939814814815</v>
          </cell>
          <cell r="G14">
            <v>23</v>
          </cell>
        </row>
        <row r="15">
          <cell r="B15" t="str">
            <v>Березин Александр</v>
          </cell>
          <cell r="C15" t="str">
            <v>Москва (лично)</v>
          </cell>
          <cell r="D15">
            <v>1</v>
          </cell>
          <cell r="E15">
            <v>2009</v>
          </cell>
          <cell r="F15">
            <v>0.00544097222222222</v>
          </cell>
          <cell r="G15">
            <v>22</v>
          </cell>
        </row>
        <row r="16">
          <cell r="B16" t="str">
            <v>Сластин Николай</v>
          </cell>
          <cell r="C16" t="str">
            <v>"ЛК ""Лидер"" Домоде</v>
          </cell>
          <cell r="D16">
            <v>4</v>
          </cell>
          <cell r="E16">
            <v>2008</v>
          </cell>
          <cell r="F16">
            <v>0.00611921296296296</v>
          </cell>
          <cell r="G16">
            <v>21</v>
          </cell>
        </row>
        <row r="17">
          <cell r="B17" t="str">
            <v>Картавкин Степан</v>
          </cell>
          <cell r="C17" t="str">
            <v>ДЮСШ Кольчугино</v>
          </cell>
          <cell r="D17">
            <v>11</v>
          </cell>
          <cell r="E17">
            <v>2009</v>
          </cell>
          <cell r="F17">
            <v>0.00902199074074074</v>
          </cell>
          <cell r="G17">
            <v>20</v>
          </cell>
        </row>
        <row r="21">
          <cell r="B21" t="str">
            <v>Легкова Василиса</v>
          </cell>
          <cell r="C21" t="str">
            <v>Москва</v>
          </cell>
          <cell r="D21">
            <v>20</v>
          </cell>
          <cell r="E21">
            <v>2007</v>
          </cell>
          <cell r="F21">
            <v>0.00455439814814815</v>
          </cell>
          <cell r="G21">
            <v>33</v>
          </cell>
        </row>
        <row r="22">
          <cell r="B22" t="str">
            <v>Широкова Александра</v>
          </cell>
          <cell r="C22" t="str">
            <v>ТРУДОВЫЕ РЕЗЕРВЫ</v>
          </cell>
          <cell r="D22">
            <v>23</v>
          </cell>
          <cell r="E22">
            <v>2007</v>
          </cell>
          <cell r="F22">
            <v>0.00480092592592593</v>
          </cell>
          <cell r="G22">
            <v>31</v>
          </cell>
        </row>
        <row r="23">
          <cell r="B23" t="str">
            <v>Крюк Алена</v>
          </cell>
          <cell r="C23" t="str">
            <v>Юность Москвы Спарта</v>
          </cell>
          <cell r="D23">
            <v>18</v>
          </cell>
          <cell r="E23">
            <v>2008</v>
          </cell>
          <cell r="F23">
            <v>0.00504976851851852</v>
          </cell>
          <cell r="G23">
            <v>29</v>
          </cell>
        </row>
        <row r="24">
          <cell r="B24" t="str">
            <v>Тихомирова Ариадна</v>
          </cell>
          <cell r="C24" t="str">
            <v>СШ по ЗВС Химки</v>
          </cell>
          <cell r="D24">
            <v>16</v>
          </cell>
          <cell r="E24">
            <v>2007</v>
          </cell>
          <cell r="F24">
            <v>0.00507175925925926</v>
          </cell>
          <cell r="G24">
            <v>27</v>
          </cell>
        </row>
        <row r="25">
          <cell r="B25" t="str">
            <v>Ларионова Елизавета</v>
          </cell>
          <cell r="C25" t="str">
            <v>ДЮСШ Краснознаменск</v>
          </cell>
          <cell r="D25">
            <v>17</v>
          </cell>
          <cell r="E25">
            <v>2007</v>
          </cell>
          <cell r="F25">
            <v>0.00526388888888889</v>
          </cell>
          <cell r="G25">
            <v>26</v>
          </cell>
        </row>
        <row r="26">
          <cell r="B26" t="str">
            <v>Мурзакова Анастасия</v>
          </cell>
          <cell r="C26" t="str">
            <v>ДЮСШ Кольчугино</v>
          </cell>
          <cell r="D26">
            <v>19</v>
          </cell>
          <cell r="E26">
            <v>2009</v>
          </cell>
          <cell r="F26">
            <v>0.00572106481481481</v>
          </cell>
          <cell r="G26">
            <v>25</v>
          </cell>
        </row>
        <row r="30">
          <cell r="B30" t="str">
            <v>Мамичев Вячеслав</v>
          </cell>
          <cell r="C30" t="str">
            <v>ДЮСШ Краснознаменск</v>
          </cell>
          <cell r="D30">
            <v>54</v>
          </cell>
          <cell r="E30">
            <v>2005</v>
          </cell>
          <cell r="F30">
            <v>0.00414467592592593</v>
          </cell>
          <cell r="G30">
            <v>0.00826736111111111</v>
          </cell>
          <cell r="H30">
            <v>33</v>
          </cell>
        </row>
        <row r="31">
          <cell r="B31" t="str">
            <v>Зейналов Натик</v>
          </cell>
          <cell r="C31" t="str">
            <v>самбо 70</v>
          </cell>
          <cell r="D31">
            <v>52</v>
          </cell>
          <cell r="E31">
            <v>2005</v>
          </cell>
          <cell r="F31">
            <v>0.00437615740740741</v>
          </cell>
          <cell r="G31">
            <v>0.00873263888888889</v>
          </cell>
          <cell r="H31">
            <v>31</v>
          </cell>
        </row>
        <row r="32">
          <cell r="B32" t="str">
            <v>Федорченко Фёдор</v>
          </cell>
          <cell r="C32" t="str">
            <v>ЮНЫЙ ЛЫЖНИК</v>
          </cell>
          <cell r="D32">
            <v>64</v>
          </cell>
          <cell r="E32">
            <v>2006</v>
          </cell>
          <cell r="F32">
            <v>0.0043125</v>
          </cell>
          <cell r="G32">
            <v>0.00878472222222222</v>
          </cell>
          <cell r="H32">
            <v>29</v>
          </cell>
        </row>
        <row r="33">
          <cell r="B33" t="str">
            <v>Семенов Илья</v>
          </cell>
          <cell r="C33" t="str">
            <v>Сшор 111 ФОК Лотос</v>
          </cell>
          <cell r="D33">
            <v>61</v>
          </cell>
          <cell r="E33">
            <v>2005</v>
          </cell>
          <cell r="F33">
            <v>0.00446296296296296</v>
          </cell>
          <cell r="G33">
            <v>0.0089212962962963</v>
          </cell>
          <cell r="H33">
            <v>27</v>
          </cell>
        </row>
        <row r="34">
          <cell r="B34" t="str">
            <v>Назаров Георгий</v>
          </cell>
          <cell r="C34" t="str">
            <v>ЛК РЕУТ</v>
          </cell>
          <cell r="D34">
            <v>62</v>
          </cell>
          <cell r="E34">
            <v>2006</v>
          </cell>
          <cell r="F34">
            <v>0.00429976851851852</v>
          </cell>
          <cell r="G34">
            <v>0.0089224537037037</v>
          </cell>
          <cell r="H34">
            <v>26</v>
          </cell>
        </row>
        <row r="35">
          <cell r="B35" t="str">
            <v>Сонин Михаил</v>
          </cell>
          <cell r="C35" t="str">
            <v>ДЮСШ Краснознаменск</v>
          </cell>
          <cell r="D35">
            <v>58</v>
          </cell>
          <cell r="E35">
            <v>2006</v>
          </cell>
          <cell r="F35">
            <v>0.00436342592592593</v>
          </cell>
          <cell r="G35">
            <v>0.00893055555555555</v>
          </cell>
          <cell r="H35">
            <v>25</v>
          </cell>
        </row>
        <row r="36">
          <cell r="B36" t="str">
            <v>Ефанов Иван</v>
          </cell>
          <cell r="C36" t="str">
            <v>ЮМ Спартак</v>
          </cell>
          <cell r="D36">
            <v>56</v>
          </cell>
          <cell r="E36">
            <v>2005</v>
          </cell>
          <cell r="F36">
            <v>0.00444097222222222</v>
          </cell>
          <cell r="G36">
            <v>0.00899421296296296</v>
          </cell>
          <cell r="H36">
            <v>24</v>
          </cell>
        </row>
        <row r="37">
          <cell r="B37" t="str">
            <v>Извольский Константин</v>
          </cell>
          <cell r="C37" t="str">
            <v>Москва</v>
          </cell>
          <cell r="D37">
            <v>69</v>
          </cell>
          <cell r="E37">
            <v>2005</v>
          </cell>
          <cell r="F37">
            <v>0.00435648148148148</v>
          </cell>
          <cell r="G37">
            <v>0.00903472222222222</v>
          </cell>
          <cell r="H37">
            <v>23</v>
          </cell>
        </row>
        <row r="38">
          <cell r="B38" t="str">
            <v>Забродин Кирилл</v>
          </cell>
          <cell r="C38" t="str">
            <v>ДЮСШ Кольчугино</v>
          </cell>
          <cell r="D38">
            <v>70</v>
          </cell>
          <cell r="E38">
            <v>2006</v>
          </cell>
          <cell r="F38">
            <v>0.00451157407407407</v>
          </cell>
          <cell r="G38">
            <v>0.00913194444444444</v>
          </cell>
          <cell r="H38">
            <v>22</v>
          </cell>
        </row>
        <row r="39">
          <cell r="B39" t="str">
            <v>Котлов Константин</v>
          </cell>
          <cell r="C39" t="str">
            <v>ДЮСШ на Можайке</v>
          </cell>
          <cell r="D39">
            <v>93</v>
          </cell>
          <cell r="E39">
            <v>2005</v>
          </cell>
          <cell r="F39">
            <v>0.00446875</v>
          </cell>
          <cell r="G39">
            <v>0.00916666666666667</v>
          </cell>
          <cell r="H39">
            <v>21</v>
          </cell>
        </row>
        <row r="40">
          <cell r="B40" t="str">
            <v>Чупахин Иван</v>
          </cell>
          <cell r="C40" t="str">
            <v>Зоркий Красногорск</v>
          </cell>
          <cell r="D40">
            <v>59</v>
          </cell>
          <cell r="E40">
            <v>2006</v>
          </cell>
          <cell r="F40">
            <v>0.00439930555555556</v>
          </cell>
          <cell r="G40">
            <v>0.00918055555555556</v>
          </cell>
          <cell r="H40">
            <v>20</v>
          </cell>
        </row>
        <row r="41">
          <cell r="B41" t="str">
            <v>Батуев Арсений</v>
          </cell>
          <cell r="C41" t="str">
            <v>ЦСКА, г. Одинцово</v>
          </cell>
          <cell r="D41">
            <v>63</v>
          </cell>
          <cell r="E41">
            <v>2005</v>
          </cell>
          <cell r="F41">
            <v>0.00454398148148148</v>
          </cell>
          <cell r="G41">
            <v>0.00925578703703704</v>
          </cell>
          <cell r="H41">
            <v>19</v>
          </cell>
        </row>
        <row r="42">
          <cell r="B42" t="str">
            <v>Пискунов Артём</v>
          </cell>
          <cell r="C42" t="str">
            <v>Школа 2045/  СШОР 11</v>
          </cell>
          <cell r="D42">
            <v>53</v>
          </cell>
          <cell r="E42">
            <v>2005</v>
          </cell>
          <cell r="F42">
            <v>0.00454976851851852</v>
          </cell>
          <cell r="G42">
            <v>0.00945023148148148</v>
          </cell>
          <cell r="H42">
            <v>18</v>
          </cell>
        </row>
        <row r="43">
          <cell r="B43" t="str">
            <v>Копчёнов Вячеслав</v>
          </cell>
          <cell r="C43" t="str">
            <v>ДЮСШ Кольчугино</v>
          </cell>
          <cell r="D43">
            <v>60</v>
          </cell>
          <cell r="E43">
            <v>2005</v>
          </cell>
          <cell r="F43">
            <v>0.0048900462962963</v>
          </cell>
          <cell r="G43">
            <v>0.00978125</v>
          </cell>
          <cell r="H43">
            <v>17</v>
          </cell>
        </row>
        <row r="44">
          <cell r="B44" t="str">
            <v>Ефимов Дмитрий</v>
          </cell>
          <cell r="C44" t="str">
            <v>ДЮСШ Кольчугино</v>
          </cell>
          <cell r="D44">
            <v>51</v>
          </cell>
          <cell r="E44">
            <v>2005</v>
          </cell>
          <cell r="F44">
            <v>0.00500694444444445</v>
          </cell>
          <cell r="G44">
            <v>0.0100763888888889</v>
          </cell>
          <cell r="H44">
            <v>16</v>
          </cell>
        </row>
        <row r="45">
          <cell r="B45" t="str">
            <v>Заводнов Артём</v>
          </cell>
          <cell r="C45" t="str">
            <v>ЮНЫЙ ЛЫЖНИК</v>
          </cell>
          <cell r="D45">
            <v>57</v>
          </cell>
          <cell r="E45">
            <v>2006</v>
          </cell>
          <cell r="F45">
            <v>0.00499768518518519</v>
          </cell>
          <cell r="G45">
            <v>0.0101041666666667</v>
          </cell>
          <cell r="H45">
            <v>15</v>
          </cell>
        </row>
        <row r="46">
          <cell r="B46" t="str">
            <v>Зимин Данила</v>
          </cell>
          <cell r="C46" t="str">
            <v>СШОР111 ФОК-Лотос Бо</v>
          </cell>
          <cell r="D46">
            <v>65</v>
          </cell>
          <cell r="E46">
            <v>2005</v>
          </cell>
          <cell r="F46">
            <v>0.00500347222222222</v>
          </cell>
          <cell r="G46">
            <v>0.0102835648148148</v>
          </cell>
          <cell r="H46">
            <v>14</v>
          </cell>
        </row>
        <row r="47">
          <cell r="B47" t="str">
            <v>Бутрим Мираслав</v>
          </cell>
          <cell r="C47" t="str">
            <v>ДЮСШ Краснознаменск</v>
          </cell>
          <cell r="D47">
            <v>68</v>
          </cell>
          <cell r="E47">
            <v>2005</v>
          </cell>
          <cell r="F47">
            <v>0.00488078703703704</v>
          </cell>
          <cell r="G47">
            <v>0.01040625</v>
          </cell>
          <cell r="H47">
            <v>13</v>
          </cell>
        </row>
        <row r="48">
          <cell r="B48" t="str">
            <v>Новосёлов Денис</v>
          </cell>
          <cell r="C48" t="str">
            <v>ЮНЫЙ ЛЫЖНИК</v>
          </cell>
          <cell r="D48">
            <v>67</v>
          </cell>
          <cell r="E48">
            <v>2006</v>
          </cell>
          <cell r="F48">
            <v>0.00502314814814815</v>
          </cell>
          <cell r="G48">
            <v>0.0108171296296296</v>
          </cell>
          <cell r="H48">
            <v>12</v>
          </cell>
        </row>
        <row r="49">
          <cell r="B49" t="str">
            <v>Михалкин Мирон</v>
          </cell>
          <cell r="C49" t="str">
            <v>Школа 2045/  СШОР 11</v>
          </cell>
          <cell r="D49">
            <v>95</v>
          </cell>
          <cell r="E49">
            <v>2006</v>
          </cell>
          <cell r="F49">
            <v>0.00613888888888889</v>
          </cell>
          <cell r="G49">
            <v>0.0127569444444444</v>
          </cell>
          <cell r="H49">
            <v>11</v>
          </cell>
        </row>
        <row r="53">
          <cell r="B53" t="str">
            <v>Захарова Екатерина</v>
          </cell>
          <cell r="C53" t="str">
            <v>Тринта</v>
          </cell>
          <cell r="D53">
            <v>80</v>
          </cell>
          <cell r="E53">
            <v>2003</v>
          </cell>
          <cell r="F53">
            <v>0.00402083333333333</v>
          </cell>
          <cell r="G53">
            <v>0.00815046296296296</v>
          </cell>
          <cell r="H53">
            <v>33</v>
          </cell>
        </row>
        <row r="54">
          <cell r="B54" t="str">
            <v>Кудинова Дарья</v>
          </cell>
          <cell r="C54" t="str">
            <v>"СШОР № 49 ""Тринта"</v>
          </cell>
          <cell r="D54">
            <v>83</v>
          </cell>
          <cell r="E54">
            <v>2004</v>
          </cell>
          <cell r="F54">
            <v>0.00395833333333333</v>
          </cell>
          <cell r="G54">
            <v>0.00816782407407407</v>
          </cell>
          <cell r="H54">
            <v>31</v>
          </cell>
        </row>
        <row r="55">
          <cell r="B55" t="str">
            <v>Карамышева Надежда</v>
          </cell>
          <cell r="C55" t="str">
            <v>Школа 2045/ СШОР 111</v>
          </cell>
          <cell r="D55">
            <v>72</v>
          </cell>
          <cell r="E55">
            <v>2003</v>
          </cell>
          <cell r="F55">
            <v>0.00422685185185185</v>
          </cell>
          <cell r="G55">
            <v>0.0085775462962963</v>
          </cell>
          <cell r="H55">
            <v>29</v>
          </cell>
        </row>
        <row r="56">
          <cell r="B56" t="str">
            <v>Барбинягра Анна</v>
          </cell>
          <cell r="C56" t="str">
            <v>Выборг ЛО Фаворит</v>
          </cell>
          <cell r="D56">
            <v>73</v>
          </cell>
          <cell r="E56">
            <v>2003</v>
          </cell>
          <cell r="F56">
            <v>0.00427777777777778</v>
          </cell>
          <cell r="G56">
            <v>0.00878819444444444</v>
          </cell>
          <cell r="H56">
            <v>27</v>
          </cell>
        </row>
        <row r="57">
          <cell r="B57" t="str">
            <v>Драчук Елизавета</v>
          </cell>
          <cell r="C57" t="str">
            <v>ДЮСШ Кольчугино</v>
          </cell>
          <cell r="D57">
            <v>75</v>
          </cell>
          <cell r="E57">
            <v>2004</v>
          </cell>
          <cell r="F57">
            <v>0.00434375</v>
          </cell>
          <cell r="G57">
            <v>0.00885416666666667</v>
          </cell>
          <cell r="H57">
            <v>26</v>
          </cell>
        </row>
        <row r="58">
          <cell r="B58" t="str">
            <v>Мусина Виктория</v>
          </cell>
          <cell r="C58" t="str">
            <v>Кольчуг спорт</v>
          </cell>
          <cell r="D58">
            <v>81</v>
          </cell>
          <cell r="E58">
            <v>2004</v>
          </cell>
          <cell r="F58">
            <v>0.00431828703703704</v>
          </cell>
          <cell r="G58">
            <v>0.00898726851851852</v>
          </cell>
          <cell r="H58">
            <v>25</v>
          </cell>
        </row>
        <row r="59">
          <cell r="B59" t="str">
            <v>Тютюнова Александра</v>
          </cell>
          <cell r="C59" t="str">
            <v>Школа 2045/СШОР 111</v>
          </cell>
          <cell r="D59">
            <v>79</v>
          </cell>
          <cell r="E59">
            <v>2003</v>
          </cell>
          <cell r="F59">
            <v>0.00444212962962963</v>
          </cell>
          <cell r="G59">
            <v>0.00903935185185185</v>
          </cell>
          <cell r="H59">
            <v>24</v>
          </cell>
        </row>
        <row r="60">
          <cell r="B60" t="str">
            <v>Никишова Екатерина</v>
          </cell>
          <cell r="C60" t="str">
            <v>СШОР 111/ школа 2045</v>
          </cell>
          <cell r="D60">
            <v>78</v>
          </cell>
          <cell r="E60">
            <v>2003</v>
          </cell>
          <cell r="F60">
            <v>0.004625</v>
          </cell>
          <cell r="G60">
            <v>0.00919907407407407</v>
          </cell>
          <cell r="H60">
            <v>23</v>
          </cell>
        </row>
        <row r="61">
          <cell r="B61" t="str">
            <v>Шишаева Дарья</v>
          </cell>
          <cell r="C61" t="str">
            <v>школа 2045/СШОР 111</v>
          </cell>
          <cell r="D61">
            <v>84</v>
          </cell>
          <cell r="E61">
            <v>2003</v>
          </cell>
          <cell r="F61">
            <v>0.00445717592592593</v>
          </cell>
          <cell r="G61">
            <v>0.00940972222222222</v>
          </cell>
          <cell r="H61">
            <v>22</v>
          </cell>
        </row>
        <row r="62">
          <cell r="B62" t="str">
            <v>Лифенко Полина</v>
          </cell>
          <cell r="C62" t="str">
            <v>СДЮШОР 111</v>
          </cell>
          <cell r="D62">
            <v>82</v>
          </cell>
          <cell r="E62">
            <v>2003</v>
          </cell>
          <cell r="F62">
            <v>0.00465277777777778</v>
          </cell>
          <cell r="G62">
            <v>0.00963657407407407</v>
          </cell>
          <cell r="H62">
            <v>21</v>
          </cell>
        </row>
        <row r="63">
          <cell r="B63" t="str">
            <v>Мещерякова Екатерина</v>
          </cell>
          <cell r="C63" t="str">
            <v>Школа 2045/СШОР111</v>
          </cell>
          <cell r="D63">
            <v>74</v>
          </cell>
          <cell r="E63">
            <v>2003</v>
          </cell>
          <cell r="F63">
            <v>0.00504050925925926</v>
          </cell>
          <cell r="G63">
            <v>0.0101770833333333</v>
          </cell>
          <cell r="H63">
            <v>20</v>
          </cell>
        </row>
        <row r="64">
          <cell r="B64" t="str">
            <v>Сенченкова Валентина</v>
          </cell>
          <cell r="C64" t="str">
            <v>СШ 111/Зеленоград</v>
          </cell>
          <cell r="D64">
            <v>76</v>
          </cell>
          <cell r="E64">
            <v>2003</v>
          </cell>
          <cell r="F64">
            <v>0.00489814814814815</v>
          </cell>
          <cell r="G64">
            <v>0.0103553240740741</v>
          </cell>
          <cell r="H64">
            <v>19</v>
          </cell>
        </row>
        <row r="69">
          <cell r="B69" t="str">
            <v>Котова Мария</v>
          </cell>
          <cell r="C69" t="str">
            <v>ДЮСШ КРАСНОЗНАМЕНСК</v>
          </cell>
          <cell r="D69">
            <v>88</v>
          </cell>
          <cell r="E69">
            <v>2006</v>
          </cell>
          <cell r="F69">
            <v>0.00454976851851852</v>
          </cell>
          <cell r="G69">
            <v>0.00927083333333333</v>
          </cell>
          <cell r="H69">
            <v>33</v>
          </cell>
        </row>
        <row r="70">
          <cell r="B70" t="str">
            <v>Миронова Екатерина</v>
          </cell>
          <cell r="C70" t="str">
            <v>ДЮСШ Кольчугино</v>
          </cell>
          <cell r="D70">
            <v>92</v>
          </cell>
          <cell r="E70">
            <v>2005</v>
          </cell>
          <cell r="F70">
            <v>0.00460300925925926</v>
          </cell>
          <cell r="G70">
            <v>0.00958680555555556</v>
          </cell>
          <cell r="H70">
            <v>31</v>
          </cell>
        </row>
        <row r="71">
          <cell r="B71" t="str">
            <v>Заночуева Мария</v>
          </cell>
          <cell r="C71" t="str">
            <v>ЮНЫЙ ЛЫЖНИК</v>
          </cell>
          <cell r="D71">
            <v>90</v>
          </cell>
          <cell r="E71">
            <v>2005</v>
          </cell>
          <cell r="F71">
            <v>0.00468055555555556</v>
          </cell>
          <cell r="G71">
            <v>0.00967013888888889</v>
          </cell>
          <cell r="H71">
            <v>29</v>
          </cell>
        </row>
        <row r="72">
          <cell r="B72" t="str">
            <v>Дорожкина Елизавета</v>
          </cell>
          <cell r="C72" t="str">
            <v>Юность Москвы Спарта</v>
          </cell>
          <cell r="D72">
            <v>87</v>
          </cell>
          <cell r="E72">
            <v>2005</v>
          </cell>
          <cell r="F72">
            <v>0.00475</v>
          </cell>
          <cell r="G72">
            <v>0.00993634259259259</v>
          </cell>
          <cell r="H72">
            <v>27</v>
          </cell>
        </row>
        <row r="73">
          <cell r="B73" t="str">
            <v>Свинцова Александра</v>
          </cell>
          <cell r="C73" t="str">
            <v>Школа 2045/СШОР 111</v>
          </cell>
          <cell r="D73">
            <v>91</v>
          </cell>
          <cell r="E73">
            <v>2006</v>
          </cell>
          <cell r="F73">
            <v>0.00478356481481482</v>
          </cell>
          <cell r="G73">
            <v>0.00995949074074074</v>
          </cell>
          <cell r="H73">
            <v>26</v>
          </cell>
        </row>
        <row r="74">
          <cell r="B74" t="str">
            <v>Мысина Валерия</v>
          </cell>
          <cell r="C74" t="str">
            <v>ДЮСШ Кольчугино</v>
          </cell>
          <cell r="D74">
            <v>86</v>
          </cell>
          <cell r="E74">
            <v>2005</v>
          </cell>
          <cell r="F74">
            <v>0.00547569444444444</v>
          </cell>
          <cell r="G74">
            <v>0.0112743055555556</v>
          </cell>
          <cell r="H74">
            <v>25</v>
          </cell>
        </row>
        <row r="75">
          <cell r="B75" t="str">
            <v>Скуратова Екатерина</v>
          </cell>
          <cell r="C75" t="str">
            <v>Школа 2045/СШОР 111</v>
          </cell>
          <cell r="D75">
            <v>89</v>
          </cell>
          <cell r="E75">
            <v>2006</v>
          </cell>
          <cell r="F75">
            <v>0.00549537037037037</v>
          </cell>
          <cell r="G75">
            <v>0.0112789351851852</v>
          </cell>
          <cell r="H75">
            <v>24</v>
          </cell>
        </row>
        <row r="76">
          <cell r="B76" t="str">
            <v>Чеглакова Анастасия</v>
          </cell>
          <cell r="C76" t="str">
            <v>Школа 2045/СШОР 111</v>
          </cell>
          <cell r="D76">
            <v>85</v>
          </cell>
          <cell r="E76">
            <v>2005</v>
          </cell>
          <cell r="F76">
            <v>0.00563078703703704</v>
          </cell>
          <cell r="G76">
            <v>0.0113020833333333</v>
          </cell>
          <cell r="H76">
            <v>23</v>
          </cell>
        </row>
        <row r="80">
          <cell r="B80" t="str">
            <v>Легков Александр</v>
          </cell>
          <cell r="C80" t="str">
            <v>Москва</v>
          </cell>
          <cell r="D80">
            <v>160</v>
          </cell>
          <cell r="E80">
            <v>2004</v>
          </cell>
          <cell r="F80">
            <v>0.00372337962962963</v>
          </cell>
          <cell r="G80">
            <v>0.00755902777777778</v>
          </cell>
          <cell r="H80">
            <v>0.0114259259259259</v>
          </cell>
          <cell r="I80">
            <v>33</v>
          </cell>
        </row>
        <row r="81">
          <cell r="B81" t="str">
            <v>Степанов Константин</v>
          </cell>
          <cell r="C81" t="str">
            <v>Тринта</v>
          </cell>
          <cell r="D81">
            <v>168</v>
          </cell>
          <cell r="E81">
            <v>2003</v>
          </cell>
          <cell r="F81">
            <v>0.00388078703703704</v>
          </cell>
          <cell r="G81">
            <v>0.00787152777777778</v>
          </cell>
          <cell r="H81">
            <v>0.0117511574074074</v>
          </cell>
          <cell r="I81">
            <v>31</v>
          </cell>
        </row>
        <row r="82">
          <cell r="B82" t="str">
            <v>Кордубайло Михаил</v>
          </cell>
          <cell r="C82" t="str">
            <v>Юность Москвы Спарта</v>
          </cell>
          <cell r="D82">
            <v>162</v>
          </cell>
          <cell r="E82">
            <v>2003</v>
          </cell>
          <cell r="F82">
            <v>0.00386342592592593</v>
          </cell>
          <cell r="G82">
            <v>0.00789467592592593</v>
          </cell>
          <cell r="H82">
            <v>0.0119918981481481</v>
          </cell>
          <cell r="I82">
            <v>29</v>
          </cell>
        </row>
        <row r="83">
          <cell r="B83" t="str">
            <v>Коробков Павел</v>
          </cell>
          <cell r="C83" t="str">
            <v>ЮНЫЙ ЛЫЖНИК</v>
          </cell>
          <cell r="D83">
            <v>167</v>
          </cell>
          <cell r="E83">
            <v>2003</v>
          </cell>
          <cell r="F83">
            <v>0.00397337962962963</v>
          </cell>
          <cell r="G83">
            <v>0.00803935185185185</v>
          </cell>
          <cell r="H83">
            <v>0.0121331018518519</v>
          </cell>
          <cell r="I83">
            <v>27</v>
          </cell>
        </row>
        <row r="84">
          <cell r="B84" t="str">
            <v>Крюк Павел</v>
          </cell>
          <cell r="C84" t="str">
            <v>Юность Москвы Спарта</v>
          </cell>
          <cell r="D84">
            <v>152</v>
          </cell>
          <cell r="E84">
            <v>2003</v>
          </cell>
          <cell r="F84">
            <v>0.00392013888888889</v>
          </cell>
          <cell r="G84">
            <v>0.00807986111111111</v>
          </cell>
          <cell r="H84">
            <v>0.0121423611111111</v>
          </cell>
          <cell r="I84">
            <v>26</v>
          </cell>
        </row>
        <row r="85">
          <cell r="B85" t="str">
            <v>Сластин Владимир</v>
          </cell>
          <cell r="C85" t="str">
            <v>"ЛК ""Лидер"" Домоде</v>
          </cell>
          <cell r="D85">
            <v>164</v>
          </cell>
          <cell r="E85">
            <v>2003</v>
          </cell>
          <cell r="F85">
            <v>0.00390046296296296</v>
          </cell>
          <cell r="G85">
            <v>0.008125</v>
          </cell>
          <cell r="H85">
            <v>0.0123796296296296</v>
          </cell>
          <cell r="I85">
            <v>25</v>
          </cell>
        </row>
        <row r="86">
          <cell r="B86" t="str">
            <v>Подушко Даниил</v>
          </cell>
          <cell r="C86" t="str">
            <v>ДЮСШ Кольчугино</v>
          </cell>
          <cell r="D86">
            <v>157</v>
          </cell>
          <cell r="E86">
            <v>2004</v>
          </cell>
          <cell r="F86">
            <v>0.00419791666666667</v>
          </cell>
          <cell r="G86">
            <v>0.00841550925925926</v>
          </cell>
          <cell r="H86">
            <v>0.0125648148148148</v>
          </cell>
          <cell r="I86">
            <v>24</v>
          </cell>
        </row>
        <row r="87">
          <cell r="B87" t="str">
            <v>Кобзарь Евгений</v>
          </cell>
          <cell r="C87" t="str">
            <v>СШ 93 на Можайке</v>
          </cell>
          <cell r="D87">
            <v>159</v>
          </cell>
          <cell r="E87">
            <v>2003</v>
          </cell>
          <cell r="F87">
            <v>0.00391550925925926</v>
          </cell>
          <cell r="G87">
            <v>0.00829976851851852</v>
          </cell>
          <cell r="H87">
            <v>0.0126712962962963</v>
          </cell>
          <cell r="I87">
            <v>23</v>
          </cell>
        </row>
        <row r="88">
          <cell r="B88" t="str">
            <v>Кормаков Влад</v>
          </cell>
          <cell r="C88" t="str">
            <v>Сергиев Посад лично</v>
          </cell>
          <cell r="D88">
            <v>156</v>
          </cell>
          <cell r="E88">
            <v>2004</v>
          </cell>
          <cell r="F88">
            <v>0.00416666666666667</v>
          </cell>
          <cell r="G88">
            <v>0.00844328703703704</v>
          </cell>
          <cell r="H88">
            <v>0.0127233796296296</v>
          </cell>
          <cell r="I88">
            <v>22</v>
          </cell>
        </row>
        <row r="89">
          <cell r="B89" t="str">
            <v>Абраменко Аркадий</v>
          </cell>
          <cell r="C89" t="str">
            <v>ДЮСШ Кольчугино</v>
          </cell>
          <cell r="D89">
            <v>155</v>
          </cell>
          <cell r="E89">
            <v>2004</v>
          </cell>
          <cell r="F89">
            <v>0.00434375</v>
          </cell>
          <cell r="G89">
            <v>0.00865162037037037</v>
          </cell>
          <cell r="H89">
            <v>0.0129733796296296</v>
          </cell>
          <cell r="I89">
            <v>21</v>
          </cell>
        </row>
        <row r="90">
          <cell r="B90" t="str">
            <v>Князюк Егор</v>
          </cell>
          <cell r="C90" t="str">
            <v>ЮНЫЙ ЛЫЖНИК</v>
          </cell>
          <cell r="D90">
            <v>161</v>
          </cell>
          <cell r="E90">
            <v>2003</v>
          </cell>
          <cell r="F90">
            <v>0.00429050925925926</v>
          </cell>
          <cell r="G90">
            <v>0.00887384259259259</v>
          </cell>
          <cell r="H90">
            <v>0.0133564814814815</v>
          </cell>
          <cell r="I90">
            <v>20</v>
          </cell>
        </row>
        <row r="91">
          <cell r="B91" t="str">
            <v>Семячкин Матвей</v>
          </cell>
          <cell r="C91" t="str">
            <v>лично</v>
          </cell>
          <cell r="D91">
            <v>151</v>
          </cell>
          <cell r="E91">
            <v>2004</v>
          </cell>
          <cell r="F91">
            <v>0.00449189814814815</v>
          </cell>
          <cell r="G91">
            <v>0.00902777777777778</v>
          </cell>
          <cell r="H91">
            <v>0.0136238425925926</v>
          </cell>
          <cell r="I91">
            <v>19</v>
          </cell>
        </row>
        <row r="92">
          <cell r="B92" t="str">
            <v>Красуленко Олег</v>
          </cell>
          <cell r="C92" t="str">
            <v>ТРУДОВЫЕ РЕЗЕРВЫ</v>
          </cell>
          <cell r="D92">
            <v>153</v>
          </cell>
          <cell r="E92">
            <v>2003</v>
          </cell>
          <cell r="F92">
            <v>0.00444791666666667</v>
          </cell>
          <cell r="G92">
            <v>0.00900578703703704</v>
          </cell>
          <cell r="H92">
            <v>0.0136689814814815</v>
          </cell>
          <cell r="I92">
            <v>18</v>
          </cell>
        </row>
        <row r="93">
          <cell r="B93" t="str">
            <v>Хамзин Ильнур</v>
          </cell>
          <cell r="C93" t="str">
            <v>СШОР111-ФОК Лотос</v>
          </cell>
          <cell r="D93">
            <v>158</v>
          </cell>
          <cell r="E93">
            <v>2004</v>
          </cell>
          <cell r="F93">
            <v>0.00429050925925926</v>
          </cell>
          <cell r="G93">
            <v>0.00902777777777778</v>
          </cell>
          <cell r="H93">
            <v>0.0137314814814815</v>
          </cell>
          <cell r="I93">
            <v>17</v>
          </cell>
        </row>
        <row r="94">
          <cell r="B94" t="str">
            <v>Никитенко Георгий</v>
          </cell>
          <cell r="C94" t="str">
            <v>ЮНЫЙ ЛЫЖНИК</v>
          </cell>
          <cell r="D94">
            <v>154</v>
          </cell>
          <cell r="E94">
            <v>2003</v>
          </cell>
          <cell r="F94">
            <v>0.00450462962962963</v>
          </cell>
          <cell r="G94">
            <v>0.00924421296296296</v>
          </cell>
          <cell r="H94">
            <v>0.013931712962963</v>
          </cell>
          <cell r="I94">
            <v>16</v>
          </cell>
        </row>
        <row r="95">
          <cell r="B95" t="str">
            <v>Калина Милан</v>
          </cell>
          <cell r="C95" t="str">
            <v>ДЮСШ Краснознаменск</v>
          </cell>
          <cell r="D95">
            <v>163</v>
          </cell>
          <cell r="E95">
            <v>2004</v>
          </cell>
          <cell r="F95">
            <v>0.00465046296296296</v>
          </cell>
          <cell r="G95">
            <v>0.00949768518518518</v>
          </cell>
          <cell r="H95">
            <v>0.0143761574074074</v>
          </cell>
          <cell r="I95">
            <v>15</v>
          </cell>
        </row>
        <row r="96">
          <cell r="B96" t="str">
            <v>Чернов Игорь</v>
          </cell>
          <cell r="C96" t="str">
            <v>Школа 2045/СШОР 111</v>
          </cell>
          <cell r="D96">
            <v>165</v>
          </cell>
          <cell r="E96">
            <v>2003</v>
          </cell>
          <cell r="F96">
            <v>0.00559259259259259</v>
          </cell>
          <cell r="G96">
            <v>0.0110798611111111</v>
          </cell>
          <cell r="H96">
            <v>0.01659375</v>
          </cell>
          <cell r="I96">
            <v>14</v>
          </cell>
        </row>
        <row r="100">
          <cell r="B100" t="str">
            <v>Перминова Екатерина</v>
          </cell>
          <cell r="C100" t="str">
            <v>СШ 93 на Можайке</v>
          </cell>
          <cell r="D100">
            <v>169</v>
          </cell>
          <cell r="E100">
            <v>2000</v>
          </cell>
          <cell r="F100">
            <v>0.00445601851851852</v>
          </cell>
          <cell r="G100">
            <v>0.00883564814814815</v>
          </cell>
          <cell r="H100">
            <v>0.0131215277777778</v>
          </cell>
          <cell r="I100">
            <v>33</v>
          </cell>
        </row>
        <row r="101">
          <cell r="B101" t="str">
            <v>Шустрова Мария</v>
          </cell>
          <cell r="C101" t="str">
            <v>СШОР 111</v>
          </cell>
          <cell r="D101">
            <v>170</v>
          </cell>
          <cell r="E101">
            <v>2000</v>
          </cell>
          <cell r="F101">
            <v>0.00433449074074074</v>
          </cell>
          <cell r="G101">
            <v>0.00871759259259259</v>
          </cell>
          <cell r="H101">
            <v>0.0134178240740741</v>
          </cell>
          <cell r="I101">
            <v>31</v>
          </cell>
        </row>
        <row r="102">
          <cell r="B102" t="str">
            <v>Зверева Екатерина</v>
          </cell>
          <cell r="C102" t="str">
            <v>Тринта</v>
          </cell>
          <cell r="D102">
            <v>172</v>
          </cell>
          <cell r="E102">
            <v>2000</v>
          </cell>
          <cell r="F102">
            <v>0.00440277777777778</v>
          </cell>
          <cell r="G102">
            <v>0.00887037037037037</v>
          </cell>
          <cell r="H102">
            <v>0.0135138888888889</v>
          </cell>
          <cell r="I102">
            <v>29</v>
          </cell>
        </row>
        <row r="103">
          <cell r="B103" t="str">
            <v>Агафонова Ангелина</v>
          </cell>
          <cell r="C103" t="str">
            <v>СШОР 111 ФОК Лотос</v>
          </cell>
          <cell r="D103">
            <v>171</v>
          </cell>
          <cell r="E103">
            <v>2000</v>
          </cell>
          <cell r="F103">
            <v>0.00436111111111111</v>
          </cell>
          <cell r="G103">
            <v>0.00896180555555555</v>
          </cell>
          <cell r="H103">
            <v>0.0139895833333333</v>
          </cell>
          <cell r="I103">
            <v>27</v>
          </cell>
        </row>
        <row r="107">
          <cell r="B107" t="str">
            <v>Петрова Анастасия</v>
          </cell>
          <cell r="C107" t="str">
            <v>Сшор 111/Москва</v>
          </cell>
          <cell r="D107">
            <v>178</v>
          </cell>
          <cell r="E107">
            <v>2001</v>
          </cell>
          <cell r="F107">
            <v>0.00375347222222222</v>
          </cell>
          <cell r="G107">
            <v>0.00758217592592593</v>
          </cell>
          <cell r="H107">
            <v>0.0115833333333333</v>
          </cell>
          <cell r="I107">
            <v>33</v>
          </cell>
        </row>
        <row r="108">
          <cell r="B108" t="str">
            <v>Лямина Мария</v>
          </cell>
          <cell r="C108" t="str">
            <v>ЮМ Спартак</v>
          </cell>
          <cell r="D108">
            <v>176</v>
          </cell>
          <cell r="E108">
            <v>2002</v>
          </cell>
          <cell r="F108">
            <v>0.00387268518518519</v>
          </cell>
          <cell r="G108">
            <v>0.00800462962962963</v>
          </cell>
          <cell r="H108">
            <v>0.0123831018518519</v>
          </cell>
          <cell r="I108">
            <v>31</v>
          </cell>
        </row>
        <row r="109">
          <cell r="B109" t="str">
            <v>Капитонова Анна</v>
          </cell>
          <cell r="C109">
            <v>1</v>
          </cell>
          <cell r="D109">
            <v>187</v>
          </cell>
          <cell r="E109">
            <v>2001</v>
          </cell>
          <cell r="F109">
            <v>0.00412037037037037</v>
          </cell>
          <cell r="G109">
            <v>0.00835648148148148</v>
          </cell>
          <cell r="H109">
            <v>0.0125972222222222</v>
          </cell>
          <cell r="I109">
            <v>29</v>
          </cell>
        </row>
        <row r="110">
          <cell r="B110" t="str">
            <v>Бондарева Анастасия</v>
          </cell>
          <cell r="C110" t="str">
            <v>СШОР 111 ФОК Лотос</v>
          </cell>
          <cell r="D110">
            <v>179</v>
          </cell>
          <cell r="E110">
            <v>2002</v>
          </cell>
          <cell r="F110">
            <v>0.00401851851851852</v>
          </cell>
          <cell r="G110">
            <v>0.00828935185185185</v>
          </cell>
          <cell r="H110">
            <v>0.0126331018518519</v>
          </cell>
          <cell r="I110">
            <v>27</v>
          </cell>
        </row>
        <row r="111">
          <cell r="B111" t="str">
            <v>Зимина Полина</v>
          </cell>
          <cell r="C111" t="str">
            <v>Зеленоград</v>
          </cell>
          <cell r="D111">
            <v>186</v>
          </cell>
          <cell r="E111">
            <v>2002</v>
          </cell>
          <cell r="F111">
            <v>0.005375</v>
          </cell>
          <cell r="G111">
            <v>0.0108483796296296</v>
          </cell>
          <cell r="H111">
            <v>0.0166446759259259</v>
          </cell>
          <cell r="I111">
            <v>26</v>
          </cell>
        </row>
        <row r="127">
          <cell r="B127" t="str">
            <v>Додонов Илья</v>
          </cell>
          <cell r="C127" t="str">
            <v>КДЮСШ  Пушкино</v>
          </cell>
          <cell r="D127">
            <v>205</v>
          </cell>
          <cell r="E127">
            <v>2000</v>
          </cell>
          <cell r="F127">
            <v>0.00859722222222222</v>
          </cell>
          <cell r="G127">
            <v>0.0144456018518519</v>
          </cell>
          <cell r="H127">
            <v>33</v>
          </cell>
        </row>
        <row r="128">
          <cell r="B128" t="str">
            <v>Болотников Николай</v>
          </cell>
          <cell r="C128" t="str">
            <v>ЛК НАСЕДКИНА</v>
          </cell>
          <cell r="D128">
            <v>203</v>
          </cell>
          <cell r="E128">
            <v>1999</v>
          </cell>
          <cell r="F128">
            <v>0.00856481481481482</v>
          </cell>
          <cell r="G128">
            <v>0.0144872685185185</v>
          </cell>
          <cell r="H128">
            <v>31</v>
          </cell>
        </row>
        <row r="129">
          <cell r="B129" t="str">
            <v>Сафонов Егор</v>
          </cell>
          <cell r="C129" t="str">
            <v>КДЮСШ  Пушкино</v>
          </cell>
          <cell r="D129">
            <v>202</v>
          </cell>
          <cell r="E129">
            <v>2000</v>
          </cell>
          <cell r="F129">
            <v>0.00874537037037037</v>
          </cell>
          <cell r="G129">
            <v>0.0150081018518519</v>
          </cell>
          <cell r="H129">
            <v>29</v>
          </cell>
        </row>
        <row r="130">
          <cell r="B130" t="str">
            <v>Чухчин Вадим</v>
          </cell>
          <cell r="C130" t="str">
            <v>Олимп</v>
          </cell>
          <cell r="D130">
            <v>204</v>
          </cell>
          <cell r="E130">
            <v>2000</v>
          </cell>
          <cell r="F130">
            <v>0.00886111111111111</v>
          </cell>
          <cell r="G130">
            <v>0.015162037037037</v>
          </cell>
          <cell r="H130">
            <v>27</v>
          </cell>
        </row>
        <row r="134">
          <cell r="B134" t="str">
            <v>Макаров Павел</v>
          </cell>
          <cell r="C134" t="str">
            <v>Санкт-Петербург Зеле</v>
          </cell>
          <cell r="D134">
            <v>214</v>
          </cell>
          <cell r="E134">
            <v>2002</v>
          </cell>
          <cell r="F134">
            <v>0.00854745370370371</v>
          </cell>
          <cell r="G134">
            <v>0.0145960648148148</v>
          </cell>
          <cell r="H134">
            <v>33</v>
          </cell>
        </row>
        <row r="135">
          <cell r="B135" t="str">
            <v>Титов Даниил</v>
          </cell>
          <cell r="C135" t="str">
            <v>СШОР111-ФОК Лотос</v>
          </cell>
          <cell r="D135">
            <v>213</v>
          </cell>
          <cell r="E135">
            <v>2001</v>
          </cell>
          <cell r="F135">
            <v>0.00872916666666667</v>
          </cell>
          <cell r="G135">
            <v>0.0149606481481481</v>
          </cell>
          <cell r="H135">
            <v>31</v>
          </cell>
        </row>
        <row r="136">
          <cell r="B136" t="str">
            <v>Аборонов Иван</v>
          </cell>
          <cell r="C136" t="str">
            <v>ДЮСШ Краснознаменск</v>
          </cell>
          <cell r="D136">
            <v>216</v>
          </cell>
          <cell r="E136">
            <v>2001</v>
          </cell>
          <cell r="F136">
            <v>0.00877430555555555</v>
          </cell>
          <cell r="G136">
            <v>0.0149849537037037</v>
          </cell>
          <cell r="H136">
            <v>29</v>
          </cell>
        </row>
        <row r="137">
          <cell r="B137" t="str">
            <v>Ходжич Денис</v>
          </cell>
          <cell r="C137" t="str">
            <v>Ёлка=Луч</v>
          </cell>
          <cell r="D137">
            <v>217</v>
          </cell>
          <cell r="E137">
            <v>2001</v>
          </cell>
          <cell r="F137">
            <v>0.00880555555555555</v>
          </cell>
          <cell r="G137">
            <v>0.0150949074074074</v>
          </cell>
          <cell r="H137">
            <v>27</v>
          </cell>
        </row>
        <row r="138">
          <cell r="B138" t="str">
            <v>Овчинников Евгений</v>
          </cell>
          <cell r="C138" t="str">
            <v>СШОР 111</v>
          </cell>
          <cell r="D138">
            <v>210</v>
          </cell>
          <cell r="E138">
            <v>2002</v>
          </cell>
          <cell r="F138">
            <v>0.00927546296296296</v>
          </cell>
          <cell r="G138">
            <v>0.0157638888888889</v>
          </cell>
          <cell r="H138">
            <v>26</v>
          </cell>
        </row>
        <row r="139">
          <cell r="B139" t="str">
            <v>Абубакиров Дмитрий</v>
          </cell>
          <cell r="C139" t="str">
            <v>Балакирево</v>
          </cell>
          <cell r="D139">
            <v>208</v>
          </cell>
          <cell r="E139">
            <v>2001</v>
          </cell>
          <cell r="F139">
            <v>0.00928587962962963</v>
          </cell>
          <cell r="G139">
            <v>0.0157824074074074</v>
          </cell>
          <cell r="H139">
            <v>25</v>
          </cell>
        </row>
        <row r="140">
          <cell r="B140" t="str">
            <v>Морозов Василий</v>
          </cell>
          <cell r="C140" t="str">
            <v>СШОР 111 Москва</v>
          </cell>
          <cell r="D140">
            <v>215</v>
          </cell>
          <cell r="E140">
            <v>2002</v>
          </cell>
          <cell r="F140">
            <v>0.00949884259259259</v>
          </cell>
          <cell r="G140">
            <v>0.0161608796296296</v>
          </cell>
          <cell r="H140">
            <v>24</v>
          </cell>
        </row>
        <row r="141">
          <cell r="B141" t="str">
            <v>Смирнов Дмитрий</v>
          </cell>
          <cell r="C141" t="str">
            <v>СШОР111-ФОК Лотос</v>
          </cell>
          <cell r="D141">
            <v>211</v>
          </cell>
          <cell r="E141">
            <v>2001</v>
          </cell>
          <cell r="F141">
            <v>0.00940162037037037</v>
          </cell>
          <cell r="G141">
            <v>0.0161712962962963</v>
          </cell>
          <cell r="H141">
            <v>23</v>
          </cell>
        </row>
        <row r="142">
          <cell r="B142" t="str">
            <v>Господариков Матвей</v>
          </cell>
          <cell r="C142" t="str">
            <v>Санкт-Петербург Зеле</v>
          </cell>
          <cell r="D142">
            <v>209</v>
          </cell>
          <cell r="E142">
            <v>2002</v>
          </cell>
          <cell r="F142">
            <v>0.00976967592592593</v>
          </cell>
          <cell r="G142">
            <v>0.0166435185185185</v>
          </cell>
          <cell r="H142">
            <v>22</v>
          </cell>
        </row>
        <row r="143">
          <cell r="B143" t="str">
            <v>Чех Евгений</v>
          </cell>
          <cell r="C143" t="str">
            <v>ДЮСШ  Краснознаменск</v>
          </cell>
          <cell r="D143">
            <v>207</v>
          </cell>
          <cell r="E143">
            <v>2002</v>
          </cell>
          <cell r="F143">
            <v>0.0101296296296296</v>
          </cell>
          <cell r="G143">
            <v>0.0170231481481481</v>
          </cell>
          <cell r="H143">
            <v>2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валификация"/>
      <sheetName val="Финал"/>
    </sheetNames>
    <sheetDataSet>
      <sheetData sheetId="0"/>
      <sheetData sheetId="1">
        <row r="13">
          <cell r="B13" t="str">
            <v>Гончарук Денис</v>
          </cell>
          <cell r="C13" t="str">
            <v>ДЮСШ Краснознаменск</v>
          </cell>
          <cell r="D13">
            <v>92</v>
          </cell>
          <cell r="E13">
            <v>2007</v>
          </cell>
          <cell r="F13" t="str">
            <v>Финал А</v>
          </cell>
          <cell r="G13">
            <v>33</v>
          </cell>
        </row>
        <row r="14">
          <cell r="B14" t="str">
            <v>Трофименко Никита</v>
          </cell>
          <cell r="C14" t="str">
            <v>ДЮСШ Краснознаменск</v>
          </cell>
          <cell r="D14">
            <v>88</v>
          </cell>
          <cell r="E14">
            <v>2007</v>
          </cell>
          <cell r="F14" t="str">
            <v>Финал А</v>
          </cell>
          <cell r="G14">
            <v>31</v>
          </cell>
        </row>
        <row r="15">
          <cell r="B15" t="str">
            <v>Карамнов Никита</v>
          </cell>
          <cell r="C15" t="str">
            <v>СДЮШОР 43</v>
          </cell>
          <cell r="D15">
            <v>89</v>
          </cell>
          <cell r="E15">
            <v>2007</v>
          </cell>
          <cell r="F15" t="str">
            <v>Финал Б</v>
          </cell>
          <cell r="G15">
            <v>29</v>
          </cell>
        </row>
        <row r="16">
          <cell r="B16" t="str">
            <v>Дроздов Даниил</v>
          </cell>
          <cell r="C16" t="str">
            <v>Купавинский лыжный к</v>
          </cell>
          <cell r="D16">
            <v>90</v>
          </cell>
          <cell r="E16">
            <v>2007</v>
          </cell>
          <cell r="F16" t="str">
            <v>Финал Б</v>
          </cell>
          <cell r="G16">
            <v>27</v>
          </cell>
        </row>
        <row r="17">
          <cell r="B17" t="str">
            <v>Сивков Алексей</v>
          </cell>
          <cell r="C17" t="str">
            <v>ЮНЫЙ ЛЫЖНИК</v>
          </cell>
          <cell r="D17">
            <v>87</v>
          </cell>
          <cell r="E17">
            <v>2008</v>
          </cell>
          <cell r="F17" t="str">
            <v>¼ финала</v>
          </cell>
          <cell r="G17">
            <v>26</v>
          </cell>
        </row>
        <row r="18">
          <cell r="B18" t="str">
            <v>Ватамановский Александр</v>
          </cell>
        </row>
        <row r="18">
          <cell r="D18">
            <v>97</v>
          </cell>
          <cell r="E18">
            <v>2009</v>
          </cell>
          <cell r="F18" t="str">
            <v>¼ финала</v>
          </cell>
          <cell r="G18">
            <v>25</v>
          </cell>
        </row>
        <row r="19">
          <cell r="B19" t="str">
            <v>Яковченко Владимир</v>
          </cell>
          <cell r="C19" t="str">
            <v>ЮНЫЙ ЛЫЖНИК</v>
          </cell>
          <cell r="D19">
            <v>93</v>
          </cell>
          <cell r="E19">
            <v>2009</v>
          </cell>
          <cell r="F19" t="str">
            <v>¼ финала</v>
          </cell>
          <cell r="G19">
            <v>24</v>
          </cell>
        </row>
        <row r="20">
          <cell r="B20" t="str">
            <v>Грачев Григорий</v>
          </cell>
          <cell r="C20" t="str">
            <v>Лично</v>
          </cell>
          <cell r="D20">
            <v>86</v>
          </cell>
          <cell r="E20">
            <v>2008</v>
          </cell>
          <cell r="F20" t="str">
            <v>¼ финала</v>
          </cell>
          <cell r="G20">
            <v>23</v>
          </cell>
        </row>
        <row r="21">
          <cell r="B21" t="str">
            <v>Карацуба Павел</v>
          </cell>
          <cell r="C21" t="str">
            <v>ЮНЫЙ ЛЫЖНИК</v>
          </cell>
          <cell r="D21">
            <v>94</v>
          </cell>
          <cell r="E21">
            <v>2009</v>
          </cell>
          <cell r="F21" t="str">
            <v>неквал</v>
          </cell>
          <cell r="G21">
            <v>22</v>
          </cell>
        </row>
        <row r="22">
          <cell r="B22" t="str">
            <v>Бологов Владимир</v>
          </cell>
          <cell r="C22" t="str">
            <v>Некрасовка</v>
          </cell>
          <cell r="D22">
            <v>91</v>
          </cell>
          <cell r="E22">
            <v>2010</v>
          </cell>
          <cell r="F22" t="str">
            <v>неквал</v>
          </cell>
          <cell r="G22">
            <v>21</v>
          </cell>
        </row>
        <row r="23">
          <cell r="B23" t="str">
            <v>Майоров Иван</v>
          </cell>
          <cell r="C23" t="str">
            <v>СШОР111 - ФОК «ЛОТОС</v>
          </cell>
          <cell r="D23">
            <v>96</v>
          </cell>
          <cell r="E23">
            <v>2008</v>
          </cell>
          <cell r="F23" t="str">
            <v>неквал</v>
          </cell>
          <cell r="G23">
            <v>20</v>
          </cell>
        </row>
        <row r="28">
          <cell r="B28" t="str">
            <v>Широкова Александра</v>
          </cell>
          <cell r="C28" t="str">
            <v>Трудовые резервы</v>
          </cell>
          <cell r="D28">
            <v>109</v>
          </cell>
          <cell r="E28">
            <v>2007</v>
          </cell>
          <cell r="F28" t="str">
            <v>Финал Б</v>
          </cell>
          <cell r="G28">
            <v>33</v>
          </cell>
        </row>
        <row r="29">
          <cell r="B29" t="str">
            <v>Тихомирова Ариадна</v>
          </cell>
          <cell r="C29" t="str">
            <v>СШ по ЗВС Химки</v>
          </cell>
          <cell r="D29">
            <v>100</v>
          </cell>
          <cell r="E29">
            <v>2007</v>
          </cell>
          <cell r="F29" t="str">
            <v>Финал Б</v>
          </cell>
          <cell r="G29">
            <v>31</v>
          </cell>
        </row>
        <row r="30">
          <cell r="B30" t="str">
            <v>Крюк Алёна</v>
          </cell>
          <cell r="C30" t="str">
            <v>Юность Москвы Спарта</v>
          </cell>
          <cell r="D30">
            <v>108</v>
          </cell>
          <cell r="E30">
            <v>2008</v>
          </cell>
          <cell r="F30" t="str">
            <v>¼ финала</v>
          </cell>
          <cell r="G30">
            <v>29</v>
          </cell>
        </row>
        <row r="31">
          <cell r="B31" t="str">
            <v>Мурзакова Анастасия</v>
          </cell>
          <cell r="C31" t="str">
            <v>ДЮСШ Кольчугино</v>
          </cell>
          <cell r="D31">
            <v>104</v>
          </cell>
          <cell r="E31">
            <v>2009</v>
          </cell>
          <cell r="F31" t="str">
            <v>¼ финала</v>
          </cell>
          <cell r="G31">
            <v>27</v>
          </cell>
        </row>
        <row r="32">
          <cell r="B32" t="str">
            <v>Яковченко Елена</v>
          </cell>
          <cell r="C32" t="str">
            <v>ЮНЫЙ ЛЫЖНИК</v>
          </cell>
          <cell r="D32">
            <v>101</v>
          </cell>
          <cell r="E32">
            <v>2007</v>
          </cell>
          <cell r="F32" t="str">
            <v>¼ финала</v>
          </cell>
          <cell r="G32">
            <v>26</v>
          </cell>
        </row>
        <row r="33">
          <cell r="B33" t="str">
            <v>Ладыгина Ксения</v>
          </cell>
          <cell r="C33" t="str">
            <v>Новодеревенская СОШ,</v>
          </cell>
          <cell r="D33">
            <v>107</v>
          </cell>
          <cell r="E33">
            <v>2008</v>
          </cell>
          <cell r="F33" t="str">
            <v>¼ финала</v>
          </cell>
          <cell r="G33">
            <v>25</v>
          </cell>
        </row>
        <row r="34">
          <cell r="B34" t="str">
            <v>Ходжич Амела</v>
          </cell>
          <cell r="C34" t="str">
            <v>Елка</v>
          </cell>
          <cell r="D34">
            <v>105</v>
          </cell>
          <cell r="E34">
            <v>2008</v>
          </cell>
          <cell r="F34" t="str">
            <v>неквал</v>
          </cell>
          <cell r="G34">
            <v>24</v>
          </cell>
        </row>
        <row r="35">
          <cell r="B35" t="str">
            <v>Юсова Настя</v>
          </cell>
          <cell r="C35" t="str">
            <v>Гбу СШОР трудовые ре</v>
          </cell>
          <cell r="D35">
            <v>106</v>
          </cell>
          <cell r="E35">
            <v>2008</v>
          </cell>
          <cell r="F35" t="str">
            <v>неквал</v>
          </cell>
          <cell r="G35">
            <v>23</v>
          </cell>
        </row>
        <row r="38">
          <cell r="B38" t="str">
            <v>Мамичев Вячеслав</v>
          </cell>
          <cell r="C38" t="str">
            <v>ДЮСШ Краснознаменск</v>
          </cell>
          <cell r="D38">
            <v>68</v>
          </cell>
          <cell r="E38">
            <v>2005</v>
          </cell>
          <cell r="F38" t="str">
            <v>Финал А</v>
          </cell>
          <cell r="G38">
            <v>33</v>
          </cell>
        </row>
        <row r="39">
          <cell r="B39" t="str">
            <v>Федорченко Фёдор</v>
          </cell>
          <cell r="C39" t="str">
            <v>ЮНЫЙ ЛЫЖНИК</v>
          </cell>
          <cell r="D39">
            <v>62</v>
          </cell>
          <cell r="E39">
            <v>2006</v>
          </cell>
          <cell r="F39" t="str">
            <v>Финал А</v>
          </cell>
          <cell r="G39">
            <v>31</v>
          </cell>
        </row>
        <row r="40">
          <cell r="B40" t="str">
            <v>Забродин Кирилл</v>
          </cell>
          <cell r="C40" t="str">
            <v>ДЮСШ Кольчугино</v>
          </cell>
          <cell r="D40">
            <v>59</v>
          </cell>
          <cell r="E40">
            <v>2006</v>
          </cell>
          <cell r="F40" t="str">
            <v>Финал Б</v>
          </cell>
          <cell r="G40">
            <v>29</v>
          </cell>
        </row>
        <row r="41">
          <cell r="B41" t="str">
            <v>Сонин Михаил</v>
          </cell>
          <cell r="C41" t="str">
            <v>ДЮСШ Краснознаменск</v>
          </cell>
          <cell r="D41">
            <v>64</v>
          </cell>
          <cell r="E41">
            <v>2006</v>
          </cell>
          <cell r="F41" t="str">
            <v>Финал Б</v>
          </cell>
          <cell r="G41">
            <v>27</v>
          </cell>
        </row>
        <row r="42">
          <cell r="B42" t="str">
            <v>Новосёлов Денис</v>
          </cell>
          <cell r="C42" t="str">
            <v>ЮНЫЙ ЛЫЖНИК</v>
          </cell>
          <cell r="D42">
            <v>65</v>
          </cell>
          <cell r="E42">
            <v>2006</v>
          </cell>
          <cell r="F42" t="str">
            <v>¼ финала</v>
          </cell>
          <cell r="G42">
            <v>26</v>
          </cell>
        </row>
        <row r="43">
          <cell r="B43" t="str">
            <v>Заводнов Артём</v>
          </cell>
          <cell r="C43" t="str">
            <v>ЮНЫЙ ЛЫЖНИК</v>
          </cell>
          <cell r="D43">
            <v>69</v>
          </cell>
          <cell r="E43">
            <v>2006</v>
          </cell>
          <cell r="F43" t="str">
            <v>¼ финала</v>
          </cell>
          <cell r="G43">
            <v>25</v>
          </cell>
        </row>
        <row r="44">
          <cell r="B44" t="str">
            <v>Зимин Данила</v>
          </cell>
          <cell r="C44" t="str">
            <v>СШОР111ФОК-Лотос Бог</v>
          </cell>
          <cell r="D44">
            <v>67</v>
          </cell>
          <cell r="E44">
            <v>2005</v>
          </cell>
          <cell r="F44" t="str">
            <v>¼ финала</v>
          </cell>
          <cell r="G44">
            <v>24</v>
          </cell>
        </row>
        <row r="45">
          <cell r="B45" t="str">
            <v>Абубакиров Максим</v>
          </cell>
          <cell r="C45" t="str">
            <v>Балакирево</v>
          </cell>
          <cell r="D45">
            <v>61</v>
          </cell>
          <cell r="E45">
            <v>2005</v>
          </cell>
          <cell r="F45" t="str">
            <v>¼ финала</v>
          </cell>
          <cell r="G45">
            <v>23</v>
          </cell>
        </row>
        <row r="46">
          <cell r="B46" t="str">
            <v>Орлов Ярослав</v>
          </cell>
          <cell r="C46" t="str">
            <v>СШОР 111 ФОК Лотос/Б</v>
          </cell>
          <cell r="D46">
            <v>70</v>
          </cell>
          <cell r="E46">
            <v>2006</v>
          </cell>
          <cell r="F46" t="str">
            <v>⅛ финала</v>
          </cell>
          <cell r="G46">
            <v>22</v>
          </cell>
        </row>
        <row r="47">
          <cell r="B47" t="str">
            <v>Спиридонов Никита</v>
          </cell>
          <cell r="C47" t="str">
            <v>ЮНЫЙ ЛЫЖНИК</v>
          </cell>
          <cell r="D47">
            <v>63</v>
          </cell>
          <cell r="E47">
            <v>2006</v>
          </cell>
          <cell r="F47" t="str">
            <v>⅛ финала</v>
          </cell>
          <cell r="G47">
            <v>21</v>
          </cell>
        </row>
        <row r="48">
          <cell r="B48" t="str">
            <v>Машков Кирилл</v>
          </cell>
          <cell r="C48" t="str">
            <v>ЮНЫЙ ЛЫЖНИК</v>
          </cell>
          <cell r="D48">
            <v>66</v>
          </cell>
          <cell r="E48">
            <v>2006</v>
          </cell>
          <cell r="F48" t="str">
            <v>⅛ финала</v>
          </cell>
          <cell r="G48">
            <v>20</v>
          </cell>
        </row>
        <row r="51">
          <cell r="B51" t="str">
            <v>Барабаш Мария</v>
          </cell>
          <cell r="C51" t="str">
            <v>Самбо-70</v>
          </cell>
          <cell r="D51">
            <v>82</v>
          </cell>
          <cell r="E51">
            <v>2005</v>
          </cell>
          <cell r="F51" t="str">
            <v>Финал А</v>
          </cell>
          <cell r="G51">
            <v>33</v>
          </cell>
        </row>
        <row r="52">
          <cell r="B52" t="str">
            <v>Заночуева Мария</v>
          </cell>
          <cell r="C52" t="str">
            <v>ЮНЫЙ ЛЫЖНИК</v>
          </cell>
          <cell r="D52">
            <v>79</v>
          </cell>
          <cell r="E52">
            <v>2005</v>
          </cell>
          <cell r="F52" t="str">
            <v>Финал А</v>
          </cell>
          <cell r="G52">
            <v>31</v>
          </cell>
        </row>
        <row r="53">
          <cell r="B53" t="str">
            <v>Миронова Екатерина</v>
          </cell>
          <cell r="C53" t="str">
            <v>ДЮСШ Кольчугино</v>
          </cell>
          <cell r="D53">
            <v>78</v>
          </cell>
          <cell r="E53">
            <v>2005</v>
          </cell>
          <cell r="F53" t="str">
            <v>Финал Б</v>
          </cell>
          <cell r="G53">
            <v>29</v>
          </cell>
        </row>
        <row r="54">
          <cell r="B54" t="str">
            <v>Хвостова Софья</v>
          </cell>
          <cell r="C54" t="str">
            <v>СШОР 111 Фок Лотос</v>
          </cell>
          <cell r="D54">
            <v>80</v>
          </cell>
          <cell r="E54">
            <v>2005</v>
          </cell>
          <cell r="F54" t="str">
            <v>Финал Б</v>
          </cell>
          <cell r="G54">
            <v>27</v>
          </cell>
        </row>
        <row r="55">
          <cell r="B55" t="str">
            <v>Ривас Домингес Екатерина</v>
          </cell>
          <cell r="C55" t="str">
            <v>ЮНЫЙ ЛЫЖНИК</v>
          </cell>
          <cell r="D55">
            <v>83</v>
          </cell>
          <cell r="E55">
            <v>2006</v>
          </cell>
          <cell r="F55" t="str">
            <v>¼ финала</v>
          </cell>
          <cell r="G55">
            <v>26</v>
          </cell>
        </row>
        <row r="56">
          <cell r="B56" t="str">
            <v>Князькова Алина</v>
          </cell>
          <cell r="C56" t="str">
            <v>ДЮСШ Кольчугино</v>
          </cell>
          <cell r="D56">
            <v>76</v>
          </cell>
          <cell r="E56">
            <v>2006</v>
          </cell>
          <cell r="F56" t="str">
            <v>¼ финала</v>
          </cell>
          <cell r="G56">
            <v>25</v>
          </cell>
        </row>
        <row r="57">
          <cell r="B57" t="str">
            <v>Мысина Валерия</v>
          </cell>
          <cell r="C57" t="str">
            <v>Кольчугино</v>
          </cell>
          <cell r="D57">
            <v>77</v>
          </cell>
          <cell r="E57">
            <v>2006</v>
          </cell>
          <cell r="F57" t="str">
            <v>¼ финала</v>
          </cell>
          <cell r="G57">
            <v>24</v>
          </cell>
        </row>
        <row r="58">
          <cell r="B58" t="str">
            <v>Божа Ксения</v>
          </cell>
          <cell r="C58" t="str">
            <v>"ГБУ СШОР ""Трудовые</v>
          </cell>
          <cell r="D58">
            <v>81</v>
          </cell>
          <cell r="E58">
            <v>2006</v>
          </cell>
          <cell r="F58" t="str">
            <v>¼ финала</v>
          </cell>
          <cell r="G58">
            <v>23</v>
          </cell>
        </row>
        <row r="59">
          <cell r="B59" t="str">
            <v>Яковченко Елизавета</v>
          </cell>
          <cell r="C59" t="str">
            <v>ЮНЫЙ ЛЫЖНИК</v>
          </cell>
          <cell r="D59">
            <v>75</v>
          </cell>
          <cell r="E59">
            <v>2005</v>
          </cell>
          <cell r="F59" t="str">
            <v>⅛ финала</v>
          </cell>
          <cell r="G59">
            <v>22</v>
          </cell>
        </row>
        <row r="62">
          <cell r="B62" t="str">
            <v>Шабанов Дмитрий</v>
          </cell>
          <cell r="C62" t="str">
            <v>ЮНЫЙ ЛЫЖНИК</v>
          </cell>
          <cell r="D62">
            <v>28</v>
          </cell>
          <cell r="E62">
            <v>2003</v>
          </cell>
          <cell r="F62" t="str">
            <v>Финал А</v>
          </cell>
          <cell r="G62">
            <v>33</v>
          </cell>
        </row>
        <row r="63">
          <cell r="B63" t="str">
            <v>Сластин Владимир</v>
          </cell>
          <cell r="C63" t="str">
            <v>"ЛК ""Лидер"" Домоде</v>
          </cell>
          <cell r="D63">
            <v>27</v>
          </cell>
          <cell r="E63">
            <v>2003</v>
          </cell>
          <cell r="F63" t="str">
            <v>Финал А</v>
          </cell>
          <cell r="G63">
            <v>31</v>
          </cell>
        </row>
        <row r="64">
          <cell r="B64" t="str">
            <v>Коробков Павел</v>
          </cell>
          <cell r="C64" t="str">
            <v>ЮНЫЙ ЛЫЖНИК</v>
          </cell>
          <cell r="D64">
            <v>33</v>
          </cell>
          <cell r="E64">
            <v>2003</v>
          </cell>
          <cell r="F64" t="str">
            <v>Финал Б</v>
          </cell>
          <cell r="G64">
            <v>29</v>
          </cell>
        </row>
        <row r="65">
          <cell r="B65" t="str">
            <v>Кормаков Влад</v>
          </cell>
          <cell r="C65" t="str">
            <v>Сергиев Посад лично</v>
          </cell>
          <cell r="D65">
            <v>38</v>
          </cell>
          <cell r="E65">
            <v>2004</v>
          </cell>
          <cell r="F65" t="str">
            <v>Финал Б</v>
          </cell>
          <cell r="G65">
            <v>27</v>
          </cell>
        </row>
        <row r="66">
          <cell r="B66" t="str">
            <v>Подушко Даниил</v>
          </cell>
          <cell r="C66" t="str">
            <v>ДЮСШ Кольчугино</v>
          </cell>
          <cell r="D66">
            <v>31</v>
          </cell>
          <cell r="E66">
            <v>2004</v>
          </cell>
          <cell r="F66" t="str">
            <v>¼ финала</v>
          </cell>
          <cell r="G66">
            <v>26</v>
          </cell>
        </row>
        <row r="67">
          <cell r="B67" t="str">
            <v>Абраменко Аркадий</v>
          </cell>
          <cell r="C67" t="str">
            <v>ДЮСШ Кольчугино</v>
          </cell>
          <cell r="D67">
            <v>32</v>
          </cell>
          <cell r="E67">
            <v>2004</v>
          </cell>
          <cell r="F67" t="str">
            <v>¼ финала</v>
          </cell>
          <cell r="G67">
            <v>25</v>
          </cell>
        </row>
        <row r="68">
          <cell r="B68" t="str">
            <v>Маликов Сергей</v>
          </cell>
          <cell r="C68" t="str">
            <v>Самбо-70</v>
          </cell>
          <cell r="D68">
            <v>26</v>
          </cell>
          <cell r="E68">
            <v>2004</v>
          </cell>
          <cell r="F68" t="str">
            <v>¼ финала</v>
          </cell>
          <cell r="G68">
            <v>24</v>
          </cell>
        </row>
        <row r="69">
          <cell r="B69" t="str">
            <v>Хамзин Ильнур</v>
          </cell>
          <cell r="C69" t="str">
            <v>СШОР111ФОК-Лотос Бог</v>
          </cell>
          <cell r="D69">
            <v>36</v>
          </cell>
          <cell r="E69">
            <v>2004</v>
          </cell>
          <cell r="F69" t="str">
            <v>¼ финала</v>
          </cell>
          <cell r="G69">
            <v>23</v>
          </cell>
        </row>
        <row r="70">
          <cell r="B70" t="str">
            <v>Никитенко Георгий</v>
          </cell>
          <cell r="C70" t="str">
            <v>ЮНЫЙ ЛЫЖНИК</v>
          </cell>
          <cell r="D70">
            <v>29</v>
          </cell>
          <cell r="E70">
            <v>2003</v>
          </cell>
          <cell r="F70" t="str">
            <v>⅛ финала</v>
          </cell>
          <cell r="G70">
            <v>22</v>
          </cell>
        </row>
        <row r="71">
          <cell r="B71" t="str">
            <v>Суворов Артём</v>
          </cell>
          <cell r="C71" t="str">
            <v>ЮНЫЙ ЛЫЖНИК</v>
          </cell>
          <cell r="D71">
            <v>34</v>
          </cell>
          <cell r="E71">
            <v>2003</v>
          </cell>
          <cell r="F71" t="str">
            <v>⅛ финала</v>
          </cell>
          <cell r="G71">
            <v>21</v>
          </cell>
        </row>
        <row r="72">
          <cell r="B72" t="str">
            <v>Князюк Егор</v>
          </cell>
          <cell r="C72" t="str">
            <v>ЮНЫЙ ЛЫЖНИК</v>
          </cell>
          <cell r="D72">
            <v>25</v>
          </cell>
          <cell r="E72">
            <v>2003</v>
          </cell>
          <cell r="F72" t="str">
            <v>⅛ финала</v>
          </cell>
          <cell r="G72">
            <v>20</v>
          </cell>
        </row>
        <row r="73">
          <cell r="B73" t="str">
            <v>Красуленко Олег</v>
          </cell>
          <cell r="C73" t="str">
            <v>Трудовые резервы</v>
          </cell>
          <cell r="D73">
            <v>24</v>
          </cell>
          <cell r="E73">
            <v>2003</v>
          </cell>
          <cell r="F73" t="str">
            <v>⅛ финала</v>
          </cell>
          <cell r="G73">
            <v>19</v>
          </cell>
        </row>
        <row r="74">
          <cell r="B74" t="str">
            <v>Рогов Роман</v>
          </cell>
          <cell r="C74" t="str">
            <v>СШОР Тринта</v>
          </cell>
          <cell r="D74">
            <v>37</v>
          </cell>
          <cell r="E74">
            <v>2004</v>
          </cell>
          <cell r="F74" t="str">
            <v>⅛ финала</v>
          </cell>
          <cell r="G74">
            <v>18</v>
          </cell>
        </row>
        <row r="75">
          <cell r="B75" t="str">
            <v>Куляев Алексей</v>
          </cell>
          <cell r="C75" t="str">
            <v>Г. Домодедово</v>
          </cell>
          <cell r="D75">
            <v>40</v>
          </cell>
          <cell r="E75">
            <v>2003</v>
          </cell>
          <cell r="F75" t="str">
            <v>⅛ финала</v>
          </cell>
          <cell r="G75">
            <v>17</v>
          </cell>
        </row>
        <row r="76">
          <cell r="B76" t="str">
            <v>Чернов Игорь</v>
          </cell>
          <cell r="C76" t="str">
            <v>школа 2045 СШОР 111</v>
          </cell>
          <cell r="D76">
            <v>39</v>
          </cell>
          <cell r="E76">
            <v>2003</v>
          </cell>
          <cell r="F76" t="str">
            <v>⅛ финала</v>
          </cell>
          <cell r="G76">
            <v>16</v>
          </cell>
        </row>
        <row r="77">
          <cell r="B77" t="str">
            <v>Шишалов Святослав</v>
          </cell>
          <cell r="C77" t="str">
            <v>ДЮСШ Краснознаменск</v>
          </cell>
          <cell r="D77">
            <v>35</v>
          </cell>
          <cell r="E77">
            <v>2004</v>
          </cell>
          <cell r="F77" t="str">
            <v>⅛ финала</v>
          </cell>
          <cell r="G77">
            <v>15</v>
          </cell>
        </row>
        <row r="80">
          <cell r="B80" t="str">
            <v>Захарова Екатерина</v>
          </cell>
          <cell r="C80" t="str">
            <v>СШОР Тринта</v>
          </cell>
          <cell r="D80">
            <v>43</v>
          </cell>
          <cell r="E80">
            <v>2003</v>
          </cell>
          <cell r="F80" t="str">
            <v>Финал А</v>
          </cell>
          <cell r="G80">
            <v>33</v>
          </cell>
        </row>
        <row r="81">
          <cell r="B81" t="str">
            <v>Кудинова Дарья</v>
          </cell>
          <cell r="C81" t="str">
            <v>"СШОР № 49 ""Тринта"</v>
          </cell>
          <cell r="D81">
            <v>49</v>
          </cell>
          <cell r="E81">
            <v>2004</v>
          </cell>
          <cell r="F81" t="str">
            <v>Финал А</v>
          </cell>
          <cell r="G81">
            <v>31</v>
          </cell>
        </row>
        <row r="82">
          <cell r="B82" t="str">
            <v>Тютюнова Александра</v>
          </cell>
          <cell r="C82" t="str">
            <v>Школа 2045/СШОР 111</v>
          </cell>
          <cell r="D82">
            <v>51</v>
          </cell>
          <cell r="E82">
            <v>2003</v>
          </cell>
          <cell r="F82" t="str">
            <v>Финал Б</v>
          </cell>
          <cell r="G82">
            <v>29</v>
          </cell>
        </row>
        <row r="83">
          <cell r="B83" t="str">
            <v>Драчук Елизавета</v>
          </cell>
          <cell r="C83" t="str">
            <v>ДЮСШ Кольчугино</v>
          </cell>
          <cell r="D83">
            <v>54</v>
          </cell>
          <cell r="E83">
            <v>2004</v>
          </cell>
          <cell r="F83" t="str">
            <v>Финал Б</v>
          </cell>
          <cell r="G83">
            <v>27</v>
          </cell>
        </row>
        <row r="84">
          <cell r="B84" t="str">
            <v>Мусина Виктория</v>
          </cell>
          <cell r="C84" t="str">
            <v>Кольчуг-спорт</v>
          </cell>
          <cell r="D84">
            <v>46</v>
          </cell>
          <cell r="E84">
            <v>2004</v>
          </cell>
          <cell r="F84" t="str">
            <v>¼ финала</v>
          </cell>
          <cell r="G84">
            <v>26</v>
          </cell>
        </row>
        <row r="85">
          <cell r="B85" t="str">
            <v>Еремеева Ольга</v>
          </cell>
          <cell r="C85" t="str">
            <v>СШОР №111(ФОК Лотос)</v>
          </cell>
          <cell r="D85">
            <v>45</v>
          </cell>
          <cell r="E85">
            <v>2003</v>
          </cell>
          <cell r="F85" t="str">
            <v>¼ финала</v>
          </cell>
          <cell r="G85">
            <v>25</v>
          </cell>
        </row>
        <row r="86">
          <cell r="B86" t="str">
            <v>Шишаева Дарья</v>
          </cell>
          <cell r="C86" t="str">
            <v>Школа 2045/ СШОР 111</v>
          </cell>
          <cell r="D86">
            <v>48</v>
          </cell>
          <cell r="E86">
            <v>2003</v>
          </cell>
          <cell r="F86" t="str">
            <v>¼ финала</v>
          </cell>
          <cell r="G86">
            <v>24</v>
          </cell>
        </row>
        <row r="87">
          <cell r="B87" t="str">
            <v>Бобкова Дарья</v>
          </cell>
          <cell r="C87" t="str">
            <v>СШОР 111 ФОК ЛОТОС</v>
          </cell>
          <cell r="D87">
            <v>52</v>
          </cell>
          <cell r="E87">
            <v>2004</v>
          </cell>
          <cell r="F87" t="str">
            <v>¼ финала</v>
          </cell>
          <cell r="G87">
            <v>23</v>
          </cell>
        </row>
        <row r="88">
          <cell r="B88" t="str">
            <v>Лифенко Полина</v>
          </cell>
          <cell r="C88" t="str">
            <v>Школа 2045/СШОР 111</v>
          </cell>
          <cell r="D88">
            <v>56</v>
          </cell>
          <cell r="E88">
            <v>2003</v>
          </cell>
          <cell r="F88" t="str">
            <v>⅛ финала</v>
          </cell>
          <cell r="G88">
            <v>22</v>
          </cell>
        </row>
        <row r="89">
          <cell r="B89" t="str">
            <v>Ким Юлия</v>
          </cell>
          <cell r="C89" t="str">
            <v>Трудовые резервы</v>
          </cell>
          <cell r="D89">
            <v>53</v>
          </cell>
          <cell r="E89">
            <v>2003</v>
          </cell>
          <cell r="F89" t="str">
            <v>⅛ финала</v>
          </cell>
          <cell r="G89">
            <v>21</v>
          </cell>
        </row>
        <row r="90">
          <cell r="B90" t="str">
            <v>Мещерякова Екатерина</v>
          </cell>
          <cell r="C90" t="str">
            <v>СШОР 111/школа 2045</v>
          </cell>
          <cell r="D90">
            <v>55</v>
          </cell>
          <cell r="E90">
            <v>2003</v>
          </cell>
          <cell r="F90" t="str">
            <v>⅛ финала</v>
          </cell>
          <cell r="G90">
            <v>20</v>
          </cell>
        </row>
        <row r="91">
          <cell r="B91" t="str">
            <v>Мухмидова Анастасия</v>
          </cell>
          <cell r="C91" t="str">
            <v>СШОР111 - ФОК «ЛОТОС</v>
          </cell>
          <cell r="D91">
            <v>57</v>
          </cell>
          <cell r="E91">
            <v>2003</v>
          </cell>
          <cell r="F91" t="str">
            <v>⅛ финала</v>
          </cell>
          <cell r="G91">
            <v>19</v>
          </cell>
        </row>
        <row r="92">
          <cell r="B92" t="str">
            <v>Кондрашкина Ксения</v>
          </cell>
          <cell r="C92" t="str">
            <v>Богородское СШОР111-</v>
          </cell>
          <cell r="D92">
            <v>44</v>
          </cell>
          <cell r="E92">
            <v>2004</v>
          </cell>
          <cell r="F92" t="str">
            <v>⅛ финала</v>
          </cell>
          <cell r="G92">
            <v>18</v>
          </cell>
        </row>
        <row r="95">
          <cell r="B95" t="str">
            <v>Кольтеров Сергей</v>
          </cell>
          <cell r="C95" t="str">
            <v>Спартак-1</v>
          </cell>
          <cell r="D95">
            <v>5</v>
          </cell>
          <cell r="E95">
            <v>2001</v>
          </cell>
          <cell r="F95" t="str">
            <v>Финал А</v>
          </cell>
          <cell r="G95">
            <v>33</v>
          </cell>
        </row>
        <row r="96">
          <cell r="B96" t="str">
            <v>Титов Даниил</v>
          </cell>
          <cell r="C96" t="str">
            <v>СШОР111-ФОК Лотос</v>
          </cell>
          <cell r="D96">
            <v>15</v>
          </cell>
          <cell r="E96">
            <v>2001</v>
          </cell>
          <cell r="F96" t="str">
            <v>Финал А</v>
          </cell>
          <cell r="G96">
            <v>31</v>
          </cell>
        </row>
        <row r="97">
          <cell r="B97" t="str">
            <v>Ходжич Денис</v>
          </cell>
          <cell r="C97" t="str">
            <v>Ёлка-Луч</v>
          </cell>
          <cell r="D97">
            <v>1</v>
          </cell>
          <cell r="E97">
            <v>2001</v>
          </cell>
          <cell r="F97" t="str">
            <v>Финал Б</v>
          </cell>
          <cell r="G97">
            <v>29</v>
          </cell>
        </row>
        <row r="98">
          <cell r="B98" t="str">
            <v>Арифуллин Булат</v>
          </cell>
          <cell r="C98" t="str">
            <v>Самбо-70</v>
          </cell>
          <cell r="D98">
            <v>9</v>
          </cell>
          <cell r="E98">
            <v>2001</v>
          </cell>
          <cell r="F98" t="str">
            <v>Финал Б</v>
          </cell>
          <cell r="G98">
            <v>27</v>
          </cell>
        </row>
        <row r="99">
          <cell r="B99" t="str">
            <v>Абубакиров Дмитрий</v>
          </cell>
          <cell r="C99" t="str">
            <v>Балакирево</v>
          </cell>
          <cell r="D99">
            <v>2</v>
          </cell>
          <cell r="E99">
            <v>2001</v>
          </cell>
          <cell r="F99" t="str">
            <v>¼ финала</v>
          </cell>
          <cell r="G99">
            <v>26</v>
          </cell>
        </row>
        <row r="100">
          <cell r="B100" t="str">
            <v>Овчинников Евгений</v>
          </cell>
          <cell r="C100" t="str">
            <v>СШОР 111</v>
          </cell>
          <cell r="D100">
            <v>10</v>
          </cell>
          <cell r="E100">
            <v>2002</v>
          </cell>
          <cell r="F100" t="str">
            <v>¼ финала</v>
          </cell>
          <cell r="G100">
            <v>25</v>
          </cell>
        </row>
        <row r="101">
          <cell r="B101" t="str">
            <v>Сивоконь Роман</v>
          </cell>
          <cell r="C101" t="str">
            <v>ЁЛКА-ЛУЧ</v>
          </cell>
          <cell r="D101">
            <v>3</v>
          </cell>
          <cell r="E101">
            <v>2001</v>
          </cell>
          <cell r="F101" t="str">
            <v>¼ финала</v>
          </cell>
          <cell r="G101">
            <v>24</v>
          </cell>
        </row>
        <row r="102">
          <cell r="B102" t="str">
            <v>Смирнов Дмитрий</v>
          </cell>
          <cell r="C102" t="str">
            <v>СШОР111-ФОК Лотос</v>
          </cell>
          <cell r="D102">
            <v>8</v>
          </cell>
          <cell r="E102">
            <v>2001</v>
          </cell>
          <cell r="F102" t="str">
            <v>¼ финала</v>
          </cell>
          <cell r="G102">
            <v>23</v>
          </cell>
        </row>
        <row r="103">
          <cell r="B103" t="str">
            <v>Малев Илья</v>
          </cell>
          <cell r="C103" t="str">
            <v>"СШОР №111 ФОК ""Лот</v>
          </cell>
          <cell r="D103">
            <v>14</v>
          </cell>
          <cell r="E103">
            <v>2001</v>
          </cell>
          <cell r="F103" t="str">
            <v>⅛ финала</v>
          </cell>
          <cell r="G103">
            <v>22</v>
          </cell>
        </row>
        <row r="104">
          <cell r="B104" t="str">
            <v>Попков Даниил</v>
          </cell>
          <cell r="C104" t="str">
            <v>СШ 93 на Можайке</v>
          </cell>
          <cell r="D104">
            <v>12</v>
          </cell>
          <cell r="E104">
            <v>2001</v>
          </cell>
          <cell r="F104" t="str">
            <v>⅛ финала</v>
          </cell>
          <cell r="G104">
            <v>21</v>
          </cell>
        </row>
        <row r="105">
          <cell r="B105" t="str">
            <v>Горбунов Дмитрий</v>
          </cell>
          <cell r="C105" t="str">
            <v>ЁЛКА-ЛУЧ</v>
          </cell>
          <cell r="D105">
            <v>6</v>
          </cell>
          <cell r="E105">
            <v>2001</v>
          </cell>
          <cell r="F105" t="str">
            <v>⅛ финала</v>
          </cell>
          <cell r="G105">
            <v>20</v>
          </cell>
        </row>
        <row r="106">
          <cell r="B106" t="str">
            <v>Рудник Максим</v>
          </cell>
          <cell r="C106" t="str">
            <v>Самбо-70</v>
          </cell>
          <cell r="D106">
            <v>13</v>
          </cell>
          <cell r="E106">
            <v>2001</v>
          </cell>
          <cell r="F106" t="str">
            <v>⅛ финала</v>
          </cell>
          <cell r="G106">
            <v>19</v>
          </cell>
        </row>
        <row r="107">
          <cell r="B107" t="str">
            <v>Огнев Артём</v>
          </cell>
          <cell r="C107" t="str">
            <v>СШОР Тринта</v>
          </cell>
          <cell r="D107">
            <v>11</v>
          </cell>
          <cell r="E107">
            <v>2002</v>
          </cell>
          <cell r="F107" t="str">
            <v>⅛ финала</v>
          </cell>
          <cell r="G107">
            <v>1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B8" t="str">
            <v>Дроздов Даниил</v>
          </cell>
          <cell r="C8" t="str">
            <v>Купавинский лыжный к</v>
          </cell>
          <cell r="D8">
            <v>48</v>
          </cell>
          <cell r="E8">
            <v>2007</v>
          </cell>
          <cell r="F8">
            <v>0.0030162037037037</v>
          </cell>
          <cell r="G8">
            <v>0.00613888888888889</v>
          </cell>
          <cell r="H8">
            <v>33</v>
          </cell>
        </row>
        <row r="9">
          <cell r="B9" t="str">
            <v>Гончарук Денис</v>
          </cell>
          <cell r="C9" t="str">
            <v>ДЮСШ Краснознаменск</v>
          </cell>
          <cell r="D9">
            <v>41</v>
          </cell>
          <cell r="E9">
            <v>2007</v>
          </cell>
          <cell r="F9">
            <v>0.00298032407407407</v>
          </cell>
          <cell r="G9">
            <v>0.00628125</v>
          </cell>
          <cell r="H9">
            <v>31</v>
          </cell>
        </row>
        <row r="10">
          <cell r="B10" t="str">
            <v>Карамнов Никита</v>
          </cell>
          <cell r="C10" t="str">
            <v>СДЮШОР 43</v>
          </cell>
          <cell r="D10">
            <v>45</v>
          </cell>
          <cell r="E10">
            <v>2007</v>
          </cell>
          <cell r="F10">
            <v>0.0031087962962963</v>
          </cell>
          <cell r="G10">
            <v>0.00633449074074074</v>
          </cell>
          <cell r="H10">
            <v>29</v>
          </cell>
        </row>
        <row r="11">
          <cell r="B11" t="str">
            <v>Трофименко Никита</v>
          </cell>
          <cell r="C11" t="str">
            <v>ДЮСШ Краснознаменск</v>
          </cell>
          <cell r="D11">
            <v>52</v>
          </cell>
          <cell r="E11">
            <v>2007</v>
          </cell>
          <cell r="F11">
            <v>0.00303587962962963</v>
          </cell>
          <cell r="G11">
            <v>0.00634953703703704</v>
          </cell>
          <cell r="H11">
            <v>27</v>
          </cell>
        </row>
        <row r="12">
          <cell r="B12" t="str">
            <v>Сивков Алексей</v>
          </cell>
          <cell r="C12" t="str">
            <v>ЮНЫЙ ЛЫЖНИК</v>
          </cell>
          <cell r="D12">
            <v>39</v>
          </cell>
          <cell r="E12">
            <v>2008</v>
          </cell>
          <cell r="F12">
            <v>0.00335416666666667</v>
          </cell>
          <cell r="G12">
            <v>0.00705439814814815</v>
          </cell>
          <cell r="H12">
            <v>26</v>
          </cell>
        </row>
        <row r="13">
          <cell r="B13" t="str">
            <v>Федотов Максим</v>
          </cell>
          <cell r="C13" t="str">
            <v>Трудовые резервы г.</v>
          </cell>
          <cell r="D13">
            <v>44</v>
          </cell>
          <cell r="E13">
            <v>2009</v>
          </cell>
          <cell r="F13">
            <v>0.00383796296296296</v>
          </cell>
          <cell r="G13">
            <v>0.00797569444444444</v>
          </cell>
          <cell r="H13">
            <v>25</v>
          </cell>
        </row>
        <row r="14">
          <cell r="B14" t="str">
            <v>Куликин Даниил</v>
          </cell>
          <cell r="C14" t="str">
            <v>Школа 2045/СШОР 111</v>
          </cell>
          <cell r="D14">
            <v>37</v>
          </cell>
          <cell r="E14">
            <v>2007</v>
          </cell>
          <cell r="F14">
            <v>0.0041712962962963</v>
          </cell>
          <cell r="G14">
            <v>0.00849537037037037</v>
          </cell>
          <cell r="H14">
            <v>24</v>
          </cell>
        </row>
        <row r="15">
          <cell r="B15" t="str">
            <v>Сластин Николай</v>
          </cell>
          <cell r="C15" t="str">
            <v>"ЛК ""Лидер"" Домоде</v>
          </cell>
          <cell r="D15">
            <v>47</v>
          </cell>
          <cell r="E15">
            <v>2008</v>
          </cell>
          <cell r="F15">
            <v>0.00415625</v>
          </cell>
          <cell r="G15">
            <v>0.00875925925925926</v>
          </cell>
          <cell r="H15">
            <v>23</v>
          </cell>
        </row>
        <row r="16">
          <cell r="B16" t="str">
            <v>Аникин Алексей</v>
          </cell>
          <cell r="C16" t="str">
            <v>Дрезна-Рвемвсех</v>
          </cell>
          <cell r="D16">
            <v>51</v>
          </cell>
          <cell r="E16">
            <v>2009</v>
          </cell>
          <cell r="F16">
            <v>0.00443055555555556</v>
          </cell>
          <cell r="G16">
            <v>0.00924884259259259</v>
          </cell>
          <cell r="H16">
            <v>22</v>
          </cell>
        </row>
        <row r="17">
          <cell r="B17" t="str">
            <v>Карацуба Павел</v>
          </cell>
          <cell r="C17" t="str">
            <v>ЮНЫЙ ЛЫЖНИК</v>
          </cell>
          <cell r="D17">
            <v>49</v>
          </cell>
          <cell r="E17">
            <v>2009</v>
          </cell>
          <cell r="F17">
            <v>0.00467476851851852</v>
          </cell>
          <cell r="G17">
            <v>0.00979976851851852</v>
          </cell>
          <cell r="H17">
            <v>21</v>
          </cell>
        </row>
        <row r="18">
          <cell r="B18" t="str">
            <v>Яковченко Владимир</v>
          </cell>
          <cell r="C18" t="str">
            <v>ЮНЫЙ ЛЫЖНИК</v>
          </cell>
          <cell r="D18">
            <v>42</v>
          </cell>
          <cell r="E18">
            <v>2009</v>
          </cell>
          <cell r="F18">
            <v>0.00484259259259259</v>
          </cell>
          <cell r="G18">
            <v>0.00985648148148148</v>
          </cell>
          <cell r="H18">
            <v>20</v>
          </cell>
        </row>
        <row r="19">
          <cell r="B19" t="str">
            <v>Кочетков Артем</v>
          </cell>
          <cell r="C19" t="str">
            <v>Трудовые резервы</v>
          </cell>
          <cell r="D19">
            <v>38</v>
          </cell>
          <cell r="E19">
            <v>2009</v>
          </cell>
          <cell r="F19">
            <v>0.00477430555555556</v>
          </cell>
          <cell r="G19">
            <v>0.00995138888888889</v>
          </cell>
          <cell r="H19">
            <v>19</v>
          </cell>
        </row>
        <row r="20">
          <cell r="B20" t="str">
            <v>Грачев Григорий</v>
          </cell>
          <cell r="C20" t="str">
            <v>Лично</v>
          </cell>
          <cell r="D20">
            <v>40</v>
          </cell>
          <cell r="E20">
            <v>2008</v>
          </cell>
          <cell r="F20">
            <v>0.00555324074074074</v>
          </cell>
          <cell r="G20">
            <v>0.0110810185185185</v>
          </cell>
          <cell r="H20">
            <v>18</v>
          </cell>
        </row>
        <row r="21">
          <cell r="B21" t="str">
            <v>Майоров Иван</v>
          </cell>
          <cell r="C21" t="str">
            <v>СШОР111 - ФОК «ЛОТОС</v>
          </cell>
          <cell r="D21">
            <v>46</v>
          </cell>
          <cell r="E21">
            <v>2008</v>
          </cell>
          <cell r="F21">
            <v>0.00539236111111111</v>
          </cell>
          <cell r="G21">
            <v>0.011630787037037</v>
          </cell>
          <cell r="H21">
            <v>17</v>
          </cell>
        </row>
        <row r="25">
          <cell r="B25" t="str">
            <v>Ручейкова Виктория</v>
          </cell>
          <cell r="C25" t="str">
            <v>U SKATE, Москва</v>
          </cell>
          <cell r="D25">
            <v>62</v>
          </cell>
          <cell r="E25">
            <v>2007</v>
          </cell>
          <cell r="F25">
            <v>0.00294444444444444</v>
          </cell>
          <cell r="G25">
            <v>0.00625231481481482</v>
          </cell>
          <cell r="H25" t="str">
            <v>-</v>
          </cell>
        </row>
        <row r="26">
          <cell r="B26" t="str">
            <v>Широкова Александра</v>
          </cell>
          <cell r="C26" t="str">
            <v>Трудовые резервы</v>
          </cell>
          <cell r="D26">
            <v>66</v>
          </cell>
          <cell r="E26">
            <v>2007</v>
          </cell>
          <cell r="F26">
            <v>0.00303703703703704</v>
          </cell>
          <cell r="G26">
            <v>0.00629282407407408</v>
          </cell>
          <cell r="H26">
            <v>33</v>
          </cell>
        </row>
        <row r="27">
          <cell r="B27" t="str">
            <v>Тихомирова Ариадна</v>
          </cell>
          <cell r="C27" t="str">
            <v>СШ по ЗВС Химки</v>
          </cell>
          <cell r="D27">
            <v>59</v>
          </cell>
          <cell r="E27">
            <v>2007</v>
          </cell>
          <cell r="F27">
            <v>0.00323726851851852</v>
          </cell>
          <cell r="G27">
            <v>0.00667476851851852</v>
          </cell>
          <cell r="H27">
            <v>31</v>
          </cell>
        </row>
        <row r="28">
          <cell r="B28" t="str">
            <v>Крюк Алена</v>
          </cell>
          <cell r="C28" t="str">
            <v>Юность Москвы Спарта</v>
          </cell>
          <cell r="D28">
            <v>65</v>
          </cell>
          <cell r="E28">
            <v>2008</v>
          </cell>
          <cell r="F28">
            <v>0.00327662037037037</v>
          </cell>
          <cell r="G28">
            <v>0.00674189814814815</v>
          </cell>
          <cell r="H28">
            <v>29</v>
          </cell>
        </row>
        <row r="29">
          <cell r="B29" t="str">
            <v>Ручейкова Маргарита</v>
          </cell>
          <cell r="C29" t="str">
            <v>U SKATE, Москва</v>
          </cell>
          <cell r="D29">
            <v>67</v>
          </cell>
          <cell r="E29">
            <v>2009</v>
          </cell>
          <cell r="F29">
            <v>0.00339351851851852</v>
          </cell>
          <cell r="G29">
            <v>0.00718402777777778</v>
          </cell>
          <cell r="H29" t="str">
            <v>-</v>
          </cell>
        </row>
        <row r="30">
          <cell r="B30" t="str">
            <v>Крюкова Мария</v>
          </cell>
          <cell r="C30" t="str">
            <v>Краснознаменск</v>
          </cell>
          <cell r="D30">
            <v>64</v>
          </cell>
          <cell r="E30">
            <v>2008</v>
          </cell>
          <cell r="F30">
            <v>0.00356481481481482</v>
          </cell>
          <cell r="G30">
            <v>0.00752430555555556</v>
          </cell>
          <cell r="H30">
            <v>27</v>
          </cell>
        </row>
        <row r="31">
          <cell r="B31" t="str">
            <v>Мурзакова Анастасия</v>
          </cell>
          <cell r="C31" t="str">
            <v>ДЮСШ Кольчугино</v>
          </cell>
          <cell r="D31">
            <v>68</v>
          </cell>
          <cell r="E31">
            <v>2009</v>
          </cell>
          <cell r="F31">
            <v>0.00363425925925926</v>
          </cell>
          <cell r="G31">
            <v>0.00755092592592593</v>
          </cell>
          <cell r="H31">
            <v>26</v>
          </cell>
        </row>
        <row r="32">
          <cell r="B32" t="str">
            <v>Ладыгина Ксения</v>
          </cell>
          <cell r="C32" t="str">
            <v>Новодеревенская СОШ,</v>
          </cell>
          <cell r="D32">
            <v>63</v>
          </cell>
          <cell r="E32">
            <v>2008</v>
          </cell>
          <cell r="F32">
            <v>0.00392939814814815</v>
          </cell>
          <cell r="G32">
            <v>0.00798842592592593</v>
          </cell>
          <cell r="H32">
            <v>25</v>
          </cell>
        </row>
        <row r="33">
          <cell r="B33" t="str">
            <v>Мухаметова Алина</v>
          </cell>
          <cell r="C33" t="str">
            <v>Трудовые резервы</v>
          </cell>
          <cell r="D33">
            <v>60</v>
          </cell>
          <cell r="E33">
            <v>2008</v>
          </cell>
          <cell r="F33">
            <v>0.00385648148148148</v>
          </cell>
          <cell r="G33">
            <v>0.00807407407407407</v>
          </cell>
          <cell r="H33">
            <v>24</v>
          </cell>
        </row>
        <row r="34">
          <cell r="B34" t="str">
            <v>Крюкова Надежда</v>
          </cell>
          <cell r="C34" t="str">
            <v>Краснознаменск</v>
          </cell>
          <cell r="D34">
            <v>58</v>
          </cell>
          <cell r="E34">
            <v>2010</v>
          </cell>
          <cell r="F34">
            <v>0.00430555555555556</v>
          </cell>
          <cell r="G34">
            <v>0.009</v>
          </cell>
          <cell r="H34">
            <v>23</v>
          </cell>
        </row>
        <row r="38">
          <cell r="B38" t="str">
            <v>Мамичев Вячеслав</v>
          </cell>
          <cell r="C38" t="str">
            <v>ДЮСШ Краснознаменск</v>
          </cell>
          <cell r="D38">
            <v>5</v>
          </cell>
          <cell r="E38">
            <v>2005</v>
          </cell>
          <cell r="F38">
            <v>0.00272222222222222</v>
          </cell>
          <cell r="G38">
            <v>0.00555324074074074</v>
          </cell>
          <cell r="H38">
            <v>33</v>
          </cell>
        </row>
        <row r="39">
          <cell r="B39" t="str">
            <v>Железнов Тимофей</v>
          </cell>
          <cell r="C39" t="str">
            <v>МГФСО Лунёво</v>
          </cell>
          <cell r="D39">
            <v>17</v>
          </cell>
          <cell r="E39">
            <v>2005</v>
          </cell>
          <cell r="F39">
            <v>0.00285185185185185</v>
          </cell>
          <cell r="G39">
            <v>0.00591782407407407</v>
          </cell>
          <cell r="H39">
            <v>31</v>
          </cell>
        </row>
        <row r="40">
          <cell r="B40" t="str">
            <v>Федорченко Фёдор</v>
          </cell>
          <cell r="C40" t="str">
            <v>ЮНЫЙ ЛЫЖНИК</v>
          </cell>
          <cell r="D40">
            <v>6</v>
          </cell>
          <cell r="E40">
            <v>2006</v>
          </cell>
          <cell r="F40">
            <v>0.00286111111111111</v>
          </cell>
          <cell r="G40">
            <v>0.0060162037037037</v>
          </cell>
          <cell r="H40">
            <v>29</v>
          </cell>
        </row>
        <row r="41">
          <cell r="B41" t="str">
            <v>Гребенщиков Иван</v>
          </cell>
          <cell r="C41" t="str">
            <v>Самбо -70 Москва</v>
          </cell>
          <cell r="D41">
            <v>13</v>
          </cell>
          <cell r="E41">
            <v>2006</v>
          </cell>
          <cell r="F41">
            <v>0.00299305555555556</v>
          </cell>
          <cell r="G41">
            <v>0.00614236111111111</v>
          </cell>
          <cell r="H41">
            <v>27</v>
          </cell>
        </row>
        <row r="42">
          <cell r="B42" t="str">
            <v>Семёнов Илья</v>
          </cell>
          <cell r="C42" t="str">
            <v>СШОР111 - ФОК «ЛОТОС</v>
          </cell>
          <cell r="D42">
            <v>15</v>
          </cell>
          <cell r="E42">
            <v>2005</v>
          </cell>
          <cell r="F42">
            <v>0.00302430555555556</v>
          </cell>
          <cell r="G42">
            <v>0.00619560185185185</v>
          </cell>
          <cell r="H42">
            <v>26</v>
          </cell>
        </row>
        <row r="43">
          <cell r="B43" t="str">
            <v>Сонин Михаил</v>
          </cell>
          <cell r="C43" t="str">
            <v>ДЮСШ Краснознаменск</v>
          </cell>
          <cell r="D43">
            <v>1</v>
          </cell>
          <cell r="E43">
            <v>2006</v>
          </cell>
          <cell r="F43">
            <v>0.00299768518518519</v>
          </cell>
          <cell r="G43">
            <v>0.00621643518518519</v>
          </cell>
          <cell r="H43">
            <v>25</v>
          </cell>
        </row>
        <row r="44">
          <cell r="B44" t="str">
            <v>Золкин Сергей</v>
          </cell>
          <cell r="C44" t="str">
            <v>МГФСО Лунёво</v>
          </cell>
          <cell r="D44">
            <v>18</v>
          </cell>
          <cell r="E44">
            <v>2006</v>
          </cell>
          <cell r="F44">
            <v>0.00316319444444444</v>
          </cell>
          <cell r="G44">
            <v>0.00645486111111111</v>
          </cell>
          <cell r="H44">
            <v>24</v>
          </cell>
        </row>
        <row r="45">
          <cell r="B45" t="str">
            <v>Ефимов Дмитрий</v>
          </cell>
          <cell r="C45" t="str">
            <v>ДЮСШ  Кольчугино</v>
          </cell>
          <cell r="D45">
            <v>3</v>
          </cell>
          <cell r="E45">
            <v>2005</v>
          </cell>
          <cell r="F45">
            <v>0.00318055555555556</v>
          </cell>
          <cell r="G45">
            <v>0.00652893518518519</v>
          </cell>
          <cell r="H45">
            <v>23</v>
          </cell>
        </row>
        <row r="46">
          <cell r="B46" t="str">
            <v>Заводнов Артём</v>
          </cell>
          <cell r="C46" t="str">
            <v>ЮНЫЙ ЛЫЖНИК</v>
          </cell>
          <cell r="D46">
            <v>7</v>
          </cell>
          <cell r="E46">
            <v>2006</v>
          </cell>
          <cell r="F46">
            <v>0.00315277777777778</v>
          </cell>
          <cell r="G46">
            <v>0.0066400462962963</v>
          </cell>
          <cell r="H46">
            <v>22</v>
          </cell>
        </row>
        <row r="47">
          <cell r="B47" t="str">
            <v>Зимин Даниил</v>
          </cell>
          <cell r="C47" t="str">
            <v>СШОР111 - ФОК «ЛОТОС</v>
          </cell>
          <cell r="D47">
            <v>16</v>
          </cell>
          <cell r="E47">
            <v>2005</v>
          </cell>
          <cell r="F47">
            <v>0.00321875</v>
          </cell>
          <cell r="G47">
            <v>0.00681597222222222</v>
          </cell>
          <cell r="H47">
            <v>21</v>
          </cell>
        </row>
        <row r="48">
          <cell r="B48" t="str">
            <v>Орлов Ярослав</v>
          </cell>
          <cell r="C48" t="str">
            <v>СШОР 111 - ФОК ЛОТОС</v>
          </cell>
          <cell r="D48">
            <v>11</v>
          </cell>
          <cell r="E48">
            <v>2006</v>
          </cell>
          <cell r="F48">
            <v>0.00343171296296296</v>
          </cell>
          <cell r="G48">
            <v>0.00706018518518518</v>
          </cell>
          <cell r="H48">
            <v>20</v>
          </cell>
        </row>
        <row r="49">
          <cell r="B49" t="str">
            <v>Аникин Евгений</v>
          </cell>
          <cell r="C49" t="str">
            <v>Дрезна-Рвемвсех</v>
          </cell>
          <cell r="D49">
            <v>2</v>
          </cell>
          <cell r="E49">
            <v>2005</v>
          </cell>
          <cell r="F49">
            <v>0.00349421296296296</v>
          </cell>
          <cell r="G49">
            <v>0.00728703703703704</v>
          </cell>
          <cell r="H49">
            <v>19</v>
          </cell>
        </row>
        <row r="50">
          <cell r="B50" t="str">
            <v>Абубакиров Максим</v>
          </cell>
          <cell r="C50" t="str">
            <v>Балакирево</v>
          </cell>
          <cell r="D50">
            <v>10</v>
          </cell>
          <cell r="E50">
            <v>2005</v>
          </cell>
          <cell r="F50">
            <v>0.00365740740740741</v>
          </cell>
          <cell r="G50">
            <v>0.00731597222222222</v>
          </cell>
          <cell r="H50">
            <v>18</v>
          </cell>
        </row>
        <row r="51">
          <cell r="B51" t="str">
            <v>Машков Кирилл</v>
          </cell>
          <cell r="C51" t="str">
            <v>ЮНЫЙ ЛЫЖНИК</v>
          </cell>
          <cell r="D51">
            <v>4</v>
          </cell>
          <cell r="E51">
            <v>2006</v>
          </cell>
          <cell r="F51">
            <v>0.00394328703703704</v>
          </cell>
          <cell r="G51">
            <v>0.00853819444444444</v>
          </cell>
          <cell r="H51">
            <v>17</v>
          </cell>
        </row>
        <row r="52">
          <cell r="B52" t="str">
            <v>Спиридонов Никита</v>
          </cell>
          <cell r="C52" t="str">
            <v>ЮНЫЙ ЛЫЖНИК</v>
          </cell>
          <cell r="D52">
            <v>14</v>
          </cell>
          <cell r="E52">
            <v>2006</v>
          </cell>
          <cell r="F52">
            <v>0.00423842592592593</v>
          </cell>
          <cell r="G52">
            <v>0.00899305555555555</v>
          </cell>
          <cell r="H52">
            <v>16</v>
          </cell>
        </row>
        <row r="56">
          <cell r="B56" t="str">
            <v>Хвостова Софья</v>
          </cell>
          <cell r="C56" t="str">
            <v>СШОР 111 Фок Лотос</v>
          </cell>
          <cell r="D56">
            <v>24</v>
          </cell>
          <cell r="E56">
            <v>2005</v>
          </cell>
          <cell r="F56">
            <v>0.00290740740740741</v>
          </cell>
          <cell r="G56">
            <v>0.00597569444444444</v>
          </cell>
          <cell r="H56">
            <v>33</v>
          </cell>
        </row>
        <row r="57">
          <cell r="B57" t="str">
            <v>Барабаш Мария</v>
          </cell>
          <cell r="C57" t="str">
            <v>Самбо-70</v>
          </cell>
          <cell r="D57">
            <v>20</v>
          </cell>
          <cell r="E57">
            <v>2005</v>
          </cell>
          <cell r="F57">
            <v>0.0028900462962963</v>
          </cell>
          <cell r="G57">
            <v>0.00600810185185185</v>
          </cell>
          <cell r="H57">
            <v>31</v>
          </cell>
        </row>
        <row r="58">
          <cell r="B58" t="str">
            <v>Миронова Екатерина</v>
          </cell>
          <cell r="C58" t="str">
            <v>ДЮСШ Кольчугино</v>
          </cell>
          <cell r="D58">
            <v>25</v>
          </cell>
          <cell r="E58">
            <v>2005</v>
          </cell>
          <cell r="F58">
            <v>0.00288194444444444</v>
          </cell>
          <cell r="G58">
            <v>0.00610416666666667</v>
          </cell>
          <cell r="H58">
            <v>29</v>
          </cell>
        </row>
        <row r="59">
          <cell r="B59" t="str">
            <v>Заночуева Мария</v>
          </cell>
          <cell r="C59" t="str">
            <v>ЮНЫЙ ЛЫЖНИК</v>
          </cell>
          <cell r="D59">
            <v>22</v>
          </cell>
          <cell r="E59">
            <v>2005</v>
          </cell>
          <cell r="F59">
            <v>0.00296412037037037</v>
          </cell>
          <cell r="G59">
            <v>0.00619444444444444</v>
          </cell>
          <cell r="H59">
            <v>27</v>
          </cell>
        </row>
        <row r="60">
          <cell r="B60" t="str">
            <v>Князькова Алина</v>
          </cell>
          <cell r="C60" t="str">
            <v>Кольчугино</v>
          </cell>
          <cell r="D60">
            <v>31</v>
          </cell>
          <cell r="E60">
            <v>2006</v>
          </cell>
          <cell r="F60">
            <v>0.00313194444444444</v>
          </cell>
          <cell r="G60">
            <v>0.00655787037037037</v>
          </cell>
          <cell r="H60">
            <v>26</v>
          </cell>
        </row>
        <row r="61">
          <cell r="B61" t="str">
            <v>Баскакова Яна</v>
          </cell>
          <cell r="C61" t="str">
            <v>Трудовые Резервы</v>
          </cell>
          <cell r="D61">
            <v>29</v>
          </cell>
          <cell r="E61">
            <v>2006</v>
          </cell>
          <cell r="F61">
            <v>0.00325694444444444</v>
          </cell>
          <cell r="G61">
            <v>0.00672106481481481</v>
          </cell>
          <cell r="H61">
            <v>25</v>
          </cell>
        </row>
        <row r="62">
          <cell r="B62" t="str">
            <v>Хорольская Лада</v>
          </cell>
          <cell r="C62" t="str">
            <v>Трудовые резервы/Мос</v>
          </cell>
          <cell r="D62">
            <v>26</v>
          </cell>
          <cell r="E62">
            <v>2006</v>
          </cell>
          <cell r="F62">
            <v>0.00320833333333333</v>
          </cell>
          <cell r="G62">
            <v>0.00673032407407407</v>
          </cell>
          <cell r="H62">
            <v>24</v>
          </cell>
        </row>
        <row r="63">
          <cell r="B63" t="str">
            <v>Ривас Домингес Екатерина</v>
          </cell>
          <cell r="C63" t="str">
            <v>ЮНЫЙ ЛЫЖНИК</v>
          </cell>
          <cell r="D63">
            <v>28</v>
          </cell>
          <cell r="E63">
            <v>2006</v>
          </cell>
          <cell r="F63">
            <v>0.00324421296296296</v>
          </cell>
          <cell r="G63">
            <v>0.00693518518518519</v>
          </cell>
          <cell r="H63">
            <v>23</v>
          </cell>
        </row>
        <row r="64">
          <cell r="B64" t="str">
            <v>Мысина Валерия</v>
          </cell>
          <cell r="C64" t="str">
            <v>Кольчугино</v>
          </cell>
          <cell r="D64">
            <v>23</v>
          </cell>
          <cell r="E64">
            <v>2006</v>
          </cell>
          <cell r="F64">
            <v>0.0033287037037037</v>
          </cell>
          <cell r="G64">
            <v>0.00699074074074074</v>
          </cell>
          <cell r="H64">
            <v>22</v>
          </cell>
        </row>
        <row r="65">
          <cell r="B65" t="str">
            <v>Тяпкина Виктория</v>
          </cell>
          <cell r="C65" t="str">
            <v>МГФСО</v>
          </cell>
          <cell r="D65">
            <v>30</v>
          </cell>
          <cell r="E65">
            <v>2005</v>
          </cell>
          <cell r="F65">
            <v>0.00344675925925926</v>
          </cell>
          <cell r="G65">
            <v>0.00710300925925926</v>
          </cell>
          <cell r="H65">
            <v>21</v>
          </cell>
        </row>
        <row r="66">
          <cell r="B66" t="str">
            <v>Яковченко Елизавета</v>
          </cell>
          <cell r="C66" t="str">
            <v>ЮНЫЙ ЛЫЖНИК</v>
          </cell>
          <cell r="D66">
            <v>21</v>
          </cell>
          <cell r="E66">
            <v>2005</v>
          </cell>
          <cell r="F66">
            <v>0.00380208333333333</v>
          </cell>
          <cell r="G66">
            <v>0.00786226851851852</v>
          </cell>
          <cell r="H66">
            <v>20</v>
          </cell>
        </row>
        <row r="67">
          <cell r="B67" t="str">
            <v>Авдеева Злата</v>
          </cell>
          <cell r="C67" t="str">
            <v>МГФСО</v>
          </cell>
          <cell r="D67">
            <v>27</v>
          </cell>
          <cell r="E67">
            <v>2005</v>
          </cell>
          <cell r="F67">
            <v>0.00391319444444444</v>
          </cell>
          <cell r="G67">
            <v>0.00836226851851852</v>
          </cell>
          <cell r="H67">
            <v>19</v>
          </cell>
        </row>
        <row r="71">
          <cell r="B71" t="str">
            <v>Коробков Павел</v>
          </cell>
          <cell r="C71" t="str">
            <v>ЮНЫЙ ЛЫЖНИК</v>
          </cell>
          <cell r="D71">
            <v>114</v>
          </cell>
          <cell r="E71">
            <v>2003</v>
          </cell>
          <cell r="F71">
            <v>0.00260763888888889</v>
          </cell>
          <cell r="G71">
            <v>0.00541898148148148</v>
          </cell>
          <cell r="H71">
            <v>0.00818518518518519</v>
          </cell>
          <cell r="I71">
            <v>0.0108564814814815</v>
          </cell>
          <cell r="J71">
            <v>33</v>
          </cell>
        </row>
        <row r="72">
          <cell r="B72" t="str">
            <v>Шабанов Дмитрий</v>
          </cell>
          <cell r="C72" t="str">
            <v>ЮНЫЙ ЛЫЖНИК</v>
          </cell>
          <cell r="D72">
            <v>119</v>
          </cell>
          <cell r="E72">
            <v>2003</v>
          </cell>
          <cell r="F72">
            <v>0.00247800925925926</v>
          </cell>
          <cell r="G72">
            <v>0.00525</v>
          </cell>
          <cell r="H72">
            <v>0.00813194444444445</v>
          </cell>
          <cell r="I72">
            <v>0.0109664351851852</v>
          </cell>
          <cell r="J72">
            <v>31</v>
          </cell>
        </row>
        <row r="73">
          <cell r="B73" t="str">
            <v>Золкин Иван</v>
          </cell>
          <cell r="C73" t="str">
            <v>МГФСО Лунёво</v>
          </cell>
          <cell r="D73">
            <v>123</v>
          </cell>
          <cell r="E73">
            <v>2003</v>
          </cell>
          <cell r="F73">
            <v>0.00268055555555556</v>
          </cell>
          <cell r="G73">
            <v>0.00553356481481482</v>
          </cell>
          <cell r="H73">
            <v>0.00837962962962963</v>
          </cell>
          <cell r="I73">
            <v>0.0112372685185185</v>
          </cell>
          <cell r="J73">
            <v>29</v>
          </cell>
        </row>
        <row r="74">
          <cell r="B74" t="str">
            <v>Сластин Владимир</v>
          </cell>
          <cell r="C74" t="str">
            <v>"ЛК ""Лидер"" Домоде</v>
          </cell>
          <cell r="D74">
            <v>112</v>
          </cell>
          <cell r="E74">
            <v>2003</v>
          </cell>
          <cell r="F74">
            <v>0.00254282407407407</v>
          </cell>
          <cell r="G74">
            <v>0.00535648148148148</v>
          </cell>
          <cell r="H74">
            <v>0.00836921296296296</v>
          </cell>
          <cell r="I74">
            <v>0.0112569444444444</v>
          </cell>
          <cell r="J74">
            <v>27</v>
          </cell>
        </row>
        <row r="75">
          <cell r="B75" t="str">
            <v>Кормаков Влад</v>
          </cell>
          <cell r="C75" t="str">
            <v>Сергиев Посад лично</v>
          </cell>
          <cell r="D75">
            <v>116</v>
          </cell>
          <cell r="E75">
            <v>2004</v>
          </cell>
          <cell r="F75">
            <v>0.00269212962962963</v>
          </cell>
          <cell r="G75">
            <v>0.00559837962962963</v>
          </cell>
          <cell r="H75">
            <v>0.00855324074074074</v>
          </cell>
          <cell r="I75">
            <v>0.0114444444444444</v>
          </cell>
          <cell r="J75">
            <v>26</v>
          </cell>
        </row>
        <row r="76">
          <cell r="B76" t="str">
            <v>Подушко Даниил</v>
          </cell>
          <cell r="C76" t="str">
            <v>ДЮСШ Кольчугино</v>
          </cell>
          <cell r="D76">
            <v>113</v>
          </cell>
          <cell r="E76">
            <v>2004</v>
          </cell>
          <cell r="F76">
            <v>0.00266898148148148</v>
          </cell>
          <cell r="G76">
            <v>0.00553703703703704</v>
          </cell>
          <cell r="H76">
            <v>0.00852083333333333</v>
          </cell>
          <cell r="I76">
            <v>0.0114467592592593</v>
          </cell>
          <cell r="J76">
            <v>25</v>
          </cell>
        </row>
        <row r="77">
          <cell r="B77" t="str">
            <v>Хамзин Ильнур</v>
          </cell>
          <cell r="C77" t="str">
            <v>СШОР 111 ФОК Лотос</v>
          </cell>
          <cell r="D77">
            <v>117</v>
          </cell>
          <cell r="E77">
            <v>2004</v>
          </cell>
          <cell r="F77">
            <v>0.00262847222222222</v>
          </cell>
          <cell r="G77">
            <v>0.00559606481481482</v>
          </cell>
          <cell r="H77">
            <v>0.00863078703703704</v>
          </cell>
          <cell r="I77">
            <v>0.0116828703703704</v>
          </cell>
          <cell r="J77">
            <v>24</v>
          </cell>
        </row>
        <row r="78">
          <cell r="B78" t="str">
            <v>Красуленко Олег</v>
          </cell>
          <cell r="C78" t="str">
            <v>Трудовые резервы</v>
          </cell>
          <cell r="D78">
            <v>118</v>
          </cell>
          <cell r="E78">
            <v>2003</v>
          </cell>
          <cell r="F78">
            <v>0.00277893518518519</v>
          </cell>
          <cell r="G78">
            <v>0.00579166666666667</v>
          </cell>
          <cell r="H78">
            <v>0.00884027777777778</v>
          </cell>
          <cell r="I78">
            <v>0.0119652777777778</v>
          </cell>
          <cell r="J78">
            <v>23</v>
          </cell>
        </row>
        <row r="79">
          <cell r="B79" t="str">
            <v>Никитенко Георгий</v>
          </cell>
          <cell r="C79" t="str">
            <v>ЮНЫЙ ЛЫЖНИК</v>
          </cell>
          <cell r="D79">
            <v>115</v>
          </cell>
          <cell r="E79">
            <v>2003</v>
          </cell>
          <cell r="F79">
            <v>0.00274305555555556</v>
          </cell>
          <cell r="G79">
            <v>0.00588194444444445</v>
          </cell>
          <cell r="H79">
            <v>0.00910532407407407</v>
          </cell>
          <cell r="I79">
            <v>0.0122106481481481</v>
          </cell>
          <cell r="J79">
            <v>22</v>
          </cell>
        </row>
        <row r="80">
          <cell r="B80" t="str">
            <v>Князюк Егор</v>
          </cell>
          <cell r="C80" t="str">
            <v>ЮНЫЙ ЛЫЖНИК</v>
          </cell>
          <cell r="D80">
            <v>111</v>
          </cell>
          <cell r="E80">
            <v>2003</v>
          </cell>
          <cell r="F80">
            <v>0.00285069444444444</v>
          </cell>
          <cell r="G80">
            <v>0.00594097222222222</v>
          </cell>
          <cell r="H80">
            <v>0.00917939814814815</v>
          </cell>
          <cell r="I80">
            <v>0.0122592592592593</v>
          </cell>
          <cell r="J80">
            <v>21</v>
          </cell>
        </row>
        <row r="81">
          <cell r="B81" t="str">
            <v>Суворов Артём</v>
          </cell>
          <cell r="C81" t="str">
            <v>ЮНЫЙ ЛЫЖНИК</v>
          </cell>
          <cell r="D81">
            <v>120</v>
          </cell>
          <cell r="E81">
            <v>2003</v>
          </cell>
          <cell r="F81">
            <v>0.00292592592592593</v>
          </cell>
          <cell r="G81">
            <v>0.00624421296296296</v>
          </cell>
          <cell r="H81">
            <v>0.0096875</v>
          </cell>
          <cell r="I81">
            <v>0.0130092592592593</v>
          </cell>
          <cell r="J81">
            <v>20</v>
          </cell>
        </row>
        <row r="82">
          <cell r="B82" t="str">
            <v>Чернов Игорь</v>
          </cell>
          <cell r="C82" t="str">
            <v>СШОР 111</v>
          </cell>
          <cell r="D82">
            <v>122</v>
          </cell>
          <cell r="E82">
            <v>2003</v>
          </cell>
          <cell r="F82">
            <v>0.00333680555555556</v>
          </cell>
          <cell r="G82">
            <v>0.00691087962962963</v>
          </cell>
          <cell r="H82">
            <v>0.0104641203703704</v>
          </cell>
          <cell r="I82">
            <v>0.0139826388888889</v>
          </cell>
          <cell r="J82">
            <v>19</v>
          </cell>
        </row>
        <row r="86">
          <cell r="B86" t="str">
            <v>Захарова Екатерина</v>
          </cell>
          <cell r="C86" t="str">
            <v>Тринта</v>
          </cell>
          <cell r="D86">
            <v>97</v>
          </cell>
          <cell r="E86">
            <v>2003</v>
          </cell>
          <cell r="F86">
            <v>0.00273611111111111</v>
          </cell>
          <cell r="G86">
            <v>0.00555902777777778</v>
          </cell>
          <cell r="H86">
            <v>0.0084212962962963</v>
          </cell>
          <cell r="I86">
            <v>33</v>
          </cell>
        </row>
        <row r="87">
          <cell r="B87" t="str">
            <v>Бобкова Дарья</v>
          </cell>
          <cell r="C87" t="str">
            <v>СШОР 111 ФОК ЛОТОС</v>
          </cell>
          <cell r="D87">
            <v>89</v>
          </cell>
          <cell r="E87">
            <v>2004</v>
          </cell>
          <cell r="F87">
            <v>0.00267939814814815</v>
          </cell>
          <cell r="G87">
            <v>0.00560416666666667</v>
          </cell>
          <cell r="H87">
            <v>0.00851851851851852</v>
          </cell>
          <cell r="I87">
            <v>31</v>
          </cell>
        </row>
        <row r="88">
          <cell r="B88" t="str">
            <v>Карамышева Надежда</v>
          </cell>
          <cell r="C88" t="str">
            <v>Школа 2045/ СШОР 111</v>
          </cell>
          <cell r="D88">
            <v>98</v>
          </cell>
          <cell r="E88">
            <v>2003</v>
          </cell>
          <cell r="F88">
            <v>0.00272685185185185</v>
          </cell>
          <cell r="G88">
            <v>0.0056400462962963</v>
          </cell>
          <cell r="H88">
            <v>0.00852430555555556</v>
          </cell>
          <cell r="I88">
            <v>29</v>
          </cell>
        </row>
        <row r="89">
          <cell r="B89" t="str">
            <v>Драчук Елизавета</v>
          </cell>
          <cell r="C89" t="str">
            <v>ДЮСШ Кольчугино</v>
          </cell>
          <cell r="D89">
            <v>93</v>
          </cell>
          <cell r="E89">
            <v>2004</v>
          </cell>
          <cell r="F89">
            <v>0.00278240740740741</v>
          </cell>
          <cell r="G89">
            <v>0.00583912037037037</v>
          </cell>
          <cell r="H89">
            <v>0.00890856481481482</v>
          </cell>
          <cell r="I89">
            <v>27</v>
          </cell>
        </row>
        <row r="90">
          <cell r="B90" t="str">
            <v>Кудинова Дарья</v>
          </cell>
          <cell r="C90" t="str">
            <v>"СШОР № 49 ""Тринта"</v>
          </cell>
          <cell r="D90">
            <v>99</v>
          </cell>
          <cell r="E90">
            <v>2004</v>
          </cell>
          <cell r="F90">
            <v>0.00262731481481482</v>
          </cell>
          <cell r="G90">
            <v>0.00546064814814815</v>
          </cell>
          <cell r="H90">
            <v>0.0089212962962963</v>
          </cell>
          <cell r="I90">
            <v>26</v>
          </cell>
        </row>
        <row r="91">
          <cell r="B91" t="str">
            <v>Лифенко Полина</v>
          </cell>
          <cell r="C91" t="str">
            <v>Школа 2045/СШОР 111</v>
          </cell>
          <cell r="D91">
            <v>95</v>
          </cell>
          <cell r="E91">
            <v>2003</v>
          </cell>
          <cell r="F91">
            <v>0.00296875</v>
          </cell>
          <cell r="G91">
            <v>0.00609722222222222</v>
          </cell>
          <cell r="H91">
            <v>0.0092025462962963</v>
          </cell>
          <cell r="I91">
            <v>25</v>
          </cell>
        </row>
        <row r="92">
          <cell r="B92" t="str">
            <v>Еремеева Ольга</v>
          </cell>
          <cell r="C92" t="str">
            <v>СШОР №111(ФОК Лотос)</v>
          </cell>
          <cell r="D92">
            <v>90</v>
          </cell>
          <cell r="E92">
            <v>2003</v>
          </cell>
          <cell r="F92">
            <v>0.0027962962962963</v>
          </cell>
          <cell r="G92">
            <v>0.0059849537037037</v>
          </cell>
          <cell r="H92">
            <v>0.00927314814814815</v>
          </cell>
          <cell r="I92">
            <v>24</v>
          </cell>
        </row>
        <row r="93">
          <cell r="B93" t="str">
            <v>Шишаева Дарья</v>
          </cell>
          <cell r="C93" t="str">
            <v>Школа 2045/СШОР 111</v>
          </cell>
          <cell r="D93">
            <v>96</v>
          </cell>
          <cell r="E93">
            <v>2003</v>
          </cell>
          <cell r="F93">
            <v>0.00286689814814815</v>
          </cell>
          <cell r="G93">
            <v>0.00610648148148148</v>
          </cell>
          <cell r="H93">
            <v>0.00937731481481482</v>
          </cell>
          <cell r="I93">
            <v>23</v>
          </cell>
        </row>
        <row r="94">
          <cell r="B94" t="str">
            <v>Сенченкова Валентина</v>
          </cell>
          <cell r="C94" t="str">
            <v>СШОР 111 Зеленоград</v>
          </cell>
          <cell r="D94">
            <v>91</v>
          </cell>
          <cell r="E94">
            <v>2003</v>
          </cell>
          <cell r="F94">
            <v>0.00297800925925926</v>
          </cell>
          <cell r="G94">
            <v>0.00628819444444444</v>
          </cell>
          <cell r="H94">
            <v>0.00977893518518519</v>
          </cell>
          <cell r="I94">
            <v>22</v>
          </cell>
        </row>
        <row r="95">
          <cell r="B95" t="str">
            <v>Мухаммеджанова Анастасия</v>
          </cell>
          <cell r="C95" t="str">
            <v>СШОР № 111 ФОК ЛОТОС</v>
          </cell>
          <cell r="D95">
            <v>94</v>
          </cell>
          <cell r="E95">
            <v>2003</v>
          </cell>
          <cell r="F95">
            <v>0.00304398148148148</v>
          </cell>
          <cell r="G95">
            <v>0.00641666666666667</v>
          </cell>
          <cell r="H95">
            <v>0.00989351851851852</v>
          </cell>
          <cell r="I95">
            <v>21</v>
          </cell>
        </row>
        <row r="96">
          <cell r="B96" t="str">
            <v>Новикова Ксения</v>
          </cell>
          <cell r="C96" t="str">
            <v>МГФСО</v>
          </cell>
          <cell r="D96">
            <v>92</v>
          </cell>
          <cell r="E96">
            <v>2004</v>
          </cell>
          <cell r="F96">
            <v>0.00442708333333333</v>
          </cell>
          <cell r="G96">
            <v>0.00926967592592593</v>
          </cell>
          <cell r="H96">
            <v>0.0143287037037037</v>
          </cell>
          <cell r="I96">
            <v>20</v>
          </cell>
        </row>
        <row r="100">
          <cell r="B100" t="str">
            <v>Попков Даниил</v>
          </cell>
          <cell r="C100" t="str">
            <v>СШ 93 на Можайке</v>
          </cell>
          <cell r="D100">
            <v>193</v>
          </cell>
          <cell r="E100">
            <v>2001</v>
          </cell>
          <cell r="F100">
            <v>0.00238773148148148</v>
          </cell>
          <cell r="G100">
            <v>0.00492361111111111</v>
          </cell>
          <cell r="H100">
            <v>0.00745138888888889</v>
          </cell>
          <cell r="I100">
            <v>0.0100162037037037</v>
          </cell>
          <cell r="J100">
            <v>0.0125196759259259</v>
          </cell>
          <cell r="K100">
            <v>33</v>
          </cell>
        </row>
        <row r="101">
          <cell r="B101" t="str">
            <v>Арифуллин Булат</v>
          </cell>
          <cell r="C101" t="str">
            <v>Самбо-70</v>
          </cell>
          <cell r="D101">
            <v>191</v>
          </cell>
          <cell r="E101">
            <v>2001</v>
          </cell>
          <cell r="F101">
            <v>0.00240046296296296</v>
          </cell>
          <cell r="G101">
            <v>0.00495601851851852</v>
          </cell>
          <cell r="H101">
            <v>0.00758217592592593</v>
          </cell>
          <cell r="I101">
            <v>0.0101886574074074</v>
          </cell>
          <cell r="J101">
            <v>0.0128206018518519</v>
          </cell>
          <cell r="K101">
            <v>31</v>
          </cell>
        </row>
        <row r="102">
          <cell r="B102" t="str">
            <v>Титов Даниил</v>
          </cell>
          <cell r="C102" t="str">
            <v>СШОР111-ФОК Лотос</v>
          </cell>
          <cell r="D102">
            <v>188</v>
          </cell>
          <cell r="E102">
            <v>2001</v>
          </cell>
          <cell r="F102">
            <v>0.00240509259259259</v>
          </cell>
          <cell r="G102">
            <v>0.00506712962962963</v>
          </cell>
          <cell r="H102">
            <v>0.00774421296296296</v>
          </cell>
          <cell r="I102">
            <v>0.0104513888888889</v>
          </cell>
          <cell r="J102">
            <v>0.0131851851851852</v>
          </cell>
          <cell r="K102">
            <v>29</v>
          </cell>
        </row>
        <row r="103">
          <cell r="B103" t="str">
            <v>Абубакиров Дмитрий</v>
          </cell>
          <cell r="C103" t="str">
            <v>Балакирево</v>
          </cell>
          <cell r="D103">
            <v>192</v>
          </cell>
          <cell r="E103">
            <v>2001</v>
          </cell>
          <cell r="F103">
            <v>0.00247222222222222</v>
          </cell>
          <cell r="G103">
            <v>0.00512731481481482</v>
          </cell>
          <cell r="H103">
            <v>0.00783101851851852</v>
          </cell>
          <cell r="I103">
            <v>0.0105844907407407</v>
          </cell>
          <cell r="J103">
            <v>0.0133530092592593</v>
          </cell>
          <cell r="K103">
            <v>27</v>
          </cell>
        </row>
        <row r="104">
          <cell r="B104" t="str">
            <v>Овчинников Евгений</v>
          </cell>
          <cell r="C104" t="str">
            <v>СШОР 111</v>
          </cell>
          <cell r="D104">
            <v>195</v>
          </cell>
          <cell r="E104">
            <v>2002</v>
          </cell>
          <cell r="F104">
            <v>0.00246180555555556</v>
          </cell>
          <cell r="G104">
            <v>0.00519444444444445</v>
          </cell>
          <cell r="H104">
            <v>0.00802546296296296</v>
          </cell>
          <cell r="I104">
            <v>0.0107569444444444</v>
          </cell>
          <cell r="J104">
            <v>0.0135011574074074</v>
          </cell>
          <cell r="K104">
            <v>26</v>
          </cell>
        </row>
        <row r="105">
          <cell r="B105" t="str">
            <v>Докторов Владимир</v>
          </cell>
          <cell r="C105" t="str">
            <v>МГФСО Лунёво</v>
          </cell>
          <cell r="D105">
            <v>183</v>
          </cell>
          <cell r="E105">
            <v>2002</v>
          </cell>
          <cell r="F105">
            <v>0.00261921296296296</v>
          </cell>
          <cell r="G105">
            <v>0.00544675925925926</v>
          </cell>
          <cell r="H105">
            <v>0.00824537037037037</v>
          </cell>
          <cell r="I105">
            <v>0.0109409722222222</v>
          </cell>
          <cell r="J105">
            <v>0.0136851851851852</v>
          </cell>
          <cell r="K105">
            <v>25</v>
          </cell>
        </row>
        <row r="106">
          <cell r="B106" t="str">
            <v>Катышев Павел</v>
          </cell>
          <cell r="C106" t="str">
            <v>МГФСО</v>
          </cell>
          <cell r="D106">
            <v>196</v>
          </cell>
          <cell r="E106">
            <v>2002</v>
          </cell>
          <cell r="F106">
            <v>0.00279861111111111</v>
          </cell>
          <cell r="G106">
            <v>0.00574768518518519</v>
          </cell>
          <cell r="H106">
            <v>0.00864583333333333</v>
          </cell>
          <cell r="I106">
            <v>0.0115532407407407</v>
          </cell>
          <cell r="J106">
            <v>0.0144722222222222</v>
          </cell>
          <cell r="K106">
            <v>24</v>
          </cell>
        </row>
        <row r="107">
          <cell r="B107" t="str">
            <v>Брицын Артем</v>
          </cell>
          <cell r="C107" t="str">
            <v>СШОР Зеленоград 111</v>
          </cell>
          <cell r="D107">
            <v>190</v>
          </cell>
          <cell r="E107">
            <v>2001</v>
          </cell>
          <cell r="F107">
            <v>0.00283680555555556</v>
          </cell>
          <cell r="G107">
            <v>0.00583912037037037</v>
          </cell>
          <cell r="H107">
            <v>0.00873148148148148</v>
          </cell>
          <cell r="I107">
            <v>0.0117708333333333</v>
          </cell>
          <cell r="J107">
            <v>0.0147083333333333</v>
          </cell>
          <cell r="K107">
            <v>23</v>
          </cell>
        </row>
        <row r="111">
          <cell r="B111" t="str">
            <v>Бондарева Анастасия</v>
          </cell>
          <cell r="C111" t="str">
            <v>СШОР 111 ФОК Лотос</v>
          </cell>
          <cell r="D111">
            <v>81</v>
          </cell>
          <cell r="E111">
            <v>2002</v>
          </cell>
          <cell r="F111">
            <v>0.00262847222222222</v>
          </cell>
          <cell r="G111">
            <v>0.00545138888888889</v>
          </cell>
          <cell r="H111">
            <v>0.00826967592592593</v>
          </cell>
          <cell r="I111">
            <v>33</v>
          </cell>
        </row>
        <row r="112">
          <cell r="B112" t="str">
            <v>Попова Анастасия</v>
          </cell>
          <cell r="C112" t="str">
            <v>ТКС</v>
          </cell>
          <cell r="D112">
            <v>84</v>
          </cell>
          <cell r="E112">
            <v>2001</v>
          </cell>
          <cell r="F112">
            <v>0.00302893518518519</v>
          </cell>
          <cell r="G112">
            <v>0.00634837962962963</v>
          </cell>
          <cell r="H112">
            <v>0.00965625</v>
          </cell>
          <cell r="I112">
            <v>31</v>
          </cell>
        </row>
        <row r="113">
          <cell r="B113" t="str">
            <v>Емельяненко Мария</v>
          </cell>
          <cell r="C113" t="str">
            <v>Новопеределкино</v>
          </cell>
          <cell r="D113">
            <v>85</v>
          </cell>
          <cell r="E113">
            <v>2001</v>
          </cell>
          <cell r="F113">
            <v>0.00316782407407407</v>
          </cell>
          <cell r="G113">
            <v>0.00649884259259259</v>
          </cell>
          <cell r="H113">
            <v>0.00980555555555556</v>
          </cell>
          <cell r="I113">
            <v>29</v>
          </cell>
        </row>
        <row r="114">
          <cell r="B114" t="str">
            <v>Зимина Полина</v>
          </cell>
          <cell r="C114" t="str">
            <v>Зеленоград</v>
          </cell>
          <cell r="D114">
            <v>83</v>
          </cell>
          <cell r="E114">
            <v>2002</v>
          </cell>
          <cell r="F114">
            <v>0.00313078703703704</v>
          </cell>
          <cell r="G114">
            <v>0.00668402777777778</v>
          </cell>
          <cell r="H114">
            <v>0.0102511574074074</v>
          </cell>
          <cell r="I114">
            <v>27</v>
          </cell>
        </row>
        <row r="115">
          <cell r="B115" t="str">
            <v>Пименова Юлия</v>
          </cell>
          <cell r="C115" t="str">
            <v>МГФСО</v>
          </cell>
          <cell r="D115">
            <v>82</v>
          </cell>
          <cell r="E115">
            <v>2002</v>
          </cell>
          <cell r="F115">
            <v>0.00375347222222222</v>
          </cell>
          <cell r="G115">
            <v>0.00781828703703704</v>
          </cell>
          <cell r="H115">
            <v>0.0118819444444444</v>
          </cell>
          <cell r="I115">
            <v>26</v>
          </cell>
        </row>
        <row r="123">
          <cell r="B123" t="str">
            <v>Перминова Екатерина</v>
          </cell>
          <cell r="C123" t="str">
            <v>СШ 93 на Можайке</v>
          </cell>
          <cell r="D123">
            <v>130</v>
          </cell>
          <cell r="E123">
            <v>2000</v>
          </cell>
          <cell r="F123">
            <v>0.00261111111111111</v>
          </cell>
          <cell r="G123">
            <v>0.00536342592592593</v>
          </cell>
          <cell r="H123">
            <v>0.00823263888888889</v>
          </cell>
          <cell r="I123">
            <v>0.0110775462962963</v>
          </cell>
          <cell r="J123">
            <v>33</v>
          </cell>
        </row>
        <row r="124">
          <cell r="B124" t="str">
            <v>Агафонова Ангелина</v>
          </cell>
          <cell r="C124" t="str">
            <v>СШОР 111 ФОК Лотос</v>
          </cell>
          <cell r="D124">
            <v>129</v>
          </cell>
          <cell r="E124">
            <v>2000</v>
          </cell>
          <cell r="F124">
            <v>0.00266550925925926</v>
          </cell>
          <cell r="G124">
            <v>0.00544675925925926</v>
          </cell>
          <cell r="H124">
            <v>0.008375</v>
          </cell>
          <cell r="I124">
            <v>0.0112337962962963</v>
          </cell>
          <cell r="J124">
            <v>31</v>
          </cell>
        </row>
        <row r="125">
          <cell r="B125" t="str">
            <v>Шустрова Мария</v>
          </cell>
          <cell r="C125" t="str">
            <v>СШОР 111</v>
          </cell>
          <cell r="D125">
            <v>131</v>
          </cell>
          <cell r="E125">
            <v>2000</v>
          </cell>
          <cell r="F125">
            <v>0.00275231481481482</v>
          </cell>
          <cell r="G125">
            <v>0.00570023148148148</v>
          </cell>
          <cell r="H125">
            <v>0.00875925925925926</v>
          </cell>
          <cell r="I125">
            <v>0.0117199074074074</v>
          </cell>
          <cell r="J125">
            <v>29</v>
          </cell>
        </row>
        <row r="126">
          <cell r="B126" t="str">
            <v>Зверева Екатерина</v>
          </cell>
          <cell r="C126" t="str">
            <v>Тринта</v>
          </cell>
          <cell r="D126">
            <v>128</v>
          </cell>
          <cell r="E126">
            <v>2000</v>
          </cell>
          <cell r="F126">
            <v>0.00288888888888889</v>
          </cell>
          <cell r="G126">
            <v>0.00590509259259259</v>
          </cell>
          <cell r="H126">
            <v>0.00893402777777778</v>
          </cell>
          <cell r="I126">
            <v>0.0118252314814815</v>
          </cell>
          <cell r="J126">
            <v>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548" activeCellId="0" sqref="T5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14"/>
    <col collapsed="false" customWidth="true" hidden="false" outlineLevel="0" max="3" min="3" style="3" width="27.28"/>
    <col collapsed="false" customWidth="true" hidden="false" outlineLevel="0" max="4" min="4" style="4" width="5.85"/>
    <col collapsed="false" customWidth="true" hidden="false" outlineLevel="0" max="13" min="5" style="5" width="6.28"/>
    <col collapsed="false" customWidth="true" hidden="false" outlineLevel="0" max="14" min="14" style="5" width="7.85"/>
    <col collapsed="false" customWidth="true" hidden="false" outlineLevel="0" max="15" min="15" style="6" width="9.56"/>
    <col collapsed="false" customWidth="false" hidden="false" outlineLevel="0" max="257" min="16" style="2" width="9.14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0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0.2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.25" hidden="false" customHeight="true" outlineLevel="0" collapsed="false">
      <c r="A4" s="8"/>
      <c r="B4" s="9"/>
      <c r="C4" s="10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</row>
    <row r="5" customFormat="false" ht="24.7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4.5" hidden="false" customHeight="true" outlineLevel="0" collapsed="false">
      <c r="A6" s="15"/>
      <c r="B6" s="16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</row>
    <row r="7" customFormat="false" ht="15.75" hidden="false" customHeight="true" outlineLevel="0" collapsed="false">
      <c r="A7" s="21" t="s">
        <v>2</v>
      </c>
      <c r="B7" s="21" t="s">
        <v>3</v>
      </c>
      <c r="C7" s="21"/>
      <c r="D7" s="22" t="s">
        <v>2</v>
      </c>
      <c r="E7" s="21" t="s">
        <v>3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30.75" hidden="false" customHeight="true" outlineLevel="0" collapsed="false">
      <c r="A8" s="23" t="n">
        <v>1</v>
      </c>
      <c r="B8" s="24" t="s">
        <v>4</v>
      </c>
      <c r="C8" s="24"/>
      <c r="D8" s="25" t="n">
        <v>6</v>
      </c>
      <c r="E8" s="25" t="s">
        <v>5</v>
      </c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30.75" hidden="false" customHeight="true" outlineLevel="0" collapsed="false">
      <c r="A9" s="23" t="n">
        <v>2</v>
      </c>
      <c r="B9" s="24" t="s">
        <v>6</v>
      </c>
      <c r="C9" s="24"/>
      <c r="D9" s="25" t="n">
        <v>7</v>
      </c>
      <c r="E9" s="25" t="s">
        <v>7</v>
      </c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30.75" hidden="false" customHeight="true" outlineLevel="0" collapsed="false">
      <c r="A10" s="23" t="n">
        <v>3</v>
      </c>
      <c r="B10" s="24" t="s">
        <v>8</v>
      </c>
      <c r="C10" s="24"/>
      <c r="D10" s="25" t="n">
        <v>8</v>
      </c>
      <c r="E10" s="25" t="s">
        <v>9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30.75" hidden="false" customHeight="true" outlineLevel="0" collapsed="false">
      <c r="A11" s="23" t="n">
        <v>4</v>
      </c>
      <c r="B11" s="24" t="s">
        <v>10</v>
      </c>
      <c r="C11" s="24"/>
      <c r="D11" s="25" t="n">
        <v>9</v>
      </c>
      <c r="E11" s="25" t="s">
        <v>11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30.75" hidden="false" customHeight="true" outlineLevel="0" collapsed="false">
      <c r="A12" s="23" t="n">
        <v>5</v>
      </c>
      <c r="B12" s="24" t="s">
        <v>12</v>
      </c>
      <c r="C12" s="24"/>
      <c r="D12" s="25" t="n">
        <v>10</v>
      </c>
      <c r="E12" s="25" t="s">
        <v>13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22.5" hidden="false" customHeight="true" outlineLevel="0" collapsed="false">
      <c r="A13" s="26"/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7"/>
    </row>
    <row r="14" customFormat="false" ht="15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3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66.75" hidden="false" customHeight="true" outlineLevel="0" collapsed="false">
      <c r="A16" s="30" t="s">
        <v>14</v>
      </c>
      <c r="B16" s="31" t="s">
        <v>15</v>
      </c>
      <c r="C16" s="31" t="s">
        <v>16</v>
      </c>
      <c r="D16" s="32" t="s">
        <v>17</v>
      </c>
      <c r="E16" s="33" t="n">
        <v>1</v>
      </c>
      <c r="F16" s="33" t="n">
        <v>2</v>
      </c>
      <c r="G16" s="34" t="n">
        <v>3</v>
      </c>
      <c r="H16" s="34" t="n">
        <v>4</v>
      </c>
      <c r="I16" s="34" t="n">
        <v>5</v>
      </c>
      <c r="J16" s="34" t="n">
        <v>6</v>
      </c>
      <c r="K16" s="34" t="n">
        <v>7</v>
      </c>
      <c r="L16" s="34" t="n">
        <v>8</v>
      </c>
      <c r="M16" s="34" t="n">
        <v>9</v>
      </c>
      <c r="N16" s="35" t="n">
        <v>10</v>
      </c>
      <c r="O16" s="36" t="s">
        <v>18</v>
      </c>
    </row>
    <row r="17" customFormat="false" ht="0.75" hidden="false" customHeight="true" outlineLevel="0" collapsed="false">
      <c r="A17" s="30"/>
      <c r="B17" s="31"/>
      <c r="C17" s="31"/>
      <c r="D17" s="31"/>
      <c r="E17" s="33"/>
      <c r="F17" s="33"/>
      <c r="G17" s="37"/>
      <c r="H17" s="37"/>
      <c r="I17" s="37"/>
      <c r="J17" s="37"/>
      <c r="K17" s="37"/>
      <c r="L17" s="37"/>
      <c r="M17" s="37"/>
      <c r="N17" s="38"/>
      <c r="O17" s="39"/>
    </row>
    <row r="18" customFormat="false" ht="24" hidden="false" customHeight="true" outlineLevel="0" collapsed="false">
      <c r="A18" s="40" t="s">
        <v>1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8" hidden="false" customHeight="true" outlineLevel="0" collapsed="false">
      <c r="A19" s="41" t="n">
        <v>1</v>
      </c>
      <c r="B19" s="42" t="s">
        <v>20</v>
      </c>
      <c r="C19" s="42" t="s">
        <v>21</v>
      </c>
      <c r="D19" s="43" t="n">
        <v>2007</v>
      </c>
      <c r="E19" s="44" t="n">
        <f aca="false">VLOOKUP(B19,[1]Лист1!$B$44:$C$65,2,FALSE())</f>
        <v>29</v>
      </c>
      <c r="F19" s="45" t="n">
        <f aca="false">VLOOKUP(B19,[2]Лист1!$B$20:$H$27,7,FALSE())</f>
        <v>31</v>
      </c>
      <c r="G19" s="45" t="n">
        <f aca="false">VLOOKUP(B19,[3]ИТОГ!$B$48:$C$64,2,FALSE())</f>
        <v>31</v>
      </c>
      <c r="H19" s="45" t="n">
        <f aca="false">VLOOKUP(B19,[4]Sheet1!$B$27:$H$39,7,FALSE())</f>
        <v>31</v>
      </c>
      <c r="I19" s="45" t="n">
        <f aca="false">VLOOKUP(B19,[5]Лист1!$B$28:$G$42,6,FALSE())</f>
        <v>31</v>
      </c>
      <c r="J19" s="45" t="n">
        <f aca="false">VLOOKUP(B19,[6]Лист1!$B$29:$G$43,6,FALSE())</f>
        <v>33</v>
      </c>
      <c r="K19" s="45" t="n">
        <f aca="false">VLOOKUP(B19,[7]Лист1!$B$21:$G$26,6,FALSE())</f>
        <v>31</v>
      </c>
      <c r="L19" s="45" t="n">
        <f aca="false">VLOOKUP(B19,[8]Финал!$B$28:$G$35,6,FALSE())</f>
        <v>33</v>
      </c>
      <c r="M19" s="45" t="n">
        <f aca="false">VLOOKUP(B19,[9]Лист1!$B$25:$H$34,7,FALSE())</f>
        <v>33</v>
      </c>
      <c r="N19" s="45" t="n">
        <f aca="false">VLOOKUP(B19,[10]Лист1!$B$8:$G$15,6,FALSE())</f>
        <v>33</v>
      </c>
      <c r="O19" s="45" t="n">
        <f aca="false">SUM(E19:N19)</f>
        <v>316</v>
      </c>
    </row>
    <row r="20" customFormat="false" ht="15" hidden="false" customHeight="true" outlineLevel="0" collapsed="false">
      <c r="A20" s="41" t="n">
        <v>2</v>
      </c>
      <c r="B20" s="42" t="s">
        <v>22</v>
      </c>
      <c r="C20" s="42" t="s">
        <v>23</v>
      </c>
      <c r="D20" s="43" t="n">
        <v>2007</v>
      </c>
      <c r="E20" s="44" t="n">
        <f aca="false">VLOOKUP(B20,[1]Лист1!$B$44:$C$65,2,FALSE())</f>
        <v>26</v>
      </c>
      <c r="F20" s="45" t="n">
        <f aca="false">VLOOKUP(B20,[2]Лист1!$B$20:$H$27,7,FALSE())</f>
        <v>29</v>
      </c>
      <c r="G20" s="45" t="n">
        <f aca="false">VLOOKUP(B20,[3]ИТОГ!$B$48:$C$64,2,FALSE())</f>
        <v>27</v>
      </c>
      <c r="H20" s="45" t="n">
        <f aca="false">VLOOKUP(B20,[4]Sheet1!$B$27:$H$39,7,FALSE())</f>
        <v>29</v>
      </c>
      <c r="I20" s="45" t="n">
        <f aca="false">VLOOKUP(B20,[5]Лист1!$B$28:$G$42,6,FALSE())</f>
        <v>27</v>
      </c>
      <c r="J20" s="45" t="n">
        <f aca="false">VLOOKUP(B20,[6]Лист1!$B$29:$G$43,6,FALSE())</f>
        <v>27</v>
      </c>
      <c r="K20" s="45" t="n">
        <f aca="false">VLOOKUP(B20,[7]Лист1!$B$21:$G$26,6,FALSE())</f>
        <v>27</v>
      </c>
      <c r="L20" s="45" t="n">
        <f aca="false">VLOOKUP(B20,[8]Финал!$B$28:$G$35,6,FALSE())</f>
        <v>31</v>
      </c>
      <c r="M20" s="45" t="n">
        <f aca="false">VLOOKUP(B20,[9]Лист1!$B$25:$H$34,7,FALSE())</f>
        <v>31</v>
      </c>
      <c r="N20" s="45" t="n">
        <f aca="false">VLOOKUP(B20,[10]Лист1!$B$8:$G$15,6,FALSE())</f>
        <v>27</v>
      </c>
      <c r="O20" s="45" t="n">
        <f aca="false">SUM(E20:N20)</f>
        <v>281</v>
      </c>
    </row>
    <row r="21" customFormat="false" ht="16.5" hidden="false" customHeight="true" outlineLevel="0" collapsed="false">
      <c r="A21" s="41" t="n">
        <v>3</v>
      </c>
      <c r="B21" s="42" t="s">
        <v>24</v>
      </c>
      <c r="C21" s="42" t="s">
        <v>25</v>
      </c>
      <c r="D21" s="43" t="n">
        <v>2008</v>
      </c>
      <c r="E21" s="44" t="n">
        <f aca="false">VLOOKUP(B21,[1]Лист1!$B$44:$C$65,2,FALSE())</f>
        <v>25</v>
      </c>
      <c r="F21" s="45" t="n">
        <f aca="false">VLOOKUP(B21,[2]Лист1!$B$20:$H$27,7,FALSE())</f>
        <v>27</v>
      </c>
      <c r="G21" s="45" t="n">
        <f aca="false">VLOOKUP(B21,[3]ИТОГ!$B$48:$C$64,2,FALSE())</f>
        <v>25</v>
      </c>
      <c r="H21" s="45" t="n">
        <f aca="false">VLOOKUP(B21,[4]Sheet1!$B$27:$H$39,7,FALSE())</f>
        <v>27</v>
      </c>
      <c r="I21" s="45" t="n">
        <f aca="false">VLOOKUP(B21,[5]Лист1!$B$28:$G$42,6,FALSE())</f>
        <v>26</v>
      </c>
      <c r="J21" s="45" t="n">
        <f aca="false">VLOOKUP(B21,[6]Лист1!$B$29:$G$43,6,FALSE())</f>
        <v>26</v>
      </c>
      <c r="K21" s="45" t="n">
        <f aca="false">VLOOKUP(B21,[7]Лист1!$B$21:$G$26,6,FALSE())</f>
        <v>29</v>
      </c>
      <c r="L21" s="45" t="n">
        <v>29</v>
      </c>
      <c r="M21" s="45" t="n">
        <f aca="false">VLOOKUP(B21,[9]Лист1!$B$25:$H$34,7,FALSE())</f>
        <v>29</v>
      </c>
      <c r="N21" s="45" t="n">
        <f aca="false">VLOOKUP(B21,[10]Лист1!$B$8:$G$15,6,FALSE())</f>
        <v>29</v>
      </c>
      <c r="O21" s="45" t="n">
        <f aca="false">SUM(E21:N21)</f>
        <v>272</v>
      </c>
    </row>
    <row r="22" customFormat="false" ht="15" hidden="false" customHeight="false" outlineLevel="0" collapsed="false">
      <c r="A22" s="41" t="n">
        <v>4</v>
      </c>
      <c r="B22" s="42" t="s">
        <v>26</v>
      </c>
      <c r="C22" s="42" t="s">
        <v>25</v>
      </c>
      <c r="D22" s="43" t="n">
        <v>2007</v>
      </c>
      <c r="E22" s="44" t="n">
        <f aca="false">VLOOKUP(B22,[1]Лист1!$B$44:$C$65,2,FALSE())</f>
        <v>33</v>
      </c>
      <c r="F22" s="45" t="n">
        <f aca="false">VLOOKUP(B22,[2]Лист1!$B$20:$H$27,7,FALSE())</f>
        <v>33</v>
      </c>
      <c r="G22" s="45" t="n">
        <f aca="false">VLOOKUP(B22,[3]ИТОГ!$B$48:$C$64,2,FALSE())</f>
        <v>33</v>
      </c>
      <c r="H22" s="45" t="n">
        <f aca="false">VLOOKUP(B22,[4]Sheet1!$B$27:$H$39,7,FALSE())</f>
        <v>33</v>
      </c>
      <c r="I22" s="45" t="n">
        <f aca="false">VLOOKUP(B22,[5]Лист1!$B$28:$G$42,6,FALSE())</f>
        <v>33</v>
      </c>
      <c r="J22" s="45" t="n">
        <f aca="false">VLOOKUP(B22,[6]Лист1!$B$29:$G$43,6,FALSE())</f>
        <v>31</v>
      </c>
      <c r="K22" s="45" t="n">
        <f aca="false">VLOOKUP(B22,[7]Лист1!$B$21:$G$26,6,FALSE())</f>
        <v>33</v>
      </c>
      <c r="L22" s="45"/>
      <c r="M22" s="45"/>
      <c r="N22" s="45"/>
      <c r="O22" s="45" t="n">
        <f aca="false">SUM(E22:N22)</f>
        <v>229</v>
      </c>
    </row>
    <row r="23" customFormat="false" ht="15" hidden="false" customHeight="false" outlineLevel="0" collapsed="false">
      <c r="A23" s="41" t="n">
        <v>5</v>
      </c>
      <c r="B23" s="42" t="s">
        <v>27</v>
      </c>
      <c r="C23" s="42" t="s">
        <v>28</v>
      </c>
      <c r="D23" s="43" t="n">
        <v>2007</v>
      </c>
      <c r="E23" s="44" t="n">
        <f aca="false">VLOOKUP(B23,[1]Лист1!$B$44:$C$65,2,FALSE())</f>
        <v>27</v>
      </c>
      <c r="F23" s="45" t="n">
        <f aca="false">VLOOKUP(B23,[2]Лист1!$B$20:$H$27,7,FALSE())</f>
        <v>26</v>
      </c>
      <c r="G23" s="45" t="n">
        <f aca="false">VLOOKUP(B23,[3]ИТОГ!$B$48:$C$64,2,FALSE())</f>
        <v>29</v>
      </c>
      <c r="H23" s="45" t="n">
        <f aca="false">VLOOKUP(B23,[4]Sheet1!$B$27:$H$39,7,FALSE())</f>
        <v>26</v>
      </c>
      <c r="I23" s="45" t="n">
        <f aca="false">VLOOKUP(B23,[5]Лист1!$B$28:$G$42,6,FALSE())</f>
        <v>29</v>
      </c>
      <c r="J23" s="45" t="n">
        <f aca="false">VLOOKUP(B23,[6]Лист1!$B$29:$G$43,6,FALSE())</f>
        <v>29</v>
      </c>
      <c r="K23" s="45" t="n">
        <f aca="false">VLOOKUP(B23,[7]Лист1!$B$21:$G$26,6,FALSE())</f>
        <v>26</v>
      </c>
      <c r="L23" s="45"/>
      <c r="M23" s="45"/>
      <c r="N23" s="45" t="n">
        <f aca="false">VLOOKUP(B23,[10]Лист1!$B$8:$G$15,6,FALSE())</f>
        <v>31</v>
      </c>
      <c r="O23" s="45" t="n">
        <f aca="false">SUM(E23:N23)</f>
        <v>223</v>
      </c>
    </row>
    <row r="24" customFormat="false" ht="15" hidden="false" customHeight="false" outlineLevel="0" collapsed="false">
      <c r="A24" s="41" t="n">
        <v>6</v>
      </c>
      <c r="B24" s="42" t="s">
        <v>29</v>
      </c>
      <c r="C24" s="42" t="s">
        <v>30</v>
      </c>
      <c r="D24" s="46" t="n">
        <v>2009</v>
      </c>
      <c r="E24" s="44"/>
      <c r="F24" s="45"/>
      <c r="G24" s="45" t="n">
        <f aca="false">VLOOKUP(B24,[3]ИТОГ!$B$48:$C$64,2,FALSE())</f>
        <v>16</v>
      </c>
      <c r="H24" s="45"/>
      <c r="I24" s="45" t="n">
        <f aca="false">VLOOKUP(B24,[5]Лист1!$B$28:$G$42,6,FALSE())</f>
        <v>24</v>
      </c>
      <c r="J24" s="45" t="n">
        <f aca="false">VLOOKUP(B24,[6]Лист1!$B$29:$G$43,6,FALSE())</f>
        <v>21</v>
      </c>
      <c r="K24" s="45" t="n">
        <f aca="false">VLOOKUP(B24,[7]Лист1!$B$21:$G$26,6,FALSE())</f>
        <v>25</v>
      </c>
      <c r="L24" s="45" t="n">
        <f aca="false">VLOOKUP(B24,[8]Финал!$B$28:$G$35,6,FALSE())</f>
        <v>27</v>
      </c>
      <c r="M24" s="45" t="n">
        <f aca="false">VLOOKUP(B24,[9]Лист1!$B$25:$H$34,7,FALSE())</f>
        <v>26</v>
      </c>
      <c r="N24" s="45" t="n">
        <f aca="false">VLOOKUP(B24,[10]Лист1!$B$8:$G$15,6,FALSE())</f>
        <v>26</v>
      </c>
      <c r="O24" s="45" t="n">
        <f aca="false">SUM(E24:N24)</f>
        <v>165</v>
      </c>
    </row>
    <row r="25" customFormat="false" ht="15" hidden="false" customHeight="false" outlineLevel="0" collapsed="false">
      <c r="A25" s="41" t="n">
        <v>7</v>
      </c>
      <c r="B25" s="42" t="s">
        <v>31</v>
      </c>
      <c r="C25" s="42" t="s">
        <v>32</v>
      </c>
      <c r="D25" s="43" t="n">
        <v>2008</v>
      </c>
      <c r="E25" s="44" t="n">
        <f aca="false">VLOOKUP(B25,[1]Лист1!$B$44:$C$65,2,FALSE())</f>
        <v>18</v>
      </c>
      <c r="F25" s="45"/>
      <c r="G25" s="45" t="n">
        <f aca="false">VLOOKUP(B25,[3]ИТОГ!$B$48:$C$64,2,FALSE())</f>
        <v>22</v>
      </c>
      <c r="H25" s="45"/>
      <c r="I25" s="45" t="n">
        <f aca="false">VLOOKUP(B25,[5]Лист1!$B$28:$G$42,6,FALSE())</f>
        <v>22</v>
      </c>
      <c r="J25" s="45" t="n">
        <f aca="false">VLOOKUP(B25,[6]Лист1!$B$29:$G$43,6,FALSE())</f>
        <v>22</v>
      </c>
      <c r="K25" s="45"/>
      <c r="L25" s="45"/>
      <c r="M25" s="45" t="n">
        <f aca="false">VLOOKUP(B25,[9]Лист1!$B$25:$H$34,7,FALSE())</f>
        <v>24</v>
      </c>
      <c r="N25" s="45"/>
      <c r="O25" s="45" t="n">
        <f aca="false">SUM(E25:N25)</f>
        <v>108</v>
      </c>
    </row>
    <row r="26" customFormat="false" ht="15" hidden="false" customHeight="false" outlineLevel="0" collapsed="false">
      <c r="A26" s="41" t="n">
        <v>8</v>
      </c>
      <c r="B26" s="42" t="s">
        <v>33</v>
      </c>
      <c r="C26" s="42" t="s">
        <v>34</v>
      </c>
      <c r="D26" s="43" t="n">
        <v>2007</v>
      </c>
      <c r="E26" s="44"/>
      <c r="F26" s="45"/>
      <c r="G26" s="45" t="n">
        <f aca="false">VLOOKUP(B26,[3]ИТОГ!$B$48:$C$64,2,FALSE())</f>
        <v>20</v>
      </c>
      <c r="H26" s="45"/>
      <c r="I26" s="45" t="n">
        <f aca="false">VLOOKUP(B26,[5]Лист1!$B$28:$G$42,6,FALSE())</f>
        <v>18</v>
      </c>
      <c r="J26" s="45" t="n">
        <f aca="false">VLOOKUP(B26,[6]Лист1!$B$29:$G$43,6,FALSE())</f>
        <v>18</v>
      </c>
      <c r="K26" s="45"/>
      <c r="L26" s="45" t="n">
        <f aca="false">VLOOKUP(B26,[8]Финал!$B$28:$G$35,6,FALSE())</f>
        <v>26</v>
      </c>
      <c r="M26" s="45"/>
      <c r="N26" s="45" t="n">
        <f aca="false">VLOOKUP(B26,[10]Лист1!$B$8:$G$15,6,FALSE())</f>
        <v>24</v>
      </c>
      <c r="O26" s="45" t="n">
        <f aca="false">SUM(E26:N26)</f>
        <v>106</v>
      </c>
    </row>
    <row r="27" customFormat="false" ht="15" hidden="false" customHeight="false" outlineLevel="0" collapsed="false">
      <c r="A27" s="41" t="n">
        <v>9</v>
      </c>
      <c r="B27" s="42" t="s">
        <v>35</v>
      </c>
      <c r="C27" s="42" t="s">
        <v>36</v>
      </c>
      <c r="D27" s="43" t="n">
        <v>2008</v>
      </c>
      <c r="E27" s="44" t="n">
        <f aca="false">VLOOKUP(B27,[1]Лист1!$B$44:$C$65,2,FALSE())</f>
        <v>14</v>
      </c>
      <c r="F27" s="45" t="n">
        <f aca="false">VLOOKUP(B27,[2]Лист1!$B$20:$H$27,7,FALSE())</f>
        <v>23</v>
      </c>
      <c r="G27" s="45" t="n">
        <f aca="false">VLOOKUP(B27,[3]ИТОГ!$B$48:$C$64,2,FALSE())</f>
        <v>18</v>
      </c>
      <c r="H27" s="45" t="n">
        <f aca="false">VLOOKUP(B27,[4]Sheet1!$B$27:$H$39,7,FALSE())</f>
        <v>21</v>
      </c>
      <c r="I27" s="45"/>
      <c r="J27" s="45"/>
      <c r="K27" s="45"/>
      <c r="L27" s="45" t="n">
        <f aca="false">VLOOKUP(B27,[8]Финал!$B$28:$G$35,6,FALSE())</f>
        <v>24</v>
      </c>
      <c r="M27" s="45"/>
      <c r="N27" s="45"/>
      <c r="O27" s="45" t="n">
        <f aca="false">SUM(E27:N27)</f>
        <v>100</v>
      </c>
    </row>
    <row r="28" customFormat="false" ht="15" hidden="false" customHeight="false" outlineLevel="0" collapsed="false">
      <c r="A28" s="41" t="n">
        <v>10</v>
      </c>
      <c r="B28" s="42" t="s">
        <v>37</v>
      </c>
      <c r="C28" s="42" t="s">
        <v>32</v>
      </c>
      <c r="D28" s="43" t="n">
        <v>2007</v>
      </c>
      <c r="E28" s="44" t="n">
        <f aca="false">VLOOKUP(B28,[1]Лист1!$B$44:$C$65,2,FALSE())</f>
        <v>24</v>
      </c>
      <c r="F28" s="45"/>
      <c r="G28" s="45" t="n">
        <f aca="false">VLOOKUP(B28,[3]ИТОГ!$B$48:$C$64,2,FALSE())</f>
        <v>24</v>
      </c>
      <c r="H28" s="45"/>
      <c r="I28" s="45" t="n">
        <f aca="false">VLOOKUP(B28,[5]Лист1!$B$28:$G$42,6,FALSE())</f>
        <v>25</v>
      </c>
      <c r="J28" s="45" t="n">
        <f aca="false">VLOOKUP(B28,[6]Лист1!$B$29:$G$43,6,FALSE())</f>
        <v>24</v>
      </c>
      <c r="K28" s="45"/>
      <c r="L28" s="45"/>
      <c r="M28" s="45"/>
      <c r="N28" s="45"/>
      <c r="O28" s="45" t="n">
        <f aca="false">SUM(E28:N28)</f>
        <v>97</v>
      </c>
    </row>
    <row r="29" customFormat="false" ht="15" hidden="false" customHeight="false" outlineLevel="0" collapsed="false">
      <c r="A29" s="41" t="n">
        <v>11</v>
      </c>
      <c r="B29" s="42" t="s">
        <v>38</v>
      </c>
      <c r="C29" s="42" t="s">
        <v>32</v>
      </c>
      <c r="D29" s="43" t="n">
        <v>2009</v>
      </c>
      <c r="E29" s="44" t="n">
        <f aca="false">VLOOKUP(B29,[1]Лист1!$B$44:$C$65,2,FALSE())</f>
        <v>21</v>
      </c>
      <c r="F29" s="45"/>
      <c r="G29" s="45" t="n">
        <f aca="false">VLOOKUP(B29,[3]ИТОГ!$B$48:$C$64,2,FALSE())</f>
        <v>23</v>
      </c>
      <c r="H29" s="45"/>
      <c r="I29" s="45" t="n">
        <f aca="false">VLOOKUP(B29,[5]Лист1!$B$28:$G$42,6,FALSE())</f>
        <v>23</v>
      </c>
      <c r="J29" s="45" t="n">
        <f aca="false">VLOOKUP(B29,[6]Лист1!$B$29:$G$43,6,FALSE())</f>
        <v>25</v>
      </c>
      <c r="K29" s="45"/>
      <c r="L29" s="45"/>
      <c r="M29" s="45"/>
      <c r="N29" s="45"/>
      <c r="O29" s="45" t="n">
        <f aca="false">SUM(E29:N29)</f>
        <v>92</v>
      </c>
    </row>
    <row r="30" customFormat="false" ht="15" hidden="false" customHeight="false" outlineLevel="0" collapsed="false">
      <c r="A30" s="41" t="n">
        <v>12</v>
      </c>
      <c r="B30" s="42" t="s">
        <v>39</v>
      </c>
      <c r="C30" s="42" t="s">
        <v>40</v>
      </c>
      <c r="D30" s="43" t="n">
        <v>2007</v>
      </c>
      <c r="E30" s="44" t="n">
        <f aca="false">VLOOKUP(B30,[1]Лист1!$B$44:$C$65,2,FALSE())</f>
        <v>19</v>
      </c>
      <c r="F30" s="45"/>
      <c r="G30" s="45" t="n">
        <f aca="false">VLOOKUP(B30,[3]ИТОГ!$B$48:$C$64,2,FALSE())</f>
        <v>21</v>
      </c>
      <c r="H30" s="45" t="n">
        <f aca="false">VLOOKUP(B30,[4]Sheet1!$B$27:$H$39,7,FALSE())</f>
        <v>25</v>
      </c>
      <c r="I30" s="45" t="n">
        <f aca="false">VLOOKUP(B30,[5]Лист1!$B$28:$G$42,6,FALSE())</f>
        <v>21</v>
      </c>
      <c r="J30" s="45"/>
      <c r="K30" s="45"/>
      <c r="L30" s="45"/>
      <c r="M30" s="45"/>
      <c r="N30" s="45"/>
      <c r="O30" s="45" t="n">
        <f aca="false">SUM(E30:N30)</f>
        <v>86</v>
      </c>
    </row>
    <row r="31" customFormat="false" ht="15" hidden="false" customHeight="false" outlineLevel="0" collapsed="false">
      <c r="A31" s="41" t="n">
        <v>13</v>
      </c>
      <c r="B31" s="42" t="s">
        <v>41</v>
      </c>
      <c r="C31" s="42" t="s">
        <v>42</v>
      </c>
      <c r="D31" s="43" t="n">
        <v>2008</v>
      </c>
      <c r="E31" s="44"/>
      <c r="F31" s="45"/>
      <c r="G31" s="45"/>
      <c r="H31" s="45"/>
      <c r="I31" s="45"/>
      <c r="J31" s="45" t="n">
        <v>23</v>
      </c>
      <c r="K31" s="45"/>
      <c r="L31" s="45" t="n">
        <f aca="false">VLOOKUP(B31,[8]Финал!$B$28:$G$35,6,FALSE())</f>
        <v>25</v>
      </c>
      <c r="M31" s="45" t="n">
        <f aca="false">VLOOKUP(B31,[9]Лист1!$B$25:$H$34,7,FALSE())</f>
        <v>25</v>
      </c>
      <c r="N31" s="45"/>
      <c r="O31" s="45" t="n">
        <f aca="false">SUM(E31:N31)</f>
        <v>73</v>
      </c>
    </row>
    <row r="32" customFormat="false" ht="15" hidden="false" customHeight="false" outlineLevel="0" collapsed="false">
      <c r="A32" s="41" t="n">
        <v>14</v>
      </c>
      <c r="B32" s="42" t="s">
        <v>43</v>
      </c>
      <c r="C32" s="42" t="s">
        <v>40</v>
      </c>
      <c r="D32" s="43" t="n">
        <v>2007</v>
      </c>
      <c r="E32" s="44" t="n">
        <f aca="false">VLOOKUP(B32,[1]Лист1!$B$44:$C$65,2,FALSE())</f>
        <v>22</v>
      </c>
      <c r="F32" s="45" t="n">
        <f aca="false">VLOOKUP(B32,[2]Лист1!$B$20:$H$27,7,FALSE())</f>
        <v>25</v>
      </c>
      <c r="G32" s="45"/>
      <c r="H32" s="45"/>
      <c r="I32" s="45"/>
      <c r="J32" s="45" t="n">
        <f aca="false">VLOOKUP(B32,[6]Лист1!$B$29:$G$43,6,FALSE())</f>
        <v>20</v>
      </c>
      <c r="K32" s="45"/>
      <c r="L32" s="45"/>
      <c r="M32" s="45"/>
      <c r="N32" s="45"/>
      <c r="O32" s="45" t="n">
        <f aca="false">SUM(E32:N32)</f>
        <v>67</v>
      </c>
    </row>
    <row r="33" customFormat="false" ht="15" hidden="false" customHeight="false" outlineLevel="0" collapsed="false">
      <c r="A33" s="41" t="n">
        <v>15</v>
      </c>
      <c r="B33" s="42" t="s">
        <v>44</v>
      </c>
      <c r="C33" s="42" t="s">
        <v>34</v>
      </c>
      <c r="D33" s="46" t="n">
        <v>2008</v>
      </c>
      <c r="E33" s="44"/>
      <c r="F33" s="45"/>
      <c r="G33" s="45" t="n">
        <f aca="false">VLOOKUP(B33,[3]ИТОГ!$B$48:$C$64,2,FALSE())</f>
        <v>19</v>
      </c>
      <c r="H33" s="45" t="n">
        <f aca="false">VLOOKUP(B33,[4]Sheet1!$B$27:$H$39,7,FALSE())</f>
        <v>22</v>
      </c>
      <c r="I33" s="45" t="n">
        <f aca="false">VLOOKUP(B33,[5]Лист1!$B$28:$G$42,6,FALSE())</f>
        <v>20</v>
      </c>
      <c r="J33" s="45"/>
      <c r="K33" s="45"/>
      <c r="L33" s="45"/>
      <c r="M33" s="45"/>
      <c r="N33" s="45"/>
      <c r="O33" s="45" t="n">
        <f aca="false">SUM(E33:N33)</f>
        <v>61</v>
      </c>
    </row>
    <row r="34" customFormat="false" ht="15" hidden="false" customHeight="false" outlineLevel="0" collapsed="false">
      <c r="A34" s="41" t="n">
        <v>16</v>
      </c>
      <c r="B34" s="42" t="s">
        <v>45</v>
      </c>
      <c r="C34" s="42" t="s">
        <v>46</v>
      </c>
      <c r="D34" s="43" t="n">
        <v>2008</v>
      </c>
      <c r="E34" s="44" t="n">
        <f aca="false">VLOOKUP(B34,[1]Лист1!$B$44:$C$65,2,FALSE())</f>
        <v>31</v>
      </c>
      <c r="F34" s="45" t="n">
        <f aca="false">VLOOKUP(B34,[2]Лист1!$B$20:$H$27,7,FALSE())</f>
        <v>24</v>
      </c>
      <c r="G34" s="45"/>
      <c r="H34" s="45"/>
      <c r="I34" s="45"/>
      <c r="J34" s="45"/>
      <c r="K34" s="45"/>
      <c r="L34" s="45"/>
      <c r="M34" s="45"/>
      <c r="N34" s="45"/>
      <c r="O34" s="45" t="n">
        <f aca="false">SUM(E34:N34)</f>
        <v>55</v>
      </c>
    </row>
    <row r="35" customFormat="false" ht="15" hidden="false" customHeight="false" outlineLevel="0" collapsed="false">
      <c r="A35" s="41" t="n">
        <v>17</v>
      </c>
      <c r="B35" s="42" t="s">
        <v>47</v>
      </c>
      <c r="C35" s="42" t="s">
        <v>46</v>
      </c>
      <c r="D35" s="43" t="n">
        <v>2008</v>
      </c>
      <c r="E35" s="44"/>
      <c r="F35" s="45"/>
      <c r="G35" s="45"/>
      <c r="H35" s="45"/>
      <c r="I35" s="45"/>
      <c r="J35" s="45"/>
      <c r="K35" s="45"/>
      <c r="L35" s="45"/>
      <c r="M35" s="45" t="n">
        <v>27</v>
      </c>
      <c r="N35" s="45" t="n">
        <f aca="false">VLOOKUP(B35,[10]Лист1!$B$8:$G$15,6,FALSE())</f>
        <v>25</v>
      </c>
      <c r="O35" s="45" t="n">
        <f aca="false">SUM(E35:N35)</f>
        <v>52</v>
      </c>
    </row>
    <row r="36" customFormat="false" ht="15" hidden="false" customHeight="false" outlineLevel="0" collapsed="false">
      <c r="A36" s="41" t="n">
        <v>18</v>
      </c>
      <c r="B36" s="42" t="s">
        <v>48</v>
      </c>
      <c r="C36" s="42" t="s">
        <v>34</v>
      </c>
      <c r="D36" s="43" t="n">
        <v>2008</v>
      </c>
      <c r="E36" s="44" t="n">
        <f aca="false">VLOOKUP(B36,[1]Лист1!$B$44:$C$65,2,FALSE())</f>
        <v>12</v>
      </c>
      <c r="F36" s="45"/>
      <c r="G36" s="45" t="n">
        <f aca="false">VLOOKUP(B36,[3]ИТОГ!$B$48:$C$64,2,FALSE())</f>
        <v>17</v>
      </c>
      <c r="H36" s="45"/>
      <c r="I36" s="45" t="n">
        <f aca="false">VLOOKUP(B36,[5]Лист1!$B$28:$G$42,6,FALSE())</f>
        <v>19</v>
      </c>
      <c r="J36" s="45"/>
      <c r="K36" s="45"/>
      <c r="L36" s="45"/>
      <c r="M36" s="45"/>
      <c r="N36" s="45"/>
      <c r="O36" s="45" t="n">
        <f aca="false">SUM(E36:N36)</f>
        <v>48</v>
      </c>
    </row>
    <row r="37" customFormat="false" ht="15" hidden="false" customHeight="false" outlineLevel="0" collapsed="false">
      <c r="A37" s="41" t="n">
        <v>19</v>
      </c>
      <c r="B37" s="42" t="s">
        <v>49</v>
      </c>
      <c r="C37" s="42" t="s">
        <v>34</v>
      </c>
      <c r="D37" s="43" t="n">
        <v>2007</v>
      </c>
      <c r="E37" s="44" t="n">
        <f aca="false">VLOOKUP(B37,[1]Лист1!$B$44:$C$65,2,FALSE())</f>
        <v>16</v>
      </c>
      <c r="F37" s="45"/>
      <c r="G37" s="45"/>
      <c r="H37" s="45" t="n">
        <f aca="false">VLOOKUP(B37,[4]Sheet1!$B$27:$H$39,7,FALSE())</f>
        <v>24</v>
      </c>
      <c r="I37" s="45"/>
      <c r="J37" s="45"/>
      <c r="K37" s="45"/>
      <c r="L37" s="45"/>
      <c r="M37" s="45"/>
      <c r="N37" s="45"/>
      <c r="O37" s="45" t="n">
        <f aca="false">SUM(E37:N37)</f>
        <v>40</v>
      </c>
    </row>
    <row r="38" customFormat="false" ht="15" hidden="false" customHeight="false" outlineLevel="0" collapsed="false">
      <c r="A38" s="41" t="n">
        <v>20</v>
      </c>
      <c r="B38" s="42" t="s">
        <v>50</v>
      </c>
      <c r="C38" s="42" t="s">
        <v>32</v>
      </c>
      <c r="D38" s="46" t="n">
        <v>2007</v>
      </c>
      <c r="E38" s="44"/>
      <c r="F38" s="45"/>
      <c r="G38" s="45" t="n">
        <f aca="false">VLOOKUP(B38,[3]ИТОГ!$B$48:$C$64,2,FALSE())</f>
        <v>26</v>
      </c>
      <c r="H38" s="45"/>
      <c r="I38" s="45"/>
      <c r="J38" s="45"/>
      <c r="K38" s="45"/>
      <c r="L38" s="45"/>
      <c r="M38" s="45"/>
      <c r="N38" s="45"/>
      <c r="O38" s="45" t="n">
        <f aca="false">SUM(E38:N38)</f>
        <v>26</v>
      </c>
    </row>
    <row r="39" customFormat="false" ht="15" hidden="false" customHeight="false" outlineLevel="0" collapsed="false">
      <c r="A39" s="41" t="n">
        <v>21</v>
      </c>
      <c r="B39" s="42" t="s">
        <v>51</v>
      </c>
      <c r="C39" s="42" t="s">
        <v>52</v>
      </c>
      <c r="D39" s="43" t="n">
        <v>2007</v>
      </c>
      <c r="E39" s="44" t="n">
        <f aca="false">VLOOKUP(B39,[1]Лист1!$B$44:$C$65,2,FALSE())</f>
        <v>23</v>
      </c>
      <c r="F39" s="45"/>
      <c r="G39" s="45"/>
      <c r="H39" s="45"/>
      <c r="I39" s="45"/>
      <c r="J39" s="45"/>
      <c r="K39" s="45"/>
      <c r="L39" s="45"/>
      <c r="M39" s="45"/>
      <c r="N39" s="45"/>
      <c r="O39" s="45" t="n">
        <f aca="false">SUM(E39:N39)</f>
        <v>23</v>
      </c>
    </row>
    <row r="40" customFormat="false" ht="15" hidden="false" customHeight="false" outlineLevel="0" collapsed="false">
      <c r="A40" s="41" t="n">
        <v>21</v>
      </c>
      <c r="B40" s="42" t="s">
        <v>53</v>
      </c>
      <c r="C40" s="42" t="s">
        <v>54</v>
      </c>
      <c r="D40" s="43" t="n">
        <v>2008</v>
      </c>
      <c r="E40" s="44"/>
      <c r="F40" s="45"/>
      <c r="G40" s="45"/>
      <c r="H40" s="45" t="n">
        <f aca="false">VLOOKUP(B40,[4]Sheet1!$B$27:$H$39,7,FALSE())</f>
        <v>23</v>
      </c>
      <c r="I40" s="45"/>
      <c r="J40" s="45"/>
      <c r="K40" s="45"/>
      <c r="L40" s="45"/>
      <c r="M40" s="45"/>
      <c r="N40" s="45"/>
      <c r="O40" s="45" t="n">
        <f aca="false">SUM(E40:N40)</f>
        <v>23</v>
      </c>
    </row>
    <row r="41" customFormat="false" ht="15" hidden="false" customHeight="false" outlineLevel="0" collapsed="false">
      <c r="A41" s="41" t="n">
        <v>21</v>
      </c>
      <c r="B41" s="47" t="s">
        <v>55</v>
      </c>
      <c r="C41" s="48" t="s">
        <v>56</v>
      </c>
      <c r="D41" s="43" t="n">
        <v>2008</v>
      </c>
      <c r="E41" s="44"/>
      <c r="F41" s="45"/>
      <c r="G41" s="45"/>
      <c r="H41" s="45"/>
      <c r="I41" s="45"/>
      <c r="J41" s="45"/>
      <c r="K41" s="45"/>
      <c r="L41" s="45" t="n">
        <v>23</v>
      </c>
      <c r="M41" s="45"/>
      <c r="N41" s="45"/>
      <c r="O41" s="45" t="n">
        <f aca="false">SUM(E41:N41)</f>
        <v>23</v>
      </c>
    </row>
    <row r="42" customFormat="false" ht="15" hidden="false" customHeight="false" outlineLevel="0" collapsed="false">
      <c r="A42" s="41" t="n">
        <v>21</v>
      </c>
      <c r="B42" s="42" t="s">
        <v>57</v>
      </c>
      <c r="C42" s="42" t="s">
        <v>46</v>
      </c>
      <c r="D42" s="43" t="n">
        <v>2010</v>
      </c>
      <c r="E42" s="44"/>
      <c r="F42" s="45"/>
      <c r="G42" s="45"/>
      <c r="H42" s="45"/>
      <c r="I42" s="45"/>
      <c r="J42" s="45"/>
      <c r="K42" s="45"/>
      <c r="L42" s="45"/>
      <c r="M42" s="45" t="n">
        <v>23</v>
      </c>
      <c r="N42" s="45"/>
      <c r="O42" s="45" t="n">
        <f aca="false">SUM(E42:N42)</f>
        <v>23</v>
      </c>
    </row>
    <row r="43" customFormat="false" ht="15" hidden="false" customHeight="false" outlineLevel="0" collapsed="false">
      <c r="A43" s="41" t="n">
        <v>21</v>
      </c>
      <c r="B43" s="42" t="s">
        <v>58</v>
      </c>
      <c r="C43" s="42" t="s">
        <v>52</v>
      </c>
      <c r="D43" s="43" t="n">
        <v>2009</v>
      </c>
      <c r="E43" s="44"/>
      <c r="F43" s="45"/>
      <c r="G43" s="45"/>
      <c r="H43" s="45"/>
      <c r="I43" s="45"/>
      <c r="J43" s="45"/>
      <c r="K43" s="45"/>
      <c r="L43" s="45"/>
      <c r="M43" s="45"/>
      <c r="N43" s="45" t="n">
        <v>23</v>
      </c>
      <c r="O43" s="45" t="n">
        <f aca="false">SUM(E43:N43)</f>
        <v>23</v>
      </c>
    </row>
    <row r="44" customFormat="false" ht="15" hidden="false" customHeight="false" outlineLevel="0" collapsed="false">
      <c r="A44" s="41" t="n">
        <v>26</v>
      </c>
      <c r="B44" s="42" t="s">
        <v>59</v>
      </c>
      <c r="C44" s="42" t="s">
        <v>52</v>
      </c>
      <c r="D44" s="43" t="n">
        <v>2007</v>
      </c>
      <c r="E44" s="44" t="n">
        <f aca="false">VLOOKUP(B44,[1]Лист1!$B$44:$C$65,2,FALSE())</f>
        <v>20</v>
      </c>
      <c r="F44" s="45"/>
      <c r="G44" s="45"/>
      <c r="H44" s="45"/>
      <c r="I44" s="45"/>
      <c r="J44" s="45"/>
      <c r="K44" s="45"/>
      <c r="L44" s="45"/>
      <c r="M44" s="45"/>
      <c r="N44" s="45"/>
      <c r="O44" s="45" t="n">
        <f aca="false">SUM(E44:N44)</f>
        <v>20</v>
      </c>
    </row>
    <row r="45" customFormat="false" ht="15" hidden="false" customHeight="false" outlineLevel="0" collapsed="false">
      <c r="A45" s="41" t="n">
        <v>26</v>
      </c>
      <c r="B45" s="42" t="s">
        <v>60</v>
      </c>
      <c r="C45" s="42" t="s">
        <v>54</v>
      </c>
      <c r="D45" s="43" t="n">
        <v>2008</v>
      </c>
      <c r="E45" s="44"/>
      <c r="F45" s="45"/>
      <c r="G45" s="45"/>
      <c r="H45" s="45" t="n">
        <f aca="false">VLOOKUP(B45,[4]Sheet1!$B$27:$H$39,7,FALSE())</f>
        <v>20</v>
      </c>
      <c r="I45" s="45"/>
      <c r="J45" s="45"/>
      <c r="K45" s="45"/>
      <c r="L45" s="45"/>
      <c r="M45" s="45"/>
      <c r="N45" s="45"/>
      <c r="O45" s="45" t="n">
        <f aca="false">SUM(E45:N45)</f>
        <v>20</v>
      </c>
    </row>
    <row r="46" customFormat="false" ht="15" hidden="false" customHeight="false" outlineLevel="0" collapsed="false">
      <c r="A46" s="41" t="n">
        <v>28</v>
      </c>
      <c r="B46" s="42" t="s">
        <v>61</v>
      </c>
      <c r="C46" s="42" t="s">
        <v>40</v>
      </c>
      <c r="D46" s="43" t="n">
        <v>2007</v>
      </c>
      <c r="E46" s="44"/>
      <c r="F46" s="45"/>
      <c r="G46" s="45"/>
      <c r="H46" s="45"/>
      <c r="I46" s="45"/>
      <c r="J46" s="45" t="n">
        <v>19</v>
      </c>
      <c r="K46" s="45"/>
      <c r="L46" s="45"/>
      <c r="M46" s="45"/>
      <c r="N46" s="45"/>
      <c r="O46" s="45" t="n">
        <f aca="false">SUM(E46:N46)</f>
        <v>19</v>
      </c>
    </row>
    <row r="47" customFormat="false" ht="15" hidden="false" customHeight="false" outlineLevel="0" collapsed="false">
      <c r="A47" s="41" t="n">
        <v>29</v>
      </c>
      <c r="B47" s="42" t="s">
        <v>62</v>
      </c>
      <c r="C47" s="42" t="s">
        <v>36</v>
      </c>
      <c r="D47" s="43" t="n">
        <v>2008</v>
      </c>
      <c r="E47" s="44" t="n">
        <f aca="false">VLOOKUP(B47,[1]Лист1!$B$44:$C$65,2,FALSE())</f>
        <v>17</v>
      </c>
      <c r="F47" s="45"/>
      <c r="G47" s="45"/>
      <c r="H47" s="45"/>
      <c r="I47" s="45"/>
      <c r="J47" s="45"/>
      <c r="K47" s="45"/>
      <c r="L47" s="45"/>
      <c r="M47" s="45"/>
      <c r="N47" s="45"/>
      <c r="O47" s="45" t="n">
        <f aca="false">SUM(E47:N47)</f>
        <v>17</v>
      </c>
    </row>
    <row r="48" customFormat="false" ht="15" hidden="false" customHeight="false" outlineLevel="0" collapsed="false">
      <c r="A48" s="41" t="n">
        <v>30</v>
      </c>
      <c r="B48" s="42" t="s">
        <v>63</v>
      </c>
      <c r="C48" s="42" t="s">
        <v>36</v>
      </c>
      <c r="D48" s="43" t="n">
        <v>2008</v>
      </c>
      <c r="E48" s="44" t="n">
        <f aca="false">VLOOKUP(B48,[1]Лист1!$B$44:$C$65,2,FALSE())</f>
        <v>13</v>
      </c>
      <c r="F48" s="45"/>
      <c r="G48" s="45"/>
      <c r="H48" s="45"/>
      <c r="I48" s="45"/>
      <c r="J48" s="45"/>
      <c r="K48" s="45"/>
      <c r="L48" s="45"/>
      <c r="M48" s="45"/>
      <c r="N48" s="45"/>
      <c r="O48" s="45" t="n">
        <f aca="false">SUM(E48:N48)</f>
        <v>13</v>
      </c>
    </row>
    <row r="49" customFormat="false" ht="15" hidden="false" customHeight="false" outlineLevel="0" collapsed="false">
      <c r="A49" s="41" t="n">
        <v>31</v>
      </c>
      <c r="B49" s="42" t="s">
        <v>64</v>
      </c>
      <c r="C49" s="42" t="s">
        <v>52</v>
      </c>
      <c r="D49" s="43" t="n">
        <v>2008</v>
      </c>
      <c r="E49" s="44" t="n">
        <f aca="false">VLOOKUP(B49,[1]Лист1!$B$44:$C$65,2,FALSE())</f>
        <v>11</v>
      </c>
      <c r="F49" s="45"/>
      <c r="G49" s="45"/>
      <c r="H49" s="45"/>
      <c r="I49" s="45"/>
      <c r="J49" s="45"/>
      <c r="K49" s="45"/>
      <c r="L49" s="45"/>
      <c r="M49" s="45"/>
      <c r="N49" s="45"/>
      <c r="O49" s="45" t="n">
        <f aca="false">SUM(E49:N49)</f>
        <v>11</v>
      </c>
    </row>
    <row r="50" customFormat="false" ht="17.25" hidden="false" customHeight="true" outlineLevel="0" collapsed="false">
      <c r="A50" s="49" t="s">
        <v>65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15.75" hidden="false" customHeight="true" outlineLevel="0" collapsed="false">
      <c r="A51" s="50" t="n">
        <v>1</v>
      </c>
      <c r="B51" s="42" t="s">
        <v>66</v>
      </c>
      <c r="C51" s="42" t="s">
        <v>28</v>
      </c>
      <c r="D51" s="43" t="n">
        <v>2007</v>
      </c>
      <c r="E51" s="44" t="n">
        <f aca="false">VLOOKUP(B51,[1]Лист1!$B$17:$C$41,2,FALSE())</f>
        <v>31</v>
      </c>
      <c r="F51" s="45" t="n">
        <f aca="false">VLOOKUP(B51,[2]Лист1!$B$8:$H$16,7,FALSE())</f>
        <v>31</v>
      </c>
      <c r="G51" s="45" t="n">
        <f aca="false">VLOOKUP(B51,[3]ИТОГ!$B$18:$C$45,2,FALSE())</f>
        <v>27</v>
      </c>
      <c r="H51" s="45" t="n">
        <f aca="false">VLOOKUP(B51,[4]Sheet1!$B$7:$H$23,7,FALSE())</f>
        <v>31</v>
      </c>
      <c r="I51" s="45" t="n">
        <f aca="false">VLOOKUP(B51,[5]Лист1!$B$8:$G$24,6,FALSE())</f>
        <v>29</v>
      </c>
      <c r="J51" s="45" t="n">
        <f aca="false">VLOOKUP(B51,[6]Лист1!$B$8:$G$25,6,FALSE())</f>
        <v>29</v>
      </c>
      <c r="K51" s="45" t="n">
        <f aca="false">VLOOKUP(B51,[7]Лист1!$B$7:$G$17,6,FALSE())</f>
        <v>29</v>
      </c>
      <c r="L51" s="45" t="n">
        <f aca="false">VLOOKUP(B51,[8]Финал!$B$13:$G$23,6,FALSE())</f>
        <v>33</v>
      </c>
      <c r="M51" s="45" t="n">
        <f aca="false">VLOOKUP(B51,[9]Лист1!$B$8:$H$21,7,FALSE())</f>
        <v>31</v>
      </c>
      <c r="N51" s="45" t="n">
        <f aca="false">VLOOKUP(B51,[10]Лист1!$B$19:$G$27,6,FALSE())</f>
        <v>33</v>
      </c>
      <c r="O51" s="45" t="n">
        <f aca="false">SUM(E51:N51)</f>
        <v>304</v>
      </c>
    </row>
    <row r="52" customFormat="false" ht="15" hidden="false" customHeight="false" outlineLevel="0" collapsed="false">
      <c r="A52" s="50" t="n">
        <v>2</v>
      </c>
      <c r="B52" s="42" t="s">
        <v>67</v>
      </c>
      <c r="C52" s="42" t="s">
        <v>68</v>
      </c>
      <c r="D52" s="43" t="n">
        <v>2007</v>
      </c>
      <c r="E52" s="44" t="n">
        <f aca="false">VLOOKUP(B52,[1]Лист1!$B$17:$C$41,2,FALSE())</f>
        <v>33</v>
      </c>
      <c r="F52" s="45" t="n">
        <f aca="false">VLOOKUP(B52,[2]Лист1!$B$8:$H$16,7,FALSE())</f>
        <v>33</v>
      </c>
      <c r="G52" s="45" t="n">
        <f aca="false">VLOOKUP(B52,[3]ИТОГ!$B$18:$C$45,2,FALSE())</f>
        <v>33</v>
      </c>
      <c r="H52" s="45" t="n">
        <f aca="false">VLOOKUP(B52,[4]Sheet1!$B$7:$H$23,7,FALSE())</f>
        <v>33</v>
      </c>
      <c r="I52" s="45" t="n">
        <f aca="false">VLOOKUP(B52,[5]Лист1!$B$8:$G$24,6,FALSE())</f>
        <v>33</v>
      </c>
      <c r="J52" s="45" t="n">
        <f aca="false">VLOOKUP(B52,[6]Лист1!$B$8:$G$25,6,FALSE())</f>
        <v>31</v>
      </c>
      <c r="K52" s="45" t="n">
        <f aca="false">VLOOKUP(B52,[7]Лист1!$B$7:$G$17,6,FALSE())</f>
        <v>33</v>
      </c>
      <c r="L52" s="45" t="n">
        <f aca="false">VLOOKUP(B52,[8]Финал!$B$13:$G$23,6,FALSE())</f>
        <v>27</v>
      </c>
      <c r="M52" s="45" t="n">
        <f aca="false">VLOOKUP(B52,[9]Лист1!$B$8:$H$21,7,FALSE())</f>
        <v>33</v>
      </c>
      <c r="N52" s="45"/>
      <c r="O52" s="45" t="n">
        <f aca="false">SUM(E52:N52)</f>
        <v>289</v>
      </c>
    </row>
    <row r="53" customFormat="false" ht="15" hidden="false" customHeight="false" outlineLevel="0" collapsed="false">
      <c r="A53" s="50" t="n">
        <v>3</v>
      </c>
      <c r="B53" s="42" t="s">
        <v>69</v>
      </c>
      <c r="C53" s="42" t="s">
        <v>28</v>
      </c>
      <c r="D53" s="43" t="n">
        <v>2007</v>
      </c>
      <c r="E53" s="44" t="n">
        <f aca="false">VLOOKUP(B53,[1]Лист1!$B$17:$C$41,2,FALSE())</f>
        <v>29</v>
      </c>
      <c r="F53" s="45"/>
      <c r="G53" s="45" t="n">
        <f aca="false">VLOOKUP(B53,[3]ИТОГ!$B$18:$C$45,2,FALSE())</f>
        <v>29</v>
      </c>
      <c r="H53" s="45" t="n">
        <f aca="false">VLOOKUP(B53,[4]Sheet1!$B$7:$H$23,7,FALSE())</f>
        <v>27</v>
      </c>
      <c r="I53" s="45" t="n">
        <f aca="false">VLOOKUP(B53,[5]Лист1!$B$8:$G$24,6,FALSE())</f>
        <v>31</v>
      </c>
      <c r="J53" s="45" t="n">
        <f aca="false">VLOOKUP(B53,[6]Лист1!$B$8:$G$25,6,FALSE())</f>
        <v>26</v>
      </c>
      <c r="K53" s="45" t="n">
        <f aca="false">VLOOKUP(B53,[7]Лист1!$B$7:$G$17,6,FALSE())</f>
        <v>31</v>
      </c>
      <c r="L53" s="45" t="n">
        <f aca="false">VLOOKUP(B53,[8]Финал!$B$13:$G$23,6,FALSE())</f>
        <v>31</v>
      </c>
      <c r="M53" s="45" t="n">
        <f aca="false">VLOOKUP(B53,[9]Лист1!$B$8:$H$21,7,FALSE())</f>
        <v>27</v>
      </c>
      <c r="N53" s="45" t="n">
        <f aca="false">VLOOKUP(B53,[10]Лист1!$B$19:$G$27,6,FALSE())</f>
        <v>31</v>
      </c>
      <c r="O53" s="45" t="n">
        <f aca="false">SUM(E53:N53)</f>
        <v>262</v>
      </c>
    </row>
    <row r="54" customFormat="false" ht="15" hidden="false" customHeight="false" outlineLevel="0" collapsed="false">
      <c r="A54" s="50" t="n">
        <v>4</v>
      </c>
      <c r="B54" s="42" t="s">
        <v>70</v>
      </c>
      <c r="C54" s="42" t="s">
        <v>71</v>
      </c>
      <c r="D54" s="43" t="n">
        <v>2007</v>
      </c>
      <c r="E54" s="44" t="n">
        <f aca="false">VLOOKUP(B54,[1]Лист1!$B$17:$C$41,2,FALSE())</f>
        <v>24</v>
      </c>
      <c r="F54" s="45" t="n">
        <f aca="false">VLOOKUP(B54,[2]Лист1!$B$8:$H$16,7,FALSE())</f>
        <v>27</v>
      </c>
      <c r="G54" s="45" t="n">
        <f aca="false">VLOOKUP(B54,[3]ИТОГ!$B$18:$C$45,2,FALSE())</f>
        <v>31</v>
      </c>
      <c r="H54" s="45" t="n">
        <f aca="false">VLOOKUP(B54,[4]Sheet1!$B$7:$H$23,7,FALSE())</f>
        <v>29</v>
      </c>
      <c r="I54" s="45"/>
      <c r="J54" s="45" t="n">
        <f aca="false">VLOOKUP(B54,[6]Лист1!$B$8:$G$25,6,FALSE())</f>
        <v>33</v>
      </c>
      <c r="K54" s="45"/>
      <c r="L54" s="45" t="n">
        <f aca="false">VLOOKUP(B54,[8]Финал!$B$13:$G$23,6,FALSE())</f>
        <v>29</v>
      </c>
      <c r="M54" s="45" t="n">
        <f aca="false">VLOOKUP(B54,[9]Лист1!$B$8:$H$21,7,FALSE())</f>
        <v>29</v>
      </c>
      <c r="N54" s="45" t="n">
        <f aca="false">VLOOKUP(B54,[10]Лист1!$B$19:$G$27,6,FALSE())</f>
        <v>29</v>
      </c>
      <c r="O54" s="45" t="n">
        <f aca="false">SUM(E54:N54)</f>
        <v>231</v>
      </c>
    </row>
    <row r="55" customFormat="false" ht="14.25" hidden="false" customHeight="true" outlineLevel="0" collapsed="false">
      <c r="A55" s="50" t="n">
        <v>5</v>
      </c>
      <c r="B55" s="42" t="s">
        <v>72</v>
      </c>
      <c r="C55" s="42" t="s">
        <v>28</v>
      </c>
      <c r="D55" s="43" t="n">
        <v>2007</v>
      </c>
      <c r="E55" s="44" t="n">
        <f aca="false">VLOOKUP(B55,[1]Лист1!$B$17:$C$41,2,FALSE())</f>
        <v>26</v>
      </c>
      <c r="F55" s="45" t="n">
        <f aca="false">VLOOKUP(B55,[2]Лист1!$B$8:$H$16,7,FALSE())</f>
        <v>26</v>
      </c>
      <c r="G55" s="45" t="n">
        <f aca="false">VLOOKUP(B55,[3]ИТОГ!$B$18:$C$45,2,FALSE())</f>
        <v>25</v>
      </c>
      <c r="H55" s="45" t="n">
        <f aca="false">VLOOKUP(B55,[4]Sheet1!$B$7:$H$23,7,FALSE())</f>
        <v>25</v>
      </c>
      <c r="I55" s="45" t="n">
        <f aca="false">VLOOKUP(B55,[5]Лист1!$B$8:$G$24,6,FALSE())</f>
        <v>27</v>
      </c>
      <c r="J55" s="45" t="n">
        <f aca="false">VLOOKUP(B55,[6]Лист1!$B$8:$G$25,6,FALSE())</f>
        <v>25</v>
      </c>
      <c r="K55" s="45" t="n">
        <f aca="false">VLOOKUP(B55,[7]Лист1!$B$7:$G$17,6,FALSE())</f>
        <v>27</v>
      </c>
      <c r="L55" s="45"/>
      <c r="M55" s="45"/>
      <c r="N55" s="45" t="n">
        <f aca="false">VLOOKUP(B55,[10]Лист1!$B$19:$G$27,6,FALSE())</f>
        <v>27</v>
      </c>
      <c r="O55" s="45" t="n">
        <f aca="false">SUM(E55:N55)</f>
        <v>208</v>
      </c>
    </row>
    <row r="56" customFormat="false" ht="14.25" hidden="false" customHeight="true" outlineLevel="0" collapsed="false">
      <c r="A56" s="50" t="n">
        <v>6</v>
      </c>
      <c r="B56" s="42" t="s">
        <v>73</v>
      </c>
      <c r="C56" s="42" t="s">
        <v>28</v>
      </c>
      <c r="D56" s="43" t="n">
        <v>2007</v>
      </c>
      <c r="E56" s="44" t="n">
        <f aca="false">VLOOKUP(B56,[1]Лист1!$B$17:$C$41,2,FALSE())</f>
        <v>27</v>
      </c>
      <c r="F56" s="45" t="n">
        <f aca="false">VLOOKUP(B56,[2]Лист1!$B$8:$H$16,7,FALSE())</f>
        <v>24</v>
      </c>
      <c r="G56" s="45" t="n">
        <f aca="false">VLOOKUP(B56,[3]ИТОГ!$B$18:$C$45,2,FALSE())</f>
        <v>22</v>
      </c>
      <c r="H56" s="45" t="n">
        <f aca="false">VLOOKUP(B56,[4]Sheet1!$B$7:$H$23,7,FALSE())</f>
        <v>21</v>
      </c>
      <c r="I56" s="45" t="n">
        <f aca="false">VLOOKUP(B56,[5]Лист1!$B$8:$G$24,6,FALSE())</f>
        <v>24</v>
      </c>
      <c r="J56" s="45" t="n">
        <f aca="false">VLOOKUP(B56,[6]Лист1!$B$8:$G$25,6,FALSE())</f>
        <v>22</v>
      </c>
      <c r="K56" s="45" t="n">
        <f aca="false">VLOOKUP(B56,[7]Лист1!$B$7:$G$17,6,FALSE())</f>
        <v>26</v>
      </c>
      <c r="L56" s="45"/>
      <c r="M56" s="45"/>
      <c r="N56" s="45" t="n">
        <f aca="false">VLOOKUP(B56,[10]Лист1!$B$19:$G$27,6,FALSE())</f>
        <v>25</v>
      </c>
      <c r="O56" s="45" t="n">
        <f aca="false">SUM(E56:N56)</f>
        <v>191</v>
      </c>
    </row>
    <row r="57" customFormat="false" ht="15" hidden="false" customHeight="false" outlineLevel="0" collapsed="false">
      <c r="A57" s="50" t="n">
        <v>7</v>
      </c>
      <c r="B57" s="42" t="s">
        <v>74</v>
      </c>
      <c r="C57" s="42" t="s">
        <v>34</v>
      </c>
      <c r="D57" s="43" t="n">
        <v>2008</v>
      </c>
      <c r="E57" s="44" t="n">
        <f aca="false">VLOOKUP(B57,[1]Лист1!$B$17:$C$41,2,FALSE())</f>
        <v>22</v>
      </c>
      <c r="F57" s="45"/>
      <c r="G57" s="45" t="n">
        <f aca="false">VLOOKUP(B57,[3]ИТОГ!$B$18:$C$45,2,FALSE())</f>
        <v>21</v>
      </c>
      <c r="H57" s="45" t="n">
        <f aca="false">VLOOKUP(B57,[4]Sheet1!$B$7:$H$23,7,FALSE())</f>
        <v>22</v>
      </c>
      <c r="I57" s="45" t="n">
        <f aca="false">VLOOKUP(B57,[5]Лист1!$B$8:$G$24,6,FALSE())</f>
        <v>23</v>
      </c>
      <c r="J57" s="45"/>
      <c r="K57" s="45" t="n">
        <f aca="false">VLOOKUP(B57,[7]Лист1!$B$7:$G$17,6,FALSE())</f>
        <v>24</v>
      </c>
      <c r="L57" s="45" t="n">
        <f aca="false">VLOOKUP(B57,[8]Финал!$B$13:$G$23,6,FALSE())</f>
        <v>26</v>
      </c>
      <c r="M57" s="45" t="n">
        <f aca="false">VLOOKUP(B57,[9]Лист1!$B$8:$H$21,7,FALSE())</f>
        <v>26</v>
      </c>
      <c r="N57" s="45" t="n">
        <f aca="false">VLOOKUP(B57,[10]Лист1!$B$19:$G$27,6,FALSE())</f>
        <v>26</v>
      </c>
      <c r="O57" s="45" t="n">
        <f aca="false">SUM(E57:N57)</f>
        <v>190</v>
      </c>
    </row>
    <row r="58" customFormat="false" ht="15" hidden="false" customHeight="false" outlineLevel="0" collapsed="false">
      <c r="A58" s="50" t="n">
        <v>8</v>
      </c>
      <c r="B58" s="42" t="s">
        <v>75</v>
      </c>
      <c r="C58" s="42" t="s">
        <v>34</v>
      </c>
      <c r="D58" s="43" t="n">
        <v>2007</v>
      </c>
      <c r="E58" s="44" t="n">
        <f aca="false">VLOOKUP(B58,[1]Лист1!$B$17:$C$41,2,FALSE())</f>
        <v>23</v>
      </c>
      <c r="F58" s="45"/>
      <c r="G58" s="45" t="n">
        <f aca="false">VLOOKUP(B58,[3]ИТОГ!$B$18:$C$45,2,FALSE())</f>
        <v>23</v>
      </c>
      <c r="H58" s="45" t="n">
        <f aca="false">VLOOKUP(B58,[4]Sheet1!$B$7:$H$23,7,FALSE())</f>
        <v>23</v>
      </c>
      <c r="I58" s="45" t="n">
        <f aca="false">VLOOKUP(B58,[5]Лист1!$B$8:$G$24,6,FALSE())</f>
        <v>25</v>
      </c>
      <c r="J58" s="45" t="n">
        <f aca="false">VLOOKUP(B58,[6]Лист1!$B$8:$G$25,6,FALSE())</f>
        <v>23</v>
      </c>
      <c r="K58" s="45" t="n">
        <f aca="false">VLOOKUP(B58,[7]Лист1!$B$7:$G$17,6,FALSE())</f>
        <v>25</v>
      </c>
      <c r="L58" s="45"/>
      <c r="M58" s="45"/>
      <c r="N58" s="45"/>
      <c r="O58" s="45" t="n">
        <f aca="false">SUM(E58:N58)</f>
        <v>142</v>
      </c>
    </row>
    <row r="59" customFormat="false" ht="15" hidden="false" customHeight="false" outlineLevel="0" collapsed="false">
      <c r="A59" s="50" t="n">
        <v>9</v>
      </c>
      <c r="B59" s="42" t="s">
        <v>76</v>
      </c>
      <c r="C59" s="42" t="s">
        <v>77</v>
      </c>
      <c r="D59" s="46" t="n">
        <v>2008</v>
      </c>
      <c r="E59" s="44"/>
      <c r="F59" s="45"/>
      <c r="G59" s="45" t="n">
        <f aca="false">VLOOKUP(B59,[3]ИТОГ!$B$18:$C$45,2,FALSE())</f>
        <v>20</v>
      </c>
      <c r="H59" s="45"/>
      <c r="I59" s="45" t="n">
        <f aca="false">VLOOKUP(B59,[5]Лист1!$B$8:$G$24,6,FALSE())</f>
        <v>19</v>
      </c>
      <c r="J59" s="45" t="n">
        <f aca="false">VLOOKUP(B59,[6]Лист1!$B$8:$G$25,6,FALSE())</f>
        <v>19</v>
      </c>
      <c r="K59" s="45" t="n">
        <f aca="false">VLOOKUP(B59,[7]Лист1!$B$7:$G$17,6,FALSE())</f>
        <v>21</v>
      </c>
      <c r="L59" s="45"/>
      <c r="M59" s="45" t="n">
        <f aca="false">VLOOKUP(B59,[9]Лист1!$B$8:$H$21,7,FALSE())</f>
        <v>23</v>
      </c>
      <c r="N59" s="45" t="n">
        <f aca="false">VLOOKUP(B59,[10]Лист1!$B$19:$G$27,6,FALSE())</f>
        <v>24</v>
      </c>
      <c r="O59" s="45" t="n">
        <f aca="false">SUM(E59:N59)</f>
        <v>126</v>
      </c>
    </row>
    <row r="60" customFormat="false" ht="15" hidden="false" customHeight="false" outlineLevel="0" collapsed="false">
      <c r="A60" s="50" t="n">
        <v>10</v>
      </c>
      <c r="B60" s="42" t="s">
        <v>78</v>
      </c>
      <c r="C60" s="42" t="s">
        <v>34</v>
      </c>
      <c r="D60" s="43" t="n">
        <v>2009</v>
      </c>
      <c r="E60" s="44" t="n">
        <f aca="false">VLOOKUP(B60,[1]Лист1!$B$17:$C$41,2,FALSE())</f>
        <v>11</v>
      </c>
      <c r="F60" s="45"/>
      <c r="G60" s="45" t="n">
        <f aca="false">VLOOKUP(B60,[3]ИТОГ!$B$18:$C$45,2,FALSE())</f>
        <v>3</v>
      </c>
      <c r="H60" s="45" t="n">
        <f aca="false">VLOOKUP(B60,[4]Sheet1!$B$7:$H$23,7,FALSE())</f>
        <v>15</v>
      </c>
      <c r="I60" s="45" t="n">
        <f aca="false">VLOOKUP(B60,[5]Лист1!$B$8:$G$24,6,FALSE())</f>
        <v>15</v>
      </c>
      <c r="J60" s="45" t="n">
        <f aca="false">VLOOKUP(B60,[6]Лист1!$B$8:$G$25,6,FALSE())</f>
        <v>13</v>
      </c>
      <c r="K60" s="45"/>
      <c r="L60" s="45" t="n">
        <f aca="false">VLOOKUP(B60,[8]Финал!$B$13:$G$23,6,FALSE())</f>
        <v>22</v>
      </c>
      <c r="M60" s="45" t="n">
        <f aca="false">VLOOKUP(B60,[9]Лист1!$B$8:$H$21,7,FALSE())</f>
        <v>21</v>
      </c>
      <c r="N60" s="45" t="n">
        <f aca="false">VLOOKUP(B60,[10]Лист1!$B$19:$G$27,6,FALSE())</f>
        <v>22</v>
      </c>
      <c r="O60" s="45" t="n">
        <f aca="false">SUM(E60:N60)</f>
        <v>122</v>
      </c>
    </row>
    <row r="61" customFormat="false" ht="15" hidden="false" customHeight="false" outlineLevel="0" collapsed="false">
      <c r="A61" s="50" t="n">
        <v>11</v>
      </c>
      <c r="B61" s="42" t="s">
        <v>79</v>
      </c>
      <c r="C61" s="42" t="s">
        <v>34</v>
      </c>
      <c r="D61" s="43" t="n">
        <v>2009</v>
      </c>
      <c r="E61" s="44"/>
      <c r="F61" s="45"/>
      <c r="G61" s="45" t="n">
        <f aca="false">VLOOKUP(B61,[3]ИТОГ!$B$18:$C$45,2,FALSE())</f>
        <v>14</v>
      </c>
      <c r="H61" s="45"/>
      <c r="I61" s="45" t="n">
        <f aca="false">VLOOKUP(B61,[5]Лист1!$B$8:$G$24,6,FALSE())</f>
        <v>18</v>
      </c>
      <c r="J61" s="45" t="n">
        <f aca="false">VLOOKUP(B61,[6]Лист1!$B$8:$G$25,6,FALSE())</f>
        <v>15</v>
      </c>
      <c r="K61" s="45"/>
      <c r="L61" s="45" t="n">
        <f aca="false">VLOOKUP(B61,[8]Финал!$B$13:$G$23,6,FALSE())</f>
        <v>24</v>
      </c>
      <c r="M61" s="45" t="n">
        <f aca="false">VLOOKUP(B61,[9]Лист1!$B$8:$H$21,7,FALSE())</f>
        <v>20</v>
      </c>
      <c r="N61" s="45" t="n">
        <f aca="false">VLOOKUP(B61,[10]Лист1!$B$19:$G$27,6,FALSE())</f>
        <v>23</v>
      </c>
      <c r="O61" s="45" t="n">
        <f aca="false">SUM(E61:N61)</f>
        <v>114</v>
      </c>
    </row>
    <row r="62" customFormat="false" ht="15" hidden="false" customHeight="false" outlineLevel="0" collapsed="false">
      <c r="A62" s="50" t="n">
        <v>12</v>
      </c>
      <c r="B62" s="42" t="s">
        <v>80</v>
      </c>
      <c r="C62" s="42" t="s">
        <v>81</v>
      </c>
      <c r="D62" s="43" t="n">
        <v>2007</v>
      </c>
      <c r="E62" s="44" t="n">
        <f aca="false">VLOOKUP(B62,[1]Лист1!$B$17:$C$41,2,FALSE())</f>
        <v>25</v>
      </c>
      <c r="F62" s="45" t="n">
        <f aca="false">VLOOKUP(B62,[2]Лист1!$B$8:$H$16,7,FALSE())</f>
        <v>29</v>
      </c>
      <c r="G62" s="45"/>
      <c r="H62" s="45"/>
      <c r="I62" s="45" t="n">
        <f aca="false">VLOOKUP(B62,[5]Лист1!$B$8:$G$24,6,FALSE())</f>
        <v>26</v>
      </c>
      <c r="J62" s="45" t="n">
        <f aca="false">VLOOKUP(B62,[6]Лист1!$B$8:$G$25,6,FALSE())</f>
        <v>24</v>
      </c>
      <c r="K62" s="45"/>
      <c r="L62" s="45"/>
      <c r="M62" s="45"/>
      <c r="N62" s="45"/>
      <c r="O62" s="45" t="n">
        <f aca="false">SUM(E62:N62)</f>
        <v>104</v>
      </c>
    </row>
    <row r="63" customFormat="false" ht="15" hidden="false" customHeight="false" outlineLevel="0" collapsed="false">
      <c r="A63" s="50" t="n">
        <v>13</v>
      </c>
      <c r="B63" s="42" t="s">
        <v>82</v>
      </c>
      <c r="C63" s="42" t="s">
        <v>40</v>
      </c>
      <c r="D63" s="43" t="n">
        <v>2010</v>
      </c>
      <c r="E63" s="44" t="n">
        <f aca="false">VLOOKUP(B63,[1]Лист1!$B$17:$C$41,2,FALSE())</f>
        <v>15</v>
      </c>
      <c r="F63" s="45" t="n">
        <f aca="false">VLOOKUP(B63,[2]Лист1!$B$8:$H$16,7,FALSE())</f>
        <v>23</v>
      </c>
      <c r="G63" s="45" t="n">
        <f aca="false">VLOOKUP(B63,[3]ИТОГ!$B$18:$C$45,2,FALSE())</f>
        <v>16</v>
      </c>
      <c r="H63" s="45" t="n">
        <f aca="false">VLOOKUP(B63,[4]Sheet1!$B$7:$H$23,7,FALSE())</f>
        <v>18</v>
      </c>
      <c r="I63" s="45" t="n">
        <f aca="false">VLOOKUP(B63,[5]Лист1!$B$8:$G$24,6,FALSE())</f>
        <v>20</v>
      </c>
      <c r="J63" s="45"/>
      <c r="K63" s="45"/>
      <c r="L63" s="45"/>
      <c r="M63" s="45"/>
      <c r="N63" s="45"/>
      <c r="O63" s="45" t="n">
        <f aca="false">SUM(E63:N63)</f>
        <v>92</v>
      </c>
    </row>
    <row r="64" customFormat="false" ht="15" hidden="false" customHeight="false" outlineLevel="0" collapsed="false">
      <c r="A64" s="50" t="n">
        <v>14</v>
      </c>
      <c r="B64" s="42" t="s">
        <v>83</v>
      </c>
      <c r="C64" s="42" t="s">
        <v>84</v>
      </c>
      <c r="D64" s="41" t="n">
        <v>2010</v>
      </c>
      <c r="E64" s="44"/>
      <c r="F64" s="45" t="n">
        <f aca="false">VLOOKUP(B64,[2]Лист1!$B$8:$H$16,7,FALSE())</f>
        <v>25</v>
      </c>
      <c r="G64" s="45" t="n">
        <f aca="false">VLOOKUP(B64,[3]ИТОГ!$B$18:$C$45,2,FALSE())</f>
        <v>26</v>
      </c>
      <c r="H64" s="45" t="n">
        <f aca="false">VLOOKUP(B64,[4]Sheet1!$B$7:$H$23,7,FALSE())</f>
        <v>26</v>
      </c>
      <c r="I64" s="45"/>
      <c r="J64" s="45"/>
      <c r="K64" s="45"/>
      <c r="L64" s="45"/>
      <c r="M64" s="45"/>
      <c r="N64" s="45"/>
      <c r="O64" s="45" t="n">
        <f aca="false">SUM(E64:N64)</f>
        <v>77</v>
      </c>
    </row>
    <row r="65" customFormat="false" ht="15" hidden="false" customHeight="false" outlineLevel="0" collapsed="false">
      <c r="A65" s="50" t="n">
        <v>15</v>
      </c>
      <c r="B65" s="42" t="s">
        <v>85</v>
      </c>
      <c r="C65" s="42" t="s">
        <v>28</v>
      </c>
      <c r="D65" s="46" t="n">
        <v>2008</v>
      </c>
      <c r="E65" s="44"/>
      <c r="F65" s="45"/>
      <c r="G65" s="45" t="n">
        <f aca="false">VLOOKUP(B65,[3]ИТОГ!$B$18:$C$45,2,FALSE())</f>
        <v>24</v>
      </c>
      <c r="H65" s="45" t="n">
        <f aca="false">VLOOKUP(B65,[4]Sheet1!$B$7:$H$23,7,FALSE())</f>
        <v>24</v>
      </c>
      <c r="I65" s="45"/>
      <c r="J65" s="45" t="n">
        <f aca="false">VLOOKUP(B65,[6]Лист1!$B$8:$G$25,6,FALSE())</f>
        <v>27</v>
      </c>
      <c r="K65" s="45"/>
      <c r="L65" s="45"/>
      <c r="M65" s="45"/>
      <c r="N65" s="45"/>
      <c r="O65" s="45" t="n">
        <f aca="false">SUM(E65:N65)</f>
        <v>75</v>
      </c>
    </row>
    <row r="66" customFormat="false" ht="15" hidden="false" customHeight="false" outlineLevel="0" collapsed="false">
      <c r="A66" s="50" t="n">
        <v>16</v>
      </c>
      <c r="B66" s="42" t="s">
        <v>86</v>
      </c>
      <c r="C66" s="42" t="s">
        <v>87</v>
      </c>
      <c r="D66" s="46" t="n">
        <v>2010</v>
      </c>
      <c r="E66" s="44"/>
      <c r="F66" s="45"/>
      <c r="G66" s="45" t="n">
        <f aca="false">VLOOKUP(B66,[3]ИТОГ!$B$18:$C$45,2,FALSE())</f>
        <v>10</v>
      </c>
      <c r="H66" s="45" t="n">
        <f aca="false">VLOOKUP(B66,[4]Sheet1!$B$7:$H$23,7,FALSE())</f>
        <v>16</v>
      </c>
      <c r="I66" s="45"/>
      <c r="J66" s="45" t="n">
        <f aca="false">VLOOKUP(B66,[6]Лист1!$B$8:$G$25,6,FALSE())</f>
        <v>16</v>
      </c>
      <c r="K66" s="45"/>
      <c r="L66" s="45" t="n">
        <f aca="false">VLOOKUP(B66,[8]Финал!$B$13:$G$23,6,FALSE())</f>
        <v>21</v>
      </c>
      <c r="M66" s="45"/>
      <c r="N66" s="45"/>
      <c r="O66" s="45" t="n">
        <f aca="false">SUM(E66:N66)</f>
        <v>63</v>
      </c>
    </row>
    <row r="67" customFormat="false" ht="15" hidden="false" customHeight="false" outlineLevel="0" collapsed="false">
      <c r="A67" s="50" t="n">
        <v>17</v>
      </c>
      <c r="B67" s="42" t="s">
        <v>88</v>
      </c>
      <c r="C67" s="42" t="s">
        <v>40</v>
      </c>
      <c r="D67" s="43" t="n">
        <v>2008</v>
      </c>
      <c r="E67" s="44" t="n">
        <f aca="false">VLOOKUP(B67,[1]Лист1!$B$17:$C$41,2,FALSE())</f>
        <v>21</v>
      </c>
      <c r="F67" s="45"/>
      <c r="G67" s="45"/>
      <c r="H67" s="45" t="n">
        <f aca="false">VLOOKUP(B67,[4]Sheet1!$B$7:$H$23,7,FALSE())</f>
        <v>20</v>
      </c>
      <c r="I67" s="45"/>
      <c r="J67" s="45" t="n">
        <f aca="false">VLOOKUP(B67,[6]Лист1!$B$8:$G$25,6,FALSE())</f>
        <v>21</v>
      </c>
      <c r="K67" s="45"/>
      <c r="L67" s="45"/>
      <c r="M67" s="45"/>
      <c r="N67" s="45"/>
      <c r="O67" s="45" t="n">
        <f aca="false">SUM(E67:N67)</f>
        <v>62</v>
      </c>
    </row>
    <row r="68" customFormat="false" ht="15" hidden="false" customHeight="false" outlineLevel="0" collapsed="false">
      <c r="A68" s="50" t="n">
        <v>18</v>
      </c>
      <c r="B68" s="42" t="s">
        <v>89</v>
      </c>
      <c r="C68" s="42" t="s">
        <v>32</v>
      </c>
      <c r="D68" s="43" t="n">
        <v>2009</v>
      </c>
      <c r="E68" s="44" t="n">
        <f aca="false">VLOOKUP(B68,[1]Лист1!$B$17:$C$41,2,FALSE())</f>
        <v>16</v>
      </c>
      <c r="F68" s="45"/>
      <c r="G68" s="45" t="n">
        <f aca="false">VLOOKUP(B68,[3]ИТОГ!$B$18:$C$45,2,FALSE())</f>
        <v>18</v>
      </c>
      <c r="H68" s="45"/>
      <c r="I68" s="45"/>
      <c r="J68" s="45"/>
      <c r="K68" s="45"/>
      <c r="L68" s="45"/>
      <c r="M68" s="45" t="n">
        <f aca="false">VLOOKUP(B68,[9]Лист1!$B$8:$H$21,7,FALSE())</f>
        <v>25</v>
      </c>
      <c r="N68" s="45"/>
      <c r="O68" s="45" t="n">
        <f aca="false">SUM(E68:N68)</f>
        <v>59</v>
      </c>
    </row>
    <row r="69" customFormat="false" ht="15" hidden="false" customHeight="false" outlineLevel="0" collapsed="false">
      <c r="A69" s="50" t="n">
        <v>19</v>
      </c>
      <c r="B69" s="42" t="s">
        <v>90</v>
      </c>
      <c r="C69" s="42" t="s">
        <v>91</v>
      </c>
      <c r="D69" s="46" t="n">
        <v>2008</v>
      </c>
      <c r="E69" s="44"/>
      <c r="F69" s="45"/>
      <c r="G69" s="45" t="n">
        <f aca="false">VLOOKUP(B69,[3]ИТОГ!$B$18:$C$45,2,FALSE())</f>
        <v>4</v>
      </c>
      <c r="H69" s="45"/>
      <c r="I69" s="45" t="n">
        <f aca="false">VLOOKUP(B69,[5]Лист1!$B$8:$G$24,6,FALSE())</f>
        <v>16</v>
      </c>
      <c r="J69" s="45"/>
      <c r="K69" s="45"/>
      <c r="L69" s="45" t="n">
        <f aca="false">VLOOKUP(B69,[8]Финал!$B$13:$G$23,6,FALSE())</f>
        <v>20</v>
      </c>
      <c r="M69" s="45" t="n">
        <f aca="false">VLOOKUP(B69,[9]Лист1!$B$8:$H$21,7,FALSE())</f>
        <v>17</v>
      </c>
      <c r="N69" s="45"/>
      <c r="O69" s="45" t="n">
        <f aca="false">SUM(E69:N69)</f>
        <v>57</v>
      </c>
    </row>
    <row r="70" customFormat="false" ht="15" hidden="false" customHeight="false" outlineLevel="0" collapsed="false">
      <c r="A70" s="50" t="n">
        <v>20</v>
      </c>
      <c r="B70" s="42" t="s">
        <v>92</v>
      </c>
      <c r="C70" s="42" t="s">
        <v>34</v>
      </c>
      <c r="D70" s="43" t="n">
        <v>2007</v>
      </c>
      <c r="E70" s="44" t="n">
        <f aca="false">VLOOKUP(B70,[1]Лист1!$B$17:$C$41,2,FALSE())</f>
        <v>12</v>
      </c>
      <c r="F70" s="45"/>
      <c r="G70" s="45" t="n">
        <f aca="false">VLOOKUP(B70,[3]ИТОГ!$B$18:$C$45,2,FALSE())</f>
        <v>19</v>
      </c>
      <c r="H70" s="45" t="n">
        <f aca="false">VLOOKUP(B70,[4]Sheet1!$B$7:$H$23,7,FALSE())</f>
        <v>19</v>
      </c>
      <c r="I70" s="45"/>
      <c r="J70" s="45"/>
      <c r="K70" s="45"/>
      <c r="L70" s="45"/>
      <c r="M70" s="45"/>
      <c r="N70" s="45"/>
      <c r="O70" s="45" t="n">
        <f aca="false">SUM(E70:N70)</f>
        <v>50</v>
      </c>
    </row>
    <row r="71" customFormat="false" ht="15" hidden="false" customHeight="false" outlineLevel="0" collapsed="false">
      <c r="A71" s="50" t="n">
        <v>20</v>
      </c>
      <c r="B71" s="42" t="s">
        <v>93</v>
      </c>
      <c r="C71" s="42" t="s">
        <v>32</v>
      </c>
      <c r="D71" s="43" t="n">
        <v>2009</v>
      </c>
      <c r="E71" s="44" t="n">
        <f aca="false">VLOOKUP(B71,[1]Лист1!$B$17:$C$41,2,FALSE())</f>
        <v>9</v>
      </c>
      <c r="F71" s="45"/>
      <c r="G71" s="45" t="n">
        <f aca="false">VLOOKUP(B71,[3]ИТОГ!$B$18:$C$45,2,FALSE())</f>
        <v>8</v>
      </c>
      <c r="H71" s="45"/>
      <c r="I71" s="45" t="n">
        <f aca="false">VLOOKUP(B71,[5]Лист1!$B$8:$G$24,6,FALSE())</f>
        <v>14</v>
      </c>
      <c r="J71" s="45"/>
      <c r="K71" s="45"/>
      <c r="L71" s="45"/>
      <c r="M71" s="45" t="n">
        <f aca="false">VLOOKUP(B71,[9]Лист1!$B$8:$H$21,7,FALSE())</f>
        <v>19</v>
      </c>
      <c r="N71" s="45"/>
      <c r="O71" s="45" t="n">
        <f aca="false">SUM(E71:N71)</f>
        <v>50</v>
      </c>
    </row>
    <row r="72" customFormat="false" ht="14.25" hidden="false" customHeight="true" outlineLevel="0" collapsed="false">
      <c r="A72" s="50" t="n">
        <v>22</v>
      </c>
      <c r="B72" s="42" t="s">
        <v>94</v>
      </c>
      <c r="C72" s="42" t="s">
        <v>34</v>
      </c>
      <c r="D72" s="43" t="n">
        <v>2008</v>
      </c>
      <c r="E72" s="44" t="n">
        <f aca="false">VLOOKUP(B72,[1]Лист1!$B$17:$C$41,2,FALSE())</f>
        <v>20</v>
      </c>
      <c r="F72" s="45"/>
      <c r="G72" s="45" t="n">
        <f aca="false">VLOOKUP(B72,[3]ИТОГ!$B$18:$C$45,2,FALSE())</f>
        <v>11</v>
      </c>
      <c r="H72" s="45" t="n">
        <f aca="false">VLOOKUP(B72,[4]Sheet1!$B$7:$H$23,7,FALSE())</f>
        <v>17</v>
      </c>
      <c r="I72" s="45"/>
      <c r="J72" s="45"/>
      <c r="K72" s="45"/>
      <c r="L72" s="45"/>
      <c r="M72" s="45"/>
      <c r="N72" s="45"/>
      <c r="O72" s="45" t="n">
        <f aca="false">SUM(E72:N72)</f>
        <v>48</v>
      </c>
    </row>
    <row r="73" customFormat="false" ht="14.25" hidden="false" customHeight="true" outlineLevel="0" collapsed="false">
      <c r="A73" s="50" t="n">
        <v>23</v>
      </c>
      <c r="B73" s="42" t="s">
        <v>95</v>
      </c>
      <c r="C73" s="42" t="s">
        <v>52</v>
      </c>
      <c r="D73" s="46" t="n">
        <v>2009</v>
      </c>
      <c r="E73" s="44"/>
      <c r="F73" s="45"/>
      <c r="G73" s="45"/>
      <c r="H73" s="45"/>
      <c r="I73" s="45" t="n">
        <v>22</v>
      </c>
      <c r="J73" s="45"/>
      <c r="K73" s="45" t="n">
        <f aca="false">VLOOKUP(B73,[7]Лист1!$B$7:$G$17,6,FALSE())</f>
        <v>22</v>
      </c>
      <c r="L73" s="45"/>
      <c r="M73" s="45"/>
      <c r="N73" s="45"/>
      <c r="O73" s="45" t="n">
        <f aca="false">SUM(E73:N73)</f>
        <v>44</v>
      </c>
    </row>
    <row r="74" customFormat="false" ht="14.25" hidden="false" customHeight="true" outlineLevel="0" collapsed="false">
      <c r="A74" s="50" t="n">
        <v>24</v>
      </c>
      <c r="B74" s="42" t="s">
        <v>96</v>
      </c>
      <c r="C74" s="42" t="s">
        <v>97</v>
      </c>
      <c r="D74" s="46" t="n">
        <v>2008</v>
      </c>
      <c r="E74" s="44"/>
      <c r="F74" s="45"/>
      <c r="G74" s="45"/>
      <c r="H74" s="45"/>
      <c r="I74" s="45"/>
      <c r="J74" s="45" t="n">
        <v>18</v>
      </c>
      <c r="K74" s="45" t="n">
        <f aca="false">VLOOKUP(B74,[7]Лист1!$B$7:$G$17,6,FALSE())</f>
        <v>23</v>
      </c>
      <c r="L74" s="45"/>
      <c r="M74" s="45"/>
      <c r="N74" s="45"/>
      <c r="O74" s="45" t="n">
        <f aca="false">SUM(E74:N74)</f>
        <v>41</v>
      </c>
    </row>
    <row r="75" customFormat="false" ht="15" hidden="false" customHeight="false" outlineLevel="0" collapsed="false">
      <c r="A75" s="50" t="n">
        <v>24</v>
      </c>
      <c r="B75" s="47" t="s">
        <v>98</v>
      </c>
      <c r="C75" s="48" t="s">
        <v>99</v>
      </c>
      <c r="D75" s="46" t="n">
        <v>2008</v>
      </c>
      <c r="E75" s="44"/>
      <c r="F75" s="45"/>
      <c r="G75" s="45"/>
      <c r="H75" s="45"/>
      <c r="I75" s="45"/>
      <c r="J75" s="45"/>
      <c r="K75" s="45"/>
      <c r="L75" s="45" t="n">
        <v>23</v>
      </c>
      <c r="M75" s="45" t="n">
        <f aca="false">VLOOKUP(B75,[9]Лист1!$B$8:$H$21,7,FALSE())</f>
        <v>18</v>
      </c>
      <c r="N75" s="45"/>
      <c r="O75" s="45" t="n">
        <f aca="false">SUM(E75:N75)</f>
        <v>41</v>
      </c>
    </row>
    <row r="76" customFormat="false" ht="15" hidden="false" customHeight="false" outlineLevel="0" collapsed="false">
      <c r="A76" s="50" t="n">
        <v>26</v>
      </c>
      <c r="B76" s="42" t="s">
        <v>100</v>
      </c>
      <c r="C76" s="42" t="s">
        <v>40</v>
      </c>
      <c r="D76" s="46" t="n">
        <v>2009</v>
      </c>
      <c r="E76" s="44"/>
      <c r="F76" s="45"/>
      <c r="G76" s="45" t="n">
        <f aca="false">VLOOKUP(B76,[3]ИТОГ!$B$18:$C$45,2,FALSE())</f>
        <v>6</v>
      </c>
      <c r="H76" s="45" t="n">
        <f aca="false">VLOOKUP(B76,[4]Sheet1!$B$7:$H$23,7,FALSE())</f>
        <v>14</v>
      </c>
      <c r="I76" s="45" t="n">
        <f aca="false">VLOOKUP(B76,[5]Лист1!$B$8:$G$24,6,FALSE())</f>
        <v>17</v>
      </c>
      <c r="J76" s="45"/>
      <c r="K76" s="45"/>
      <c r="L76" s="45"/>
      <c r="M76" s="45"/>
      <c r="N76" s="45"/>
      <c r="O76" s="45" t="n">
        <f aca="false">SUM(E76:N76)</f>
        <v>37</v>
      </c>
    </row>
    <row r="77" customFormat="false" ht="15" hidden="false" customHeight="false" outlineLevel="0" collapsed="false">
      <c r="A77" s="50" t="n">
        <v>27</v>
      </c>
      <c r="B77" s="42" t="s">
        <v>101</v>
      </c>
      <c r="C77" s="42" t="s">
        <v>102</v>
      </c>
      <c r="D77" s="43" t="n">
        <v>2008</v>
      </c>
      <c r="E77" s="44" t="n">
        <f aca="false">VLOOKUP(B77,[1]Лист1!$B$17:$C$41,2,FALSE())</f>
        <v>13</v>
      </c>
      <c r="F77" s="45" t="n">
        <f aca="false">VLOOKUP(B77,[2]Лист1!$B$8:$H$16,7,FALSE())</f>
        <v>22</v>
      </c>
      <c r="G77" s="45"/>
      <c r="H77" s="45"/>
      <c r="I77" s="45"/>
      <c r="J77" s="45"/>
      <c r="K77" s="45"/>
      <c r="L77" s="45"/>
      <c r="M77" s="45"/>
      <c r="N77" s="45"/>
      <c r="O77" s="45" t="n">
        <f aca="false">SUM(E77:N77)</f>
        <v>35</v>
      </c>
    </row>
    <row r="78" customFormat="false" ht="15" hidden="false" customHeight="false" outlineLevel="0" collapsed="false">
      <c r="A78" s="50" t="n">
        <v>28</v>
      </c>
      <c r="B78" s="42" t="s">
        <v>103</v>
      </c>
      <c r="C78" s="42" t="s">
        <v>36</v>
      </c>
      <c r="D78" s="43" t="n">
        <v>2008</v>
      </c>
      <c r="E78" s="44" t="n">
        <f aca="false">VLOOKUP(B78,[1]Лист1!$B$17:$C$41,2,FALSE())</f>
        <v>18</v>
      </c>
      <c r="F78" s="45"/>
      <c r="G78" s="45" t="n">
        <f aca="false">VLOOKUP(B78,[3]ИТОГ!$B$18:$C$45,2,FALSE())</f>
        <v>15</v>
      </c>
      <c r="H78" s="45"/>
      <c r="I78" s="45"/>
      <c r="J78" s="45"/>
      <c r="K78" s="45"/>
      <c r="L78" s="45"/>
      <c r="M78" s="45"/>
      <c r="N78" s="45"/>
      <c r="O78" s="45" t="n">
        <f aca="false">SUM(E78:N78)</f>
        <v>33</v>
      </c>
    </row>
    <row r="79" customFormat="false" ht="15" hidden="false" customHeight="false" outlineLevel="0" collapsed="false">
      <c r="A79" s="50" t="n">
        <v>29</v>
      </c>
      <c r="B79" s="42" t="s">
        <v>104</v>
      </c>
      <c r="C79" s="42" t="s">
        <v>105</v>
      </c>
      <c r="D79" s="46" t="n">
        <v>2009</v>
      </c>
      <c r="E79" s="44"/>
      <c r="F79" s="45"/>
      <c r="G79" s="45" t="n">
        <f aca="false">VLOOKUP(B79,[3]ИТОГ!$B$18:$C$45,2,FALSE())</f>
        <v>7</v>
      </c>
      <c r="H79" s="45"/>
      <c r="I79" s="45"/>
      <c r="J79" s="45"/>
      <c r="K79" s="45"/>
      <c r="L79" s="45"/>
      <c r="M79" s="45" t="n">
        <f aca="false">VLOOKUP(B79,[9]Лист1!$B$8:$H$21,7,FALSE())</f>
        <v>22</v>
      </c>
      <c r="N79" s="45"/>
      <c r="O79" s="45" t="n">
        <f aca="false">SUM(E79:N79)</f>
        <v>29</v>
      </c>
    </row>
    <row r="80" customFormat="false" ht="15" hidden="false" customHeight="false" outlineLevel="0" collapsed="false">
      <c r="A80" s="50" t="n">
        <v>30</v>
      </c>
      <c r="B80" s="42" t="s">
        <v>106</v>
      </c>
      <c r="C80" s="42" t="s">
        <v>36</v>
      </c>
      <c r="D80" s="43" t="n">
        <v>2009</v>
      </c>
      <c r="E80" s="44" t="n">
        <f aca="false">VLOOKUP(B80,[1]Лист1!$B$17:$C$41,2,FALSE())</f>
        <v>14</v>
      </c>
      <c r="F80" s="45"/>
      <c r="G80" s="45" t="n">
        <f aca="false">VLOOKUP(B80,[3]ИТОГ!$B$18:$C$45,2,FALSE())</f>
        <v>12</v>
      </c>
      <c r="H80" s="45"/>
      <c r="I80" s="45"/>
      <c r="J80" s="45"/>
      <c r="K80" s="45"/>
      <c r="L80" s="45"/>
      <c r="M80" s="45"/>
      <c r="N80" s="45"/>
      <c r="O80" s="45" t="n">
        <f aca="false">SUM(E80:N80)</f>
        <v>26</v>
      </c>
    </row>
    <row r="81" customFormat="false" ht="15" hidden="false" customHeight="false" outlineLevel="0" collapsed="false">
      <c r="A81" s="50" t="n">
        <v>31</v>
      </c>
      <c r="B81" s="47" t="s">
        <v>107</v>
      </c>
      <c r="C81" s="42"/>
      <c r="D81" s="46" t="n">
        <v>2009</v>
      </c>
      <c r="E81" s="44"/>
      <c r="F81" s="45"/>
      <c r="G81" s="45"/>
      <c r="H81" s="45"/>
      <c r="I81" s="45"/>
      <c r="J81" s="45"/>
      <c r="K81" s="45"/>
      <c r="L81" s="45" t="n">
        <v>25</v>
      </c>
      <c r="M81" s="45"/>
      <c r="N81" s="45"/>
      <c r="O81" s="45" t="n">
        <f aca="false">SUM(E81:N81)</f>
        <v>25</v>
      </c>
    </row>
    <row r="82" customFormat="false" ht="15" hidden="false" customHeight="false" outlineLevel="0" collapsed="false">
      <c r="A82" s="50" t="n">
        <v>32</v>
      </c>
      <c r="B82" s="42" t="s">
        <v>108</v>
      </c>
      <c r="C82" s="42" t="s">
        <v>109</v>
      </c>
      <c r="D82" s="46" t="n">
        <v>2007</v>
      </c>
      <c r="E82" s="44"/>
      <c r="F82" s="45"/>
      <c r="G82" s="45"/>
      <c r="H82" s="45"/>
      <c r="I82" s="45"/>
      <c r="J82" s="45"/>
      <c r="K82" s="45"/>
      <c r="L82" s="45"/>
      <c r="M82" s="45" t="n">
        <v>24</v>
      </c>
      <c r="N82" s="45"/>
      <c r="O82" s="45" t="n">
        <f aca="false">SUM(E82:N82)</f>
        <v>24</v>
      </c>
    </row>
    <row r="83" customFormat="false" ht="15" hidden="false" customHeight="false" outlineLevel="0" collapsed="false">
      <c r="A83" s="50" t="n">
        <v>33</v>
      </c>
      <c r="B83" s="42" t="s">
        <v>110</v>
      </c>
      <c r="C83" s="42" t="s">
        <v>32</v>
      </c>
      <c r="D83" s="46" t="n">
        <v>2008</v>
      </c>
      <c r="E83" s="44"/>
      <c r="F83" s="45"/>
      <c r="G83" s="45"/>
      <c r="H83" s="45"/>
      <c r="I83" s="45" t="n">
        <f aca="false">VLOOKUP(B83,[5]Лист1!$B$8:$G$24,6,FALSE())</f>
        <v>21</v>
      </c>
      <c r="J83" s="45"/>
      <c r="K83" s="45"/>
      <c r="L83" s="45"/>
      <c r="M83" s="45"/>
      <c r="N83" s="45"/>
      <c r="O83" s="45" t="n">
        <f aca="false">SUM(E83:N83)</f>
        <v>21</v>
      </c>
    </row>
    <row r="84" customFormat="false" ht="15.75" hidden="false" customHeight="true" outlineLevel="0" collapsed="false">
      <c r="A84" s="50" t="n">
        <v>34</v>
      </c>
      <c r="B84" s="42" t="s">
        <v>111</v>
      </c>
      <c r="C84" s="42" t="s">
        <v>112</v>
      </c>
      <c r="D84" s="46" t="n">
        <v>2008</v>
      </c>
      <c r="E84" s="44"/>
      <c r="F84" s="45"/>
      <c r="G84" s="45"/>
      <c r="H84" s="45"/>
      <c r="I84" s="45"/>
      <c r="J84" s="45" t="n">
        <v>20</v>
      </c>
      <c r="K84" s="45"/>
      <c r="L84" s="45"/>
      <c r="M84" s="45"/>
      <c r="N84" s="45"/>
      <c r="O84" s="45" t="n">
        <f aca="false">SUM(E84:N84)</f>
        <v>20</v>
      </c>
    </row>
    <row r="85" customFormat="false" ht="15.75" hidden="false" customHeight="true" outlineLevel="0" collapsed="false">
      <c r="A85" s="50" t="n">
        <v>34</v>
      </c>
      <c r="B85" s="42" t="s">
        <v>113</v>
      </c>
      <c r="C85" s="42" t="s">
        <v>30</v>
      </c>
      <c r="D85" s="46" t="n">
        <v>2009</v>
      </c>
      <c r="E85" s="44"/>
      <c r="F85" s="45"/>
      <c r="G85" s="45"/>
      <c r="H85" s="45"/>
      <c r="I85" s="45"/>
      <c r="J85" s="45"/>
      <c r="K85" s="45" t="n">
        <v>20</v>
      </c>
      <c r="L85" s="45"/>
      <c r="M85" s="45"/>
      <c r="N85" s="45"/>
      <c r="O85" s="45" t="n">
        <f aca="false">SUM(E85:N85)</f>
        <v>20</v>
      </c>
    </row>
    <row r="86" customFormat="false" ht="15.75" hidden="false" customHeight="true" outlineLevel="0" collapsed="false">
      <c r="A86" s="50" t="n">
        <v>36</v>
      </c>
      <c r="B86" s="42" t="s">
        <v>114</v>
      </c>
      <c r="C86" s="42" t="s">
        <v>34</v>
      </c>
      <c r="D86" s="43" t="n">
        <v>2008</v>
      </c>
      <c r="E86" s="44" t="n">
        <f aca="false">VLOOKUP(B86,[1]Лист1!$B$17:$C$41,2,FALSE())</f>
        <v>19</v>
      </c>
      <c r="F86" s="45"/>
      <c r="G86" s="45"/>
      <c r="H86" s="45"/>
      <c r="I86" s="45"/>
      <c r="J86" s="45"/>
      <c r="K86" s="45"/>
      <c r="L86" s="45"/>
      <c r="M86" s="45"/>
      <c r="N86" s="45"/>
      <c r="O86" s="45" t="n">
        <f aca="false">SUM(E86:N86)</f>
        <v>19</v>
      </c>
    </row>
    <row r="87" customFormat="false" ht="15.75" hidden="false" customHeight="true" outlineLevel="0" collapsed="false">
      <c r="A87" s="50" t="n">
        <v>36</v>
      </c>
      <c r="B87" s="42" t="s">
        <v>115</v>
      </c>
      <c r="C87" s="42" t="s">
        <v>36</v>
      </c>
      <c r="D87" s="43" t="n">
        <v>2008</v>
      </c>
      <c r="E87" s="44" t="n">
        <f aca="false">VLOOKUP(B87,[1]Лист1!$B$17:$C$41,2,FALSE())</f>
        <v>10</v>
      </c>
      <c r="F87" s="45"/>
      <c r="G87" s="45" t="n">
        <f aca="false">VLOOKUP(B87,[3]ИТОГ!$B$18:$C$45,2,FALSE())</f>
        <v>9</v>
      </c>
      <c r="H87" s="45"/>
      <c r="I87" s="45"/>
      <c r="J87" s="45"/>
      <c r="K87" s="45"/>
      <c r="L87" s="45"/>
      <c r="M87" s="45"/>
      <c r="N87" s="45"/>
      <c r="O87" s="45" t="n">
        <f aca="false">SUM(E87:N87)</f>
        <v>19</v>
      </c>
    </row>
    <row r="88" customFormat="false" ht="15.75" hidden="false" customHeight="true" outlineLevel="0" collapsed="false">
      <c r="A88" s="50" t="n">
        <v>38</v>
      </c>
      <c r="B88" s="42" t="s">
        <v>116</v>
      </c>
      <c r="C88" s="42" t="s">
        <v>36</v>
      </c>
      <c r="D88" s="46" t="n">
        <v>2007</v>
      </c>
      <c r="E88" s="44"/>
      <c r="F88" s="45"/>
      <c r="G88" s="45" t="n">
        <f aca="false">VLOOKUP(B88,[3]ИТОГ!$B$18:$C$45,2,FALSE())</f>
        <v>17</v>
      </c>
      <c r="H88" s="45"/>
      <c r="I88" s="45"/>
      <c r="J88" s="45"/>
      <c r="K88" s="45"/>
      <c r="L88" s="45"/>
      <c r="M88" s="45"/>
      <c r="N88" s="45"/>
      <c r="O88" s="45" t="n">
        <f aca="false">SUM(E88:N88)</f>
        <v>17</v>
      </c>
    </row>
    <row r="89" customFormat="false" ht="15.75" hidden="false" customHeight="true" outlineLevel="0" collapsed="false">
      <c r="A89" s="50" t="n">
        <v>38</v>
      </c>
      <c r="B89" s="42" t="s">
        <v>117</v>
      </c>
      <c r="C89" s="42" t="s">
        <v>118</v>
      </c>
      <c r="D89" s="46" t="n">
        <v>2007</v>
      </c>
      <c r="E89" s="44"/>
      <c r="F89" s="45"/>
      <c r="G89" s="45"/>
      <c r="H89" s="45"/>
      <c r="I89" s="45"/>
      <c r="J89" s="45" t="n">
        <v>17</v>
      </c>
      <c r="K89" s="45"/>
      <c r="L89" s="45"/>
      <c r="M89" s="45"/>
      <c r="N89" s="45"/>
      <c r="O89" s="45" t="n">
        <f aca="false">SUM(E89:N89)</f>
        <v>17</v>
      </c>
    </row>
    <row r="90" customFormat="false" ht="15.75" hidden="false" customHeight="true" outlineLevel="0" collapsed="false">
      <c r="A90" s="50" t="n">
        <v>40</v>
      </c>
      <c r="B90" s="42" t="s">
        <v>119</v>
      </c>
      <c r="C90" s="42" t="s">
        <v>52</v>
      </c>
      <c r="D90" s="46" t="n">
        <v>2007</v>
      </c>
      <c r="E90" s="44"/>
      <c r="F90" s="45"/>
      <c r="G90" s="45"/>
      <c r="H90" s="45"/>
      <c r="I90" s="45"/>
      <c r="J90" s="45" t="n">
        <v>14</v>
      </c>
      <c r="K90" s="45"/>
      <c r="L90" s="45"/>
      <c r="M90" s="45"/>
      <c r="N90" s="45"/>
      <c r="O90" s="45" t="n">
        <f aca="false">SUM(E90:N90)</f>
        <v>14</v>
      </c>
    </row>
    <row r="91" customFormat="false" ht="15.75" hidden="false" customHeight="true" outlineLevel="0" collapsed="false">
      <c r="A91" s="50" t="n">
        <v>41</v>
      </c>
      <c r="B91" s="42" t="s">
        <v>120</v>
      </c>
      <c r="C91" s="42" t="s">
        <v>40</v>
      </c>
      <c r="D91" s="46" t="n">
        <v>2008</v>
      </c>
      <c r="E91" s="44"/>
      <c r="F91" s="45"/>
      <c r="G91" s="45" t="n">
        <f aca="false">VLOOKUP(B91,[3]ИТОГ!$B$18:$C$45,2,FALSE())</f>
        <v>13</v>
      </c>
      <c r="H91" s="45"/>
      <c r="I91" s="45"/>
      <c r="J91" s="45"/>
      <c r="K91" s="45"/>
      <c r="L91" s="45"/>
      <c r="M91" s="45"/>
      <c r="N91" s="45"/>
      <c r="O91" s="45" t="n">
        <f aca="false">SUM(E91:N91)</f>
        <v>13</v>
      </c>
    </row>
    <row r="92" customFormat="false" ht="15.75" hidden="false" customHeight="true" outlineLevel="0" collapsed="false">
      <c r="A92" s="50" t="n">
        <v>42</v>
      </c>
      <c r="B92" s="42" t="s">
        <v>121</v>
      </c>
      <c r="C92" s="42" t="s">
        <v>36</v>
      </c>
      <c r="D92" s="43" t="n">
        <v>2008</v>
      </c>
      <c r="E92" s="44" t="n">
        <f aca="false">VLOOKUP(B92,[1]Лист1!$B$17:$C$41,2,FALSE())</f>
        <v>8</v>
      </c>
      <c r="F92" s="45"/>
      <c r="G92" s="45"/>
      <c r="H92" s="45"/>
      <c r="I92" s="45"/>
      <c r="J92" s="45"/>
      <c r="K92" s="45"/>
      <c r="L92" s="45"/>
      <c r="M92" s="45"/>
      <c r="N92" s="45"/>
      <c r="O92" s="45" t="n">
        <f aca="false">SUM(E92:N92)</f>
        <v>8</v>
      </c>
    </row>
    <row r="93" customFormat="false" ht="15.75" hidden="false" customHeight="true" outlineLevel="0" collapsed="false">
      <c r="A93" s="50" t="n">
        <v>43</v>
      </c>
      <c r="B93" s="42" t="s">
        <v>122</v>
      </c>
      <c r="C93" s="42" t="s">
        <v>34</v>
      </c>
      <c r="D93" s="43" t="n">
        <v>2008</v>
      </c>
      <c r="E93" s="44" t="n">
        <f aca="false">VLOOKUP(B93,[1]Лист1!$B$17:$C$41,2,FALSE())</f>
        <v>7</v>
      </c>
      <c r="F93" s="45"/>
      <c r="G93" s="45"/>
      <c r="H93" s="45"/>
      <c r="I93" s="45"/>
      <c r="J93" s="45"/>
      <c r="K93" s="45"/>
      <c r="L93" s="45"/>
      <c r="M93" s="45"/>
      <c r="N93" s="45"/>
      <c r="O93" s="45" t="n">
        <f aca="false">SUM(E93:N93)</f>
        <v>7</v>
      </c>
    </row>
    <row r="94" customFormat="false" ht="15.75" hidden="false" customHeight="true" outlineLevel="0" collapsed="false">
      <c r="A94" s="50" t="n">
        <v>44</v>
      </c>
      <c r="B94" s="42" t="s">
        <v>123</v>
      </c>
      <c r="C94" s="42" t="s">
        <v>124</v>
      </c>
      <c r="D94" s="43" t="n">
        <v>2008</v>
      </c>
      <c r="E94" s="44" t="n">
        <f aca="false">VLOOKUP(B94,[1]Лист1!$B$17:$C$41,2,FALSE())</f>
        <v>6</v>
      </c>
      <c r="F94" s="45"/>
      <c r="G94" s="45"/>
      <c r="H94" s="45"/>
      <c r="I94" s="45"/>
      <c r="J94" s="45"/>
      <c r="K94" s="45"/>
      <c r="L94" s="45"/>
      <c r="M94" s="45"/>
      <c r="N94" s="45"/>
      <c r="O94" s="45" t="n">
        <f aca="false">SUM(E94:N94)</f>
        <v>6</v>
      </c>
    </row>
    <row r="95" customFormat="false" ht="15.75" hidden="false" customHeight="true" outlineLevel="0" collapsed="false">
      <c r="A95" s="50" t="n">
        <v>45</v>
      </c>
      <c r="B95" s="42" t="s">
        <v>125</v>
      </c>
      <c r="C95" s="42" t="s">
        <v>36</v>
      </c>
      <c r="D95" s="46" t="n">
        <v>2008</v>
      </c>
      <c r="E95" s="44"/>
      <c r="F95" s="45"/>
      <c r="G95" s="45" t="n">
        <f aca="false">VLOOKUP(B95,[3]ИТОГ!$B$18:$C$45,2,FALSE())</f>
        <v>5</v>
      </c>
      <c r="H95" s="45"/>
      <c r="I95" s="45"/>
      <c r="J95" s="45"/>
      <c r="K95" s="45"/>
      <c r="L95" s="45"/>
      <c r="M95" s="45"/>
      <c r="N95" s="45"/>
      <c r="O95" s="45" t="n">
        <f aca="false">SUM(E95:N95)</f>
        <v>5</v>
      </c>
    </row>
    <row r="96" customFormat="false" ht="15.75" hidden="false" customHeight="true" outlineLevel="0" collapsed="false">
      <c r="A96" s="40" t="s">
        <v>126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</row>
    <row r="97" customFormat="false" ht="15" hidden="false" customHeight="false" outlineLevel="0" collapsed="false">
      <c r="A97" s="41" t="n">
        <v>1</v>
      </c>
      <c r="B97" s="51" t="s">
        <v>127</v>
      </c>
      <c r="C97" s="51" t="s">
        <v>30</v>
      </c>
      <c r="D97" s="43" t="n">
        <v>2005</v>
      </c>
      <c r="E97" s="44" t="n">
        <f aca="false">VLOOKUP(B97,[1]Лист1!$B$101:$C$110,2,FALSE())</f>
        <v>27</v>
      </c>
      <c r="F97" s="45" t="n">
        <f aca="false">VLOOKUP(B97,[2]Лист1!$B$57:$I$65,8,FALSE())</f>
        <v>26</v>
      </c>
      <c r="G97" s="45" t="n">
        <f aca="false">VLOOKUP(B97,[3]ИТОГ!$B$92:$C$104,2,FALSE())</f>
        <v>33</v>
      </c>
      <c r="H97" s="45" t="n">
        <f aca="false">VLOOKUP(B97,[4]Sheet1!$B$69:$I$85,8,FALSE())</f>
        <v>29</v>
      </c>
      <c r="I97" s="45" t="n">
        <f aca="false">VLOOKUP(B97,[5]Лист1!$B$74:$G$87,6,FALSE())</f>
        <v>29</v>
      </c>
      <c r="J97" s="45" t="n">
        <f aca="false">VLOOKUP(B97,[6]Лист1!$B$76:$G$89,6,FALSE())</f>
        <v>33</v>
      </c>
      <c r="K97" s="45" t="n">
        <f aca="false">VLOOKUP(B97,[7]Лист1!$B$69:$H$76,7,FALSE())</f>
        <v>31</v>
      </c>
      <c r="L97" s="45" t="n">
        <f aca="false">VLOOKUP(B97,[8]Финал!$B$51:$G$59,6,FALSE())</f>
        <v>29</v>
      </c>
      <c r="M97" s="45" t="n">
        <f aca="false">VLOOKUP(B97,[9]Лист1!$B$56:$H$67,7,FALSE())</f>
        <v>29</v>
      </c>
      <c r="N97" s="45" t="n">
        <f aca="false">VLOOKUP(B97,[10]Лист1!$B$31:$G$37,6,FALSE())</f>
        <v>29</v>
      </c>
      <c r="O97" s="45" t="n">
        <f aca="false">SUM(E97:N97)</f>
        <v>295</v>
      </c>
    </row>
    <row r="98" customFormat="false" ht="15" hidden="false" customHeight="false" outlineLevel="0" collapsed="false">
      <c r="A98" s="41" t="n">
        <v>2</v>
      </c>
      <c r="B98" s="51" t="s">
        <v>128</v>
      </c>
      <c r="C98" s="51" t="s">
        <v>34</v>
      </c>
      <c r="D98" s="43" t="n">
        <v>2005</v>
      </c>
      <c r="E98" s="44" t="n">
        <f aca="false">VLOOKUP(B98,[1]Лист1!$B$101:$C$110,2,FALSE())</f>
        <v>29</v>
      </c>
      <c r="F98" s="45" t="n">
        <f aca="false">VLOOKUP(B98,[2]Лист1!$B$57:$I$65,8,FALSE())</f>
        <v>31</v>
      </c>
      <c r="G98" s="45" t="n">
        <f aca="false">VLOOKUP(B98,[3]ИТОГ!$B$92:$C$104,2,FALSE())</f>
        <v>31</v>
      </c>
      <c r="H98" s="45" t="n">
        <f aca="false">VLOOKUP(B98,[4]Sheet1!$B$69:$I$85,8,FALSE())</f>
        <v>26</v>
      </c>
      <c r="I98" s="45" t="n">
        <f aca="false">VLOOKUP(B98,[5]Лист1!$B$74:$G$87,6,FALSE())</f>
        <v>25</v>
      </c>
      <c r="J98" s="45" t="n">
        <f aca="false">VLOOKUP(B98,[6]Лист1!$B$76:$G$89,6,FALSE())</f>
        <v>29</v>
      </c>
      <c r="K98" s="45" t="n">
        <f aca="false">VLOOKUP(B98,[7]Лист1!$B$69:$H$76,7,FALSE())</f>
        <v>29</v>
      </c>
      <c r="L98" s="45" t="n">
        <f aca="false">VLOOKUP(B98,[8]Финал!$B$51:$G$59,6,FALSE())</f>
        <v>31</v>
      </c>
      <c r="M98" s="45" t="n">
        <f aca="false">VLOOKUP(B98,[9]Лист1!$B$56:$H$67,7,FALSE())</f>
        <v>27</v>
      </c>
      <c r="N98" s="45" t="n">
        <f aca="false">VLOOKUP(B98,[10]Лист1!$B$31:$G$37,6,FALSE())</f>
        <v>31</v>
      </c>
      <c r="O98" s="45" t="n">
        <f aca="false">SUM(E98:N98)</f>
        <v>289</v>
      </c>
    </row>
    <row r="99" customFormat="false" ht="15" hidden="false" customHeight="false" outlineLevel="0" collapsed="false">
      <c r="A99" s="41" t="n">
        <v>3</v>
      </c>
      <c r="B99" s="51" t="s">
        <v>129</v>
      </c>
      <c r="C99" s="51" t="s">
        <v>28</v>
      </c>
      <c r="D99" s="43" t="n">
        <v>2006</v>
      </c>
      <c r="E99" s="44" t="n">
        <f aca="false">VLOOKUP(B99,[1]Лист1!$B$101:$C$110,2,FALSE())</f>
        <v>33</v>
      </c>
      <c r="F99" s="45" t="n">
        <f aca="false">VLOOKUP(B99,[2]Лист1!$B$57:$I$65,8,FALSE())</f>
        <v>29</v>
      </c>
      <c r="G99" s="45" t="n">
        <f aca="false">VLOOKUP(B99,[3]ИТОГ!$B$92:$C$104,2,FALSE())</f>
        <v>29</v>
      </c>
      <c r="H99" s="45" t="n">
        <f aca="false">VLOOKUP(B99,[4]Sheet1!$B$69:$I$85,8,FALSE())</f>
        <v>31</v>
      </c>
      <c r="I99" s="45" t="n">
        <f aca="false">VLOOKUP(B99,[5]Лист1!$B$74:$G$87,6,FALSE())</f>
        <v>31</v>
      </c>
      <c r="J99" s="45" t="n">
        <f aca="false">VLOOKUP(B99,[6]Лист1!$B$76:$G$89,6,FALSE())</f>
        <v>31</v>
      </c>
      <c r="K99" s="45" t="n">
        <f aca="false">VLOOKUP(B99,[7]Лист1!$B$69:$H$76,7,FALSE())</f>
        <v>33</v>
      </c>
      <c r="L99" s="45"/>
      <c r="M99" s="45"/>
      <c r="N99" s="45"/>
      <c r="O99" s="45" t="n">
        <f aca="false">SUM(E99:N99)</f>
        <v>217</v>
      </c>
    </row>
    <row r="100" customFormat="false" ht="15" hidden="false" customHeight="false" outlineLevel="0" collapsed="false">
      <c r="A100" s="41" t="n">
        <v>4</v>
      </c>
      <c r="B100" s="51" t="s">
        <v>130</v>
      </c>
      <c r="C100" s="51" t="s">
        <v>91</v>
      </c>
      <c r="D100" s="43" t="n">
        <v>2005</v>
      </c>
      <c r="E100" s="44" t="n">
        <f aca="false">VLOOKUP(B100,[1]Лист1!$B$101:$C$110,2,FALSE())</f>
        <v>25</v>
      </c>
      <c r="F100" s="45" t="n">
        <f aca="false">VLOOKUP(B100,[2]Лист1!$B$57:$I$65,8,FALSE())</f>
        <v>33</v>
      </c>
      <c r="G100" s="45" t="n">
        <f aca="false">VLOOKUP(B100,[3]ИТОГ!$B$92:$C$104,2,FALSE())</f>
        <v>26</v>
      </c>
      <c r="H100" s="45" t="n">
        <f aca="false">VLOOKUP(B100,[4]Sheet1!$B$69:$I$85,8,FALSE())</f>
        <v>33</v>
      </c>
      <c r="I100" s="45" t="n">
        <f aca="false">VLOOKUP(B100,[5]Лист1!$B$74:$G$87,6,FALSE())</f>
        <v>33</v>
      </c>
      <c r="J100" s="45"/>
      <c r="K100" s="45"/>
      <c r="L100" s="45" t="n">
        <f aca="false">VLOOKUP(B100,[8]Финал!$B$51:$G$59,6,FALSE())</f>
        <v>27</v>
      </c>
      <c r="M100" s="45" t="n">
        <f aca="false">VLOOKUP(B100,[9]Лист1!$B$56:$H$67,7,FALSE())</f>
        <v>33</v>
      </c>
      <c r="N100" s="45"/>
      <c r="O100" s="45" t="n">
        <f aca="false">SUM(E100:N100)</f>
        <v>210</v>
      </c>
    </row>
    <row r="101" customFormat="false" ht="15" hidden="false" customHeight="false" outlineLevel="0" collapsed="false">
      <c r="A101" s="41" t="n">
        <v>5</v>
      </c>
      <c r="B101" s="42" t="s">
        <v>131</v>
      </c>
      <c r="C101" s="42" t="s">
        <v>40</v>
      </c>
      <c r="D101" s="46" t="n">
        <v>2005</v>
      </c>
      <c r="E101" s="44"/>
      <c r="F101" s="45"/>
      <c r="G101" s="45" t="n">
        <f aca="false">VLOOKUP(B101,[3]ИТОГ!$B$92:$C$104,2,FALSE())</f>
        <v>25</v>
      </c>
      <c r="H101" s="45" t="n">
        <f aca="false">VLOOKUP(B101,[4]Sheet1!$B$69:$I$85,8,FALSE())</f>
        <v>27</v>
      </c>
      <c r="I101" s="45" t="n">
        <f aca="false">VLOOKUP(B101,[5]Лист1!$B$74:$G$87,6,FALSE())</f>
        <v>26</v>
      </c>
      <c r="J101" s="45" t="n">
        <f aca="false">VLOOKUP(B101,[6]Лист1!$B$76:$G$89,6,FALSE())</f>
        <v>27</v>
      </c>
      <c r="K101" s="45"/>
      <c r="L101" s="45" t="n">
        <f aca="false">VLOOKUP(B101,[8]Финал!$B$51:$G$59,6,FALSE())</f>
        <v>33</v>
      </c>
      <c r="M101" s="45" t="n">
        <f aca="false">VLOOKUP(B101,[9]Лист1!$B$56:$H$67,7,FALSE())</f>
        <v>31</v>
      </c>
      <c r="N101" s="45" t="n">
        <f aca="false">VLOOKUP(B101,[10]Лист1!$B$31:$G$37,6,FALSE())</f>
        <v>33</v>
      </c>
      <c r="O101" s="45" t="n">
        <f aca="false">SUM(E101:N101)</f>
        <v>202</v>
      </c>
    </row>
    <row r="102" customFormat="false" ht="15" hidden="false" customHeight="false" outlineLevel="0" collapsed="false">
      <c r="A102" s="41" t="n">
        <v>6</v>
      </c>
      <c r="B102" s="51" t="s">
        <v>132</v>
      </c>
      <c r="C102" s="51" t="s">
        <v>133</v>
      </c>
      <c r="D102" s="43" t="n">
        <v>2005</v>
      </c>
      <c r="E102" s="44" t="n">
        <f aca="false">VLOOKUP(B102,[1]Лист1!$B$101:$C$110,2,FALSE())</f>
        <v>31</v>
      </c>
      <c r="F102" s="45" t="n">
        <f aca="false">VLOOKUP(B102,[2]Лист1!$B$57:$I$65,8,FALSE())</f>
        <v>27</v>
      </c>
      <c r="G102" s="45" t="n">
        <f aca="false">VLOOKUP(B102,[3]ИТОГ!$B$92:$C$104,2,FALSE())</f>
        <v>27</v>
      </c>
      <c r="H102" s="45" t="n">
        <f aca="false">VLOOKUP(B102,[4]Sheet1!$B$69:$I$85,8,FALSE())</f>
        <v>23</v>
      </c>
      <c r="I102" s="45" t="n">
        <f aca="false">VLOOKUP(B102,[5]Лист1!$B$74:$G$87,6,FALSE())</f>
        <v>27</v>
      </c>
      <c r="J102" s="45" t="n">
        <f aca="false">VLOOKUP(B102,[6]Лист1!$B$76:$G$89,6,FALSE())</f>
        <v>26</v>
      </c>
      <c r="K102" s="45" t="n">
        <f aca="false">VLOOKUP(B102,[7]Лист1!$B$69:$H$76,7,FALSE())</f>
        <v>27</v>
      </c>
      <c r="L102" s="45"/>
      <c r="M102" s="45"/>
      <c r="N102" s="45"/>
      <c r="O102" s="45" t="n">
        <f aca="false">SUM(E102:N102)</f>
        <v>188</v>
      </c>
    </row>
    <row r="103" customFormat="false" ht="15" hidden="false" customHeight="false" outlineLevel="0" collapsed="false">
      <c r="A103" s="41" t="n">
        <v>7</v>
      </c>
      <c r="B103" s="51" t="s">
        <v>134</v>
      </c>
      <c r="C103" s="51" t="s">
        <v>34</v>
      </c>
      <c r="D103" s="43" t="n">
        <v>2006</v>
      </c>
      <c r="E103" s="44" t="n">
        <f aca="false">VLOOKUP(B103,[1]Лист1!$B$101:$C$110,2,FALSE())</f>
        <v>23</v>
      </c>
      <c r="F103" s="45" t="n">
        <f aca="false">VLOOKUP(B103,[2]Лист1!$B$57:$I$65,8,FALSE())</f>
        <v>23</v>
      </c>
      <c r="G103" s="45" t="n">
        <f aca="false">VLOOKUP(B103,[3]ИТОГ!$B$92:$C$104,2,FALSE())</f>
        <v>21</v>
      </c>
      <c r="H103" s="45" t="n">
        <f aca="false">VLOOKUP(B103,[4]Sheet1!$B$69:$I$85,8,FALSE())</f>
        <v>25</v>
      </c>
      <c r="I103" s="45"/>
      <c r="J103" s="45"/>
      <c r="K103" s="45"/>
      <c r="L103" s="45" t="n">
        <f aca="false">VLOOKUP(B103,[8]Финал!$B$51:$G$59,6,FALSE())</f>
        <v>26</v>
      </c>
      <c r="M103" s="45" t="n">
        <f aca="false">VLOOKUP(B103,[9]Лист1!$B$56:$H$67,7,FALSE())</f>
        <v>23</v>
      </c>
      <c r="N103" s="45" t="n">
        <f aca="false">VLOOKUP(B103,[10]Лист1!$B$31:$G$37,6,FALSE())</f>
        <v>27</v>
      </c>
      <c r="O103" s="45" t="n">
        <f aca="false">SUM(E103:N103)</f>
        <v>168</v>
      </c>
    </row>
    <row r="104" customFormat="false" ht="15" hidden="false" customHeight="false" outlineLevel="0" collapsed="false">
      <c r="A104" s="41" t="n">
        <v>8</v>
      </c>
      <c r="B104" s="51" t="s">
        <v>135</v>
      </c>
      <c r="C104" s="51" t="s">
        <v>136</v>
      </c>
      <c r="D104" s="41" t="n">
        <v>2006</v>
      </c>
      <c r="E104" s="44"/>
      <c r="F104" s="45" t="n">
        <f aca="false">VLOOKUP(B104,[2]Лист1!$B$57:$I$65,8,FALSE())</f>
        <v>25</v>
      </c>
      <c r="G104" s="45"/>
      <c r="H104" s="45" t="n">
        <f aca="false">VLOOKUP(B104,[4]Sheet1!$B$69:$I$85,8,FALSE())</f>
        <v>22</v>
      </c>
      <c r="I104" s="45" t="n">
        <f aca="false">VLOOKUP(B104,[5]Лист1!$B$74:$G$87,6,FALSE())</f>
        <v>24</v>
      </c>
      <c r="J104" s="45" t="n">
        <f aca="false">VLOOKUP(B104,[6]Лист1!$B$76:$G$89,6,FALSE())</f>
        <v>24</v>
      </c>
      <c r="K104" s="45" t="n">
        <f aca="false">VLOOKUP(B104,[7]Лист1!$B$69:$H$76,7,FALSE())</f>
        <v>26</v>
      </c>
      <c r="L104" s="45"/>
      <c r="M104" s="45"/>
      <c r="N104" s="45"/>
      <c r="O104" s="45" t="n">
        <f aca="false">SUM(E104:N104)</f>
        <v>121</v>
      </c>
    </row>
    <row r="105" customFormat="false" ht="15" hidden="false" customHeight="false" outlineLevel="0" collapsed="false">
      <c r="A105" s="41" t="n">
        <v>9</v>
      </c>
      <c r="B105" s="51" t="s">
        <v>137</v>
      </c>
      <c r="C105" s="51" t="s">
        <v>138</v>
      </c>
      <c r="D105" s="43" t="n">
        <v>2006</v>
      </c>
      <c r="E105" s="44" t="n">
        <f aca="false">VLOOKUP(B105,[1]Лист1!$B$101:$C$110,2,FALSE())</f>
        <v>26</v>
      </c>
      <c r="F105" s="45" t="n">
        <f aca="false">VLOOKUP(B105,[2]Лист1!$B$57:$I$65,8,FALSE())</f>
        <v>24</v>
      </c>
      <c r="G105" s="45"/>
      <c r="H105" s="45" t="n">
        <f aca="false">VLOOKUP(B105,[4]Sheet1!$B$69:$I$85,8,FALSE())</f>
        <v>21</v>
      </c>
      <c r="I105" s="45" t="n">
        <f aca="false">VLOOKUP(B105,[5]Лист1!$B$74:$G$87,6,FALSE())</f>
        <v>22</v>
      </c>
      <c r="J105" s="45" t="n">
        <f aca="false">VLOOKUP(B105,[6]Лист1!$B$76:$G$89,6,FALSE())</f>
        <v>25</v>
      </c>
      <c r="K105" s="45"/>
      <c r="L105" s="45"/>
      <c r="M105" s="45"/>
      <c r="N105" s="45"/>
      <c r="O105" s="45" t="n">
        <f aca="false">SUM(E105:N105)</f>
        <v>118</v>
      </c>
    </row>
    <row r="106" customFormat="false" ht="15.75" hidden="false" customHeight="true" outlineLevel="0" collapsed="false">
      <c r="A106" s="41" t="n">
        <v>10</v>
      </c>
      <c r="B106" s="42" t="s">
        <v>139</v>
      </c>
      <c r="C106" s="42" t="s">
        <v>30</v>
      </c>
      <c r="D106" s="52" t="n">
        <v>2006</v>
      </c>
      <c r="E106" s="44"/>
      <c r="F106" s="45"/>
      <c r="G106" s="45"/>
      <c r="H106" s="45" t="n">
        <f aca="false">VLOOKUP(B106,[4]Sheet1!$B$69:$I$85,8,FALSE())</f>
        <v>15</v>
      </c>
      <c r="I106" s="45"/>
      <c r="J106" s="45"/>
      <c r="K106" s="45" t="n">
        <f aca="false">VLOOKUP(B106,[7]Лист1!$B$69:$H$76,7,FALSE())</f>
        <v>25</v>
      </c>
      <c r="L106" s="45" t="n">
        <f aca="false">VLOOKUP(B106,[8]Финал!$B$51:$G$59,6,FALSE())</f>
        <v>24</v>
      </c>
      <c r="M106" s="45" t="n">
        <f aca="false">VLOOKUP(B106,[9]Лист1!$B$56:$H$67,7,FALSE())</f>
        <v>22</v>
      </c>
      <c r="N106" s="45" t="n">
        <f aca="false">VLOOKUP(B106,[10]Лист1!$B$31:$G$37,6,FALSE())</f>
        <v>25</v>
      </c>
      <c r="O106" s="45" t="n">
        <f aca="false">SUM(E106:N106)</f>
        <v>111</v>
      </c>
    </row>
    <row r="107" customFormat="false" ht="15" hidden="false" customHeight="false" outlineLevel="0" collapsed="false">
      <c r="A107" s="41" t="n">
        <v>11</v>
      </c>
      <c r="B107" s="51" t="s">
        <v>140</v>
      </c>
      <c r="C107" s="51" t="s">
        <v>141</v>
      </c>
      <c r="D107" s="41" t="n">
        <v>2005</v>
      </c>
      <c r="E107" s="44"/>
      <c r="F107" s="45" t="n">
        <f aca="false">VLOOKUP(B107,[2]Лист1!$B$57:$I$65,8,FALSE())</f>
        <v>22</v>
      </c>
      <c r="G107" s="45"/>
      <c r="H107" s="45" t="n">
        <f aca="false">VLOOKUP(B107,[4]Sheet1!$B$69:$I$85,8,FALSE())</f>
        <v>16</v>
      </c>
      <c r="I107" s="45" t="n">
        <f aca="false">VLOOKUP(B107,[5]Лист1!$B$74:$G$87,6,FALSE())</f>
        <v>20</v>
      </c>
      <c r="J107" s="45" t="n">
        <f aca="false">VLOOKUP(B107,[6]Лист1!$B$76:$G$89,6,FALSE())</f>
        <v>20</v>
      </c>
      <c r="K107" s="45" t="n">
        <f aca="false">VLOOKUP(B107,[7]Лист1!$B$69:$H$76,7,FALSE())</f>
        <v>23</v>
      </c>
      <c r="L107" s="45"/>
      <c r="M107" s="45"/>
      <c r="N107" s="45"/>
      <c r="O107" s="45" t="n">
        <f aca="false">SUM(E107:N107)</f>
        <v>101</v>
      </c>
    </row>
    <row r="108" customFormat="false" ht="15" hidden="false" customHeight="false" outlineLevel="0" collapsed="false">
      <c r="A108" s="41" t="n">
        <v>12</v>
      </c>
      <c r="B108" s="51" t="s">
        <v>142</v>
      </c>
      <c r="C108" s="51" t="s">
        <v>32</v>
      </c>
      <c r="D108" s="43" t="n">
        <v>2006</v>
      </c>
      <c r="E108" s="44" t="n">
        <f aca="false">VLOOKUP(B108,[1]Лист1!$B$101:$C$110,2,FALSE())</f>
        <v>24</v>
      </c>
      <c r="F108" s="45"/>
      <c r="G108" s="45" t="n">
        <f aca="false">VLOOKUP(B108,[3]ИТОГ!$B$92:$C$104,2,FALSE())</f>
        <v>23</v>
      </c>
      <c r="H108" s="45"/>
      <c r="I108" s="45"/>
      <c r="J108" s="45" t="n">
        <f aca="false">VLOOKUP(B108,[6]Лист1!$B$76:$G$89,6,FALSE())</f>
        <v>22</v>
      </c>
      <c r="K108" s="45"/>
      <c r="L108" s="45"/>
      <c r="M108" s="45" t="n">
        <f aca="false">VLOOKUP(B108,[9]Лист1!$B$56:$H$67,7,FALSE())</f>
        <v>25</v>
      </c>
      <c r="N108" s="45"/>
      <c r="O108" s="45" t="n">
        <f aca="false">SUM(E108:N108)</f>
        <v>94</v>
      </c>
    </row>
    <row r="109" customFormat="false" ht="15" hidden="false" customHeight="false" outlineLevel="0" collapsed="false">
      <c r="A109" s="41" t="n">
        <v>13</v>
      </c>
      <c r="B109" s="42" t="s">
        <v>143</v>
      </c>
      <c r="C109" s="42" t="s">
        <v>144</v>
      </c>
      <c r="D109" s="52" t="n">
        <v>2006</v>
      </c>
      <c r="E109" s="44"/>
      <c r="F109" s="45"/>
      <c r="G109" s="45"/>
      <c r="H109" s="45" t="n">
        <f aca="false">VLOOKUP(B109,[4]Sheet1!$B$69:$I$85,8,FALSE())</f>
        <v>18</v>
      </c>
      <c r="I109" s="45" t="n">
        <f aca="false">VLOOKUP(B109,[5]Лист1!$B$74:$G$87,6,FALSE())</f>
        <v>21</v>
      </c>
      <c r="J109" s="45" t="n">
        <f aca="false">VLOOKUP(B109,[6]Лист1!$B$76:$G$89,6,FALSE())</f>
        <v>21</v>
      </c>
      <c r="K109" s="45" t="n">
        <f aca="false">VLOOKUP(B109,[7]Лист1!$B$69:$H$76,7,FALSE())</f>
        <v>24</v>
      </c>
      <c r="L109" s="45"/>
      <c r="M109" s="45"/>
      <c r="N109" s="45"/>
      <c r="O109" s="45" t="n">
        <f aca="false">SUM(E109:N109)</f>
        <v>84</v>
      </c>
    </row>
    <row r="110" customFormat="false" ht="15" hidden="false" customHeight="false" outlineLevel="0" collapsed="false">
      <c r="A110" s="41" t="n">
        <v>13</v>
      </c>
      <c r="B110" s="42" t="s">
        <v>145</v>
      </c>
      <c r="C110" s="42" t="s">
        <v>34</v>
      </c>
      <c r="D110" s="43" t="n">
        <v>2005</v>
      </c>
      <c r="E110" s="44"/>
      <c r="F110" s="45"/>
      <c r="G110" s="45"/>
      <c r="H110" s="45"/>
      <c r="I110" s="45" t="n">
        <f aca="false">VLOOKUP(B110,[5]Лист1!$B$74:$G$87,6,FALSE())</f>
        <v>18</v>
      </c>
      <c r="J110" s="45"/>
      <c r="K110" s="45"/>
      <c r="L110" s="45" t="n">
        <f aca="false">VLOOKUP(B110,[8]Финал!$B$51:$G$59,6,FALSE())</f>
        <v>22</v>
      </c>
      <c r="M110" s="45" t="n">
        <f aca="false">VLOOKUP(B110,[9]Лист1!$B$56:$H$67,7,FALSE())</f>
        <v>20</v>
      </c>
      <c r="N110" s="45" t="n">
        <f aca="false">VLOOKUP(B110,[10]Лист1!$B$31:$G$37,6,FALSE())</f>
        <v>24</v>
      </c>
      <c r="O110" s="45" t="n">
        <f aca="false">SUM(E110:N110)</f>
        <v>84</v>
      </c>
    </row>
    <row r="111" customFormat="false" ht="15" hidden="false" customHeight="false" outlineLevel="0" collapsed="false">
      <c r="A111" s="41" t="n">
        <v>15</v>
      </c>
      <c r="B111" s="47" t="s">
        <v>146</v>
      </c>
      <c r="C111" s="48" t="s">
        <v>30</v>
      </c>
      <c r="D111" s="52" t="n">
        <v>2006</v>
      </c>
      <c r="E111" s="44"/>
      <c r="F111" s="45"/>
      <c r="G111" s="45"/>
      <c r="H111" s="45"/>
      <c r="I111" s="45"/>
      <c r="J111" s="45"/>
      <c r="K111" s="45"/>
      <c r="L111" s="45" t="n">
        <v>25</v>
      </c>
      <c r="M111" s="45" t="n">
        <f aca="false">VLOOKUP(B111,[9]Лист1!$B$56:$H$67,7,FALSE())</f>
        <v>26</v>
      </c>
      <c r="N111" s="45" t="n">
        <f aca="false">VLOOKUP(B111,[10]Лист1!$B$31:$G$37,6,FALSE())</f>
        <v>26</v>
      </c>
      <c r="O111" s="45" t="n">
        <f aca="false">SUM(E111:N111)</f>
        <v>77</v>
      </c>
    </row>
    <row r="112" customFormat="false" ht="15" hidden="false" customHeight="false" outlineLevel="0" collapsed="false">
      <c r="A112" s="41" t="n">
        <v>16</v>
      </c>
      <c r="B112" s="42" t="s">
        <v>147</v>
      </c>
      <c r="C112" s="42" t="s">
        <v>28</v>
      </c>
      <c r="D112" s="46" t="n">
        <v>2005</v>
      </c>
      <c r="E112" s="44"/>
      <c r="F112" s="45"/>
      <c r="G112" s="45" t="n">
        <f aca="false">VLOOKUP(B112,[3]ИТОГ!$B$92:$C$104,2,FALSE())</f>
        <v>22</v>
      </c>
      <c r="H112" s="45" t="n">
        <f aca="false">VLOOKUP(B112,[4]Sheet1!$B$69:$I$85,8,FALSE())</f>
        <v>24</v>
      </c>
      <c r="I112" s="45" t="n">
        <f aca="false">VLOOKUP(B112,[5]Лист1!$B$74:$G$87,6,FALSE())</f>
        <v>23</v>
      </c>
      <c r="J112" s="45"/>
      <c r="K112" s="45"/>
      <c r="L112" s="45"/>
      <c r="M112" s="45"/>
      <c r="N112" s="45"/>
      <c r="O112" s="45" t="n">
        <f aca="false">SUM(E112:N112)</f>
        <v>69</v>
      </c>
    </row>
    <row r="113" customFormat="false" ht="15" hidden="false" customHeight="false" outlineLevel="0" collapsed="false">
      <c r="A113" s="41" t="n">
        <v>17</v>
      </c>
      <c r="B113" s="42" t="s">
        <v>148</v>
      </c>
      <c r="C113" s="42" t="s">
        <v>34</v>
      </c>
      <c r="D113" s="46" t="n">
        <v>2006</v>
      </c>
      <c r="E113" s="44"/>
      <c r="F113" s="45"/>
      <c r="G113" s="45" t="n">
        <f aca="false">VLOOKUP(B113,[3]ИТОГ!$B$92:$C$104,2,FALSE())</f>
        <v>18</v>
      </c>
      <c r="H113" s="45" t="n">
        <f aca="false">VLOOKUP(B113,[4]Sheet1!$B$69:$I$85,8,FALSE())</f>
        <v>14</v>
      </c>
      <c r="I113" s="45" t="n">
        <f aca="false">VLOOKUP(B113,[5]Лист1!$B$74:$G$87,6,FALSE())</f>
        <v>17</v>
      </c>
      <c r="J113" s="45"/>
      <c r="K113" s="45"/>
      <c r="L113" s="45"/>
      <c r="M113" s="45"/>
      <c r="N113" s="45"/>
      <c r="O113" s="45" t="n">
        <f aca="false">SUM(E113:N113)</f>
        <v>49</v>
      </c>
    </row>
    <row r="114" customFormat="false" ht="15" hidden="false" customHeight="false" outlineLevel="0" collapsed="false">
      <c r="A114" s="41" t="n">
        <v>18</v>
      </c>
      <c r="B114" s="42" t="s">
        <v>149</v>
      </c>
      <c r="C114" s="42" t="s">
        <v>40</v>
      </c>
      <c r="D114" s="46" t="n">
        <v>2006</v>
      </c>
      <c r="E114" s="44"/>
      <c r="F114" s="45"/>
      <c r="G114" s="45" t="n">
        <f aca="false">VLOOKUP(B114,[3]ИТОГ!$B$92:$C$104,2,FALSE())</f>
        <v>24</v>
      </c>
      <c r="H114" s="45"/>
      <c r="I114" s="45"/>
      <c r="J114" s="45" t="n">
        <f aca="false">VLOOKUP(B114,[6]Лист1!$B$76:$G$89,6,FALSE())</f>
        <v>23</v>
      </c>
      <c r="K114" s="45"/>
      <c r="L114" s="45"/>
      <c r="M114" s="45"/>
      <c r="N114" s="45"/>
      <c r="O114" s="45" t="n">
        <f aca="false">SUM(E114:N114)</f>
        <v>47</v>
      </c>
    </row>
    <row r="115" customFormat="false" ht="15" hidden="false" customHeight="false" outlineLevel="0" collapsed="false">
      <c r="A115" s="41" t="n">
        <v>19</v>
      </c>
      <c r="B115" s="42" t="s">
        <v>150</v>
      </c>
      <c r="C115" s="42" t="s">
        <v>32</v>
      </c>
      <c r="D115" s="52" t="n">
        <v>2006</v>
      </c>
      <c r="E115" s="44"/>
      <c r="F115" s="45"/>
      <c r="G115" s="45"/>
      <c r="H115" s="45"/>
      <c r="I115" s="45"/>
      <c r="J115" s="45" t="n">
        <v>18</v>
      </c>
      <c r="K115" s="45"/>
      <c r="L115" s="45"/>
      <c r="M115" s="45" t="n">
        <f aca="false">VLOOKUP(B115,[9]Лист1!$B$56:$H$67,7,FALSE())</f>
        <v>24</v>
      </c>
      <c r="N115" s="45"/>
      <c r="O115" s="45" t="n">
        <f aca="false">SUM(E115:N115)</f>
        <v>42</v>
      </c>
    </row>
    <row r="116" customFormat="false" ht="15" hidden="false" customHeight="false" outlineLevel="0" collapsed="false">
      <c r="A116" s="41" t="n">
        <v>20</v>
      </c>
      <c r="B116" s="42" t="s">
        <v>151</v>
      </c>
      <c r="C116" s="42" t="s">
        <v>28</v>
      </c>
      <c r="D116" s="46" t="n">
        <v>2006</v>
      </c>
      <c r="E116" s="44"/>
      <c r="F116" s="45"/>
      <c r="G116" s="45" t="n">
        <f aca="false">VLOOKUP(B116,[3]ИТОГ!$B$92:$C$104,2,FALSE())</f>
        <v>20</v>
      </c>
      <c r="H116" s="45" t="n">
        <f aca="false">VLOOKUP(B116,[4]Sheet1!$B$69:$I$85,8,FALSE())</f>
        <v>17</v>
      </c>
      <c r="I116" s="45"/>
      <c r="J116" s="45"/>
      <c r="K116" s="45"/>
      <c r="L116" s="45"/>
      <c r="M116" s="45"/>
      <c r="N116" s="45"/>
      <c r="O116" s="45" t="n">
        <f aca="false">SUM(E116:N116)</f>
        <v>37</v>
      </c>
    </row>
    <row r="117" customFormat="false" ht="15" hidden="false" customHeight="false" outlineLevel="0" collapsed="false">
      <c r="A117" s="41" t="n">
        <v>21</v>
      </c>
      <c r="B117" s="47" t="s">
        <v>152</v>
      </c>
      <c r="C117" s="48" t="s">
        <v>153</v>
      </c>
      <c r="D117" s="52" t="n">
        <v>2006</v>
      </c>
      <c r="E117" s="44"/>
      <c r="F117" s="45"/>
      <c r="G117" s="45"/>
      <c r="H117" s="45"/>
      <c r="I117" s="45"/>
      <c r="J117" s="45"/>
      <c r="K117" s="45"/>
      <c r="L117" s="45" t="n">
        <v>23</v>
      </c>
      <c r="M117" s="45"/>
      <c r="N117" s="45"/>
      <c r="O117" s="45" t="n">
        <f aca="false">SUM(E117:N117)</f>
        <v>23</v>
      </c>
    </row>
    <row r="118" customFormat="false" ht="15" hidden="false" customHeight="false" outlineLevel="0" collapsed="false">
      <c r="A118" s="41" t="n">
        <v>22</v>
      </c>
      <c r="B118" s="51" t="s">
        <v>154</v>
      </c>
      <c r="C118" s="51" t="s">
        <v>52</v>
      </c>
      <c r="D118" s="43" t="n">
        <v>2005</v>
      </c>
      <c r="E118" s="44" t="n">
        <f aca="false">VLOOKUP(B118,[1]Лист1!$B$101:$C$110,2,FALSE())</f>
        <v>22</v>
      </c>
      <c r="F118" s="45"/>
      <c r="G118" s="45"/>
      <c r="H118" s="45"/>
      <c r="I118" s="45"/>
      <c r="J118" s="45"/>
      <c r="K118" s="45"/>
      <c r="L118" s="45"/>
      <c r="M118" s="45"/>
      <c r="N118" s="45"/>
      <c r="O118" s="45" t="n">
        <f aca="false">SUM(E118:N118)</f>
        <v>22</v>
      </c>
    </row>
    <row r="119" customFormat="false" ht="15" hidden="false" customHeight="false" outlineLevel="0" collapsed="false">
      <c r="A119" s="41" t="n">
        <v>23</v>
      </c>
      <c r="B119" s="51" t="s">
        <v>155</v>
      </c>
      <c r="C119" s="51" t="s">
        <v>52</v>
      </c>
      <c r="D119" s="43" t="n">
        <v>2005</v>
      </c>
      <c r="E119" s="44" t="n">
        <f aca="false">VLOOKUP(B119,[1]Лист1!$B$101:$C$110,2,FALSE())</f>
        <v>21</v>
      </c>
      <c r="F119" s="45"/>
      <c r="G119" s="45"/>
      <c r="H119" s="45"/>
      <c r="I119" s="45"/>
      <c r="J119" s="45"/>
      <c r="K119" s="45"/>
      <c r="L119" s="45"/>
      <c r="M119" s="45"/>
      <c r="N119" s="45"/>
      <c r="O119" s="45" t="n">
        <f aca="false">SUM(E119:N119)</f>
        <v>21</v>
      </c>
    </row>
    <row r="120" customFormat="false" ht="15" hidden="false" customHeight="false" outlineLevel="0" collapsed="false">
      <c r="A120" s="41" t="n">
        <v>23</v>
      </c>
      <c r="B120" s="42" t="s">
        <v>156</v>
      </c>
      <c r="C120" s="42" t="s">
        <v>157</v>
      </c>
      <c r="D120" s="52" t="n">
        <v>2005</v>
      </c>
      <c r="E120" s="44"/>
      <c r="F120" s="45"/>
      <c r="G120" s="45"/>
      <c r="H120" s="45"/>
      <c r="I120" s="45"/>
      <c r="J120" s="45"/>
      <c r="K120" s="45"/>
      <c r="L120" s="45"/>
      <c r="M120" s="45" t="n">
        <v>21</v>
      </c>
      <c r="N120" s="45"/>
      <c r="O120" s="45" t="n">
        <f aca="false">SUM(E120:N120)</f>
        <v>21</v>
      </c>
    </row>
    <row r="121" customFormat="false" ht="15" hidden="false" customHeight="false" outlineLevel="0" collapsed="false">
      <c r="A121" s="41" t="n">
        <v>25</v>
      </c>
      <c r="B121" s="42" t="s">
        <v>158</v>
      </c>
      <c r="C121" s="42" t="s">
        <v>54</v>
      </c>
      <c r="D121" s="52" t="n">
        <v>2006</v>
      </c>
      <c r="E121" s="44"/>
      <c r="F121" s="45"/>
      <c r="G121" s="45"/>
      <c r="H121" s="45" t="n">
        <f aca="false">VLOOKUP(B121,[4]Sheet1!$B$69:$I$85,8,FALSE())</f>
        <v>20</v>
      </c>
      <c r="I121" s="45"/>
      <c r="J121" s="45"/>
      <c r="K121" s="45"/>
      <c r="L121" s="45"/>
      <c r="M121" s="45"/>
      <c r="N121" s="45"/>
      <c r="O121" s="45" t="n">
        <f aca="false">SUM(E121:N121)</f>
        <v>20</v>
      </c>
    </row>
    <row r="122" customFormat="false" ht="15" hidden="false" customHeight="false" outlineLevel="0" collapsed="false">
      <c r="A122" s="41" t="n">
        <v>26</v>
      </c>
      <c r="B122" s="42" t="s">
        <v>159</v>
      </c>
      <c r="C122" s="42" t="s">
        <v>91</v>
      </c>
      <c r="D122" s="46" t="n">
        <v>2006</v>
      </c>
      <c r="E122" s="44"/>
      <c r="F122" s="45"/>
      <c r="G122" s="45" t="n">
        <f aca="false">VLOOKUP(B122,[3]ИТОГ!$B$92:$C$104,2,FALSE())</f>
        <v>19</v>
      </c>
      <c r="H122" s="45"/>
      <c r="I122" s="45"/>
      <c r="J122" s="45"/>
      <c r="K122" s="45"/>
      <c r="L122" s="45"/>
      <c r="M122" s="45"/>
      <c r="N122" s="45"/>
      <c r="O122" s="45" t="n">
        <f aca="false">SUM(E122:N122)</f>
        <v>19</v>
      </c>
    </row>
    <row r="123" customFormat="false" ht="15" hidden="false" customHeight="false" outlineLevel="0" collapsed="false">
      <c r="A123" s="41" t="n">
        <v>26</v>
      </c>
      <c r="B123" s="42" t="s">
        <v>160</v>
      </c>
      <c r="C123" s="42" t="s">
        <v>54</v>
      </c>
      <c r="D123" s="52" t="n">
        <v>2006</v>
      </c>
      <c r="E123" s="44"/>
      <c r="F123" s="45"/>
      <c r="G123" s="45"/>
      <c r="H123" s="45" t="n">
        <f aca="false">VLOOKUP(B123,[4]Sheet1!$B$69:$I$85,8,FALSE())</f>
        <v>19</v>
      </c>
      <c r="I123" s="45"/>
      <c r="J123" s="45"/>
      <c r="K123" s="45"/>
      <c r="L123" s="45"/>
      <c r="M123" s="45"/>
      <c r="N123" s="45"/>
      <c r="O123" s="45" t="n">
        <f aca="false">SUM(E123:N123)</f>
        <v>19</v>
      </c>
    </row>
    <row r="124" customFormat="false" ht="15" hidden="false" customHeight="false" outlineLevel="0" collapsed="false">
      <c r="A124" s="41" t="n">
        <v>26</v>
      </c>
      <c r="B124" s="42" t="s">
        <v>161</v>
      </c>
      <c r="C124" s="42" t="s">
        <v>162</v>
      </c>
      <c r="D124" s="43" t="n">
        <v>2005</v>
      </c>
      <c r="E124" s="44"/>
      <c r="F124" s="45"/>
      <c r="G124" s="45"/>
      <c r="H124" s="45"/>
      <c r="I124" s="45" t="n">
        <f aca="false">VLOOKUP(B124,[5]Лист1!$B$74:$G$87,6,FALSE())</f>
        <v>19</v>
      </c>
      <c r="J124" s="45"/>
      <c r="K124" s="45"/>
      <c r="L124" s="45"/>
      <c r="M124" s="45"/>
      <c r="N124" s="45"/>
      <c r="O124" s="45" t="n">
        <f aca="false">SUM(E124:N124)</f>
        <v>19</v>
      </c>
    </row>
    <row r="125" customFormat="false" ht="15" hidden="false" customHeight="false" outlineLevel="0" collapsed="false">
      <c r="A125" s="41" t="n">
        <v>26</v>
      </c>
      <c r="B125" s="42" t="s">
        <v>163</v>
      </c>
      <c r="C125" s="42" t="s">
        <v>40</v>
      </c>
      <c r="D125" s="52" t="n">
        <v>2005</v>
      </c>
      <c r="E125" s="44"/>
      <c r="F125" s="45"/>
      <c r="G125" s="45"/>
      <c r="H125" s="45"/>
      <c r="I125" s="45"/>
      <c r="J125" s="45" t="n">
        <v>19</v>
      </c>
      <c r="K125" s="45"/>
      <c r="L125" s="45"/>
      <c r="M125" s="45"/>
      <c r="N125" s="45"/>
      <c r="O125" s="45" t="n">
        <f aca="false">SUM(E125:N125)</f>
        <v>19</v>
      </c>
    </row>
    <row r="126" customFormat="false" ht="15" hidden="false" customHeight="false" outlineLevel="0" collapsed="false">
      <c r="A126" s="41" t="n">
        <v>26</v>
      </c>
      <c r="B126" s="42" t="s">
        <v>164</v>
      </c>
      <c r="C126" s="42" t="s">
        <v>157</v>
      </c>
      <c r="D126" s="52" t="n">
        <v>2005</v>
      </c>
      <c r="E126" s="44"/>
      <c r="F126" s="45"/>
      <c r="G126" s="45"/>
      <c r="H126" s="45"/>
      <c r="I126" s="45"/>
      <c r="J126" s="45"/>
      <c r="K126" s="45"/>
      <c r="L126" s="45"/>
      <c r="M126" s="45" t="n">
        <v>19</v>
      </c>
      <c r="N126" s="45"/>
      <c r="O126" s="45" t="n">
        <f aca="false">SUM(E126:N126)</f>
        <v>19</v>
      </c>
    </row>
    <row r="127" customFormat="false" ht="15" hidden="false" customHeight="false" outlineLevel="0" collapsed="false">
      <c r="A127" s="41" t="n">
        <v>31</v>
      </c>
      <c r="B127" s="42" t="s">
        <v>165</v>
      </c>
      <c r="C127" s="42" t="s">
        <v>40</v>
      </c>
      <c r="D127" s="52" t="n">
        <v>2005</v>
      </c>
      <c r="E127" s="44"/>
      <c r="F127" s="45"/>
      <c r="G127" s="45"/>
      <c r="H127" s="45"/>
      <c r="I127" s="45"/>
      <c r="J127" s="45" t="n">
        <v>17</v>
      </c>
      <c r="K127" s="45"/>
      <c r="L127" s="45"/>
      <c r="M127" s="45"/>
      <c r="N127" s="45"/>
      <c r="O127" s="45" t="n">
        <f aca="false">SUM(E127:N127)</f>
        <v>17</v>
      </c>
    </row>
    <row r="128" customFormat="false" ht="18.75" hidden="false" customHeight="true" outlineLevel="0" collapsed="false">
      <c r="A128" s="40" t="s">
        <v>166</v>
      </c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</row>
    <row r="129" customFormat="false" ht="15" hidden="false" customHeight="false" outlineLevel="0" collapsed="false">
      <c r="A129" s="41" t="n">
        <v>1</v>
      </c>
      <c r="B129" s="42" t="s">
        <v>167</v>
      </c>
      <c r="C129" s="42" t="s">
        <v>28</v>
      </c>
      <c r="D129" s="43" t="n">
        <v>2005</v>
      </c>
      <c r="E129" s="44" t="n">
        <f aca="false">VLOOKUP(B129,[1]Лист1!$B$68:$C$97,2,FALSE())</f>
        <v>33</v>
      </c>
      <c r="F129" s="45" t="n">
        <f aca="false">VLOOKUP(B129,[2]Лист1!$B$31:$I$53,8,FALSE())</f>
        <v>33</v>
      </c>
      <c r="G129" s="45" t="n">
        <f aca="false">VLOOKUP(B129,[3]ИТОГ!$B$67:$C$89,2,FALSE())</f>
        <v>33</v>
      </c>
      <c r="H129" s="45"/>
      <c r="I129" s="45" t="n">
        <f aca="false">VLOOKUP(B129,[5]Лист1!$B$46:$G$70,6,FALSE())</f>
        <v>33</v>
      </c>
      <c r="J129" s="45" t="n">
        <f aca="false">VLOOKUP(B129,[6]Лист1!$B$47:$G$72,6,FALSE())</f>
        <v>33</v>
      </c>
      <c r="K129" s="45" t="n">
        <f aca="false">VLOOKUP(B129,[7]Лист1!$B$30:$H$49,7,FALSE())</f>
        <v>33</v>
      </c>
      <c r="L129" s="45" t="n">
        <f aca="false">VLOOKUP(B129,[8]Финал!$B$38:$G$48,6,FALSE())</f>
        <v>33</v>
      </c>
      <c r="M129" s="45" t="n">
        <f aca="false">VLOOKUP(B129,[9]Лист1!$B$38:$H$52,7,FALSE())</f>
        <v>33</v>
      </c>
      <c r="N129" s="45" t="n">
        <f aca="false">VLOOKUP(B129,[10]Лист1!$B$41:$G$52,6,FALSE())</f>
        <v>33</v>
      </c>
      <c r="O129" s="45" t="n">
        <f aca="false">SUM(E129:N129)</f>
        <v>297</v>
      </c>
    </row>
    <row r="130" customFormat="false" ht="15" hidden="false" customHeight="false" outlineLevel="0" collapsed="false">
      <c r="A130" s="41" t="n">
        <v>2</v>
      </c>
      <c r="B130" s="42" t="s">
        <v>168</v>
      </c>
      <c r="C130" s="42" t="s">
        <v>34</v>
      </c>
      <c r="D130" s="43" t="n">
        <v>2006</v>
      </c>
      <c r="E130" s="44" t="n">
        <f aca="false">VLOOKUP(B130,[1]Лист1!$B$68:$C$97,2,FALSE())</f>
        <v>25</v>
      </c>
      <c r="F130" s="45" t="n">
        <f aca="false">VLOOKUP(B130,[2]Лист1!$B$31:$I$53,8,FALSE())</f>
        <v>25</v>
      </c>
      <c r="G130" s="45" t="n">
        <f aca="false">VLOOKUP(B130,[3]ИТОГ!$B$67:$C$89,2,FALSE())</f>
        <v>27</v>
      </c>
      <c r="H130" s="45" t="n">
        <f aca="false">VLOOKUP(B130,[4]Sheet1!$B$43:$I$65,8,FALSE())</f>
        <v>29</v>
      </c>
      <c r="I130" s="45" t="n">
        <f aca="false">VLOOKUP(B130,[5]Лист1!$B$46:$G$70,6,FALSE())</f>
        <v>25</v>
      </c>
      <c r="J130" s="45" t="n">
        <v>24</v>
      </c>
      <c r="K130" s="45" t="n">
        <v>29</v>
      </c>
      <c r="L130" s="45" t="n">
        <v>31</v>
      </c>
      <c r="M130" s="45" t="n">
        <v>29</v>
      </c>
      <c r="N130" s="45" t="n">
        <v>29</v>
      </c>
      <c r="O130" s="45" t="n">
        <f aca="false">SUM(E130:N130)</f>
        <v>273</v>
      </c>
    </row>
    <row r="131" customFormat="false" ht="15" hidden="false" customHeight="false" outlineLevel="0" collapsed="false">
      <c r="A131" s="41" t="n">
        <v>3</v>
      </c>
      <c r="B131" s="42" t="s">
        <v>169</v>
      </c>
      <c r="C131" s="42" t="s">
        <v>28</v>
      </c>
      <c r="D131" s="43" t="n">
        <v>2006</v>
      </c>
      <c r="E131" s="44" t="n">
        <f aca="false">VLOOKUP(B131,[1]Лист1!$B$68:$C$97,2,FALSE())</f>
        <v>24</v>
      </c>
      <c r="F131" s="45" t="n">
        <f aca="false">VLOOKUP(B131,[2]Лист1!$B$31:$I$53,8,FALSE())</f>
        <v>17</v>
      </c>
      <c r="G131" s="45" t="n">
        <f aca="false">VLOOKUP(B131,[3]ИТОГ!$B$67:$C$89,2,FALSE())</f>
        <v>21</v>
      </c>
      <c r="H131" s="45" t="n">
        <f aca="false">VLOOKUP(B131,[4]Sheet1!$B$43:$I$65,8,FALSE())</f>
        <v>20</v>
      </c>
      <c r="I131" s="45" t="n">
        <f aca="false">VLOOKUP(B131,[5]Лист1!$B$46:$G$70,6,FALSE())</f>
        <v>23</v>
      </c>
      <c r="J131" s="45" t="n">
        <f aca="false">VLOOKUP(B131,[6]Лист1!$B$47:$G$72,6,FALSE())</f>
        <v>25</v>
      </c>
      <c r="K131" s="45" t="n">
        <f aca="false">VLOOKUP(B131,[7]Лист1!$B$30:$H$49,7,FALSE())</f>
        <v>25</v>
      </c>
      <c r="L131" s="45" t="n">
        <f aca="false">VLOOKUP(B131,[8]Финал!$B$38:$G$48,6,FALSE())</f>
        <v>27</v>
      </c>
      <c r="M131" s="45" t="n">
        <f aca="false">VLOOKUP(B131,[9]Лист1!$B$38:$H$52,7,FALSE())</f>
        <v>25</v>
      </c>
      <c r="N131" s="45" t="n">
        <f aca="false">VLOOKUP(B131,[10]Лист1!$B$41:$G$52,6,FALSE())</f>
        <v>26</v>
      </c>
      <c r="O131" s="45" t="n">
        <f aca="false">SUM(E131:N131)</f>
        <v>233</v>
      </c>
    </row>
    <row r="132" customFormat="false" ht="14.25" hidden="false" customHeight="true" outlineLevel="0" collapsed="false">
      <c r="A132" s="41" t="n">
        <v>4</v>
      </c>
      <c r="B132" s="42" t="s">
        <v>170</v>
      </c>
      <c r="C132" s="42" t="s">
        <v>40</v>
      </c>
      <c r="D132" s="43" t="n">
        <v>2005</v>
      </c>
      <c r="E132" s="44" t="n">
        <f aca="false">VLOOKUP(B132,[1]Лист1!$B$68:$C$97,2,FALSE())</f>
        <v>29</v>
      </c>
      <c r="F132" s="45" t="n">
        <f aca="false">VLOOKUP(B132,[2]Лист1!$B$31:$I$53,8,FALSE())</f>
        <v>24</v>
      </c>
      <c r="G132" s="45" t="n">
        <f aca="false">VLOOKUP(B132,[3]ИТОГ!$B$67:$C$89,2,FALSE())</f>
        <v>29</v>
      </c>
      <c r="H132" s="45" t="n">
        <f aca="false">VLOOKUP(B132,[4]Sheet1!$B$43:$I$65,8,FALSE())</f>
        <v>31</v>
      </c>
      <c r="I132" s="45" t="n">
        <f aca="false">VLOOKUP(B132,[5]Лист1!$B$46:$G$70,6,FALSE())</f>
        <v>27</v>
      </c>
      <c r="J132" s="45" t="n">
        <f aca="false">VLOOKUP(B132,[6]Лист1!$B$47:$G$72,6,FALSE())</f>
        <v>31</v>
      </c>
      <c r="K132" s="45" t="n">
        <f aca="false">VLOOKUP(B132,[7]Лист1!$B$30:$H$49,7,FALSE())</f>
        <v>31</v>
      </c>
      <c r="L132" s="45"/>
      <c r="M132" s="45"/>
      <c r="N132" s="45" t="n">
        <f aca="false">VLOOKUP(B132,[10]Лист1!$B$41:$G$52,6,FALSE())</f>
        <v>25</v>
      </c>
      <c r="O132" s="45" t="n">
        <f aca="false">SUM(E132:N132)</f>
        <v>227</v>
      </c>
    </row>
    <row r="133" customFormat="false" ht="17.25" hidden="false" customHeight="true" outlineLevel="0" collapsed="false">
      <c r="A133" s="41" t="n">
        <v>5</v>
      </c>
      <c r="B133" s="42" t="s">
        <v>171</v>
      </c>
      <c r="C133" s="42" t="s">
        <v>30</v>
      </c>
      <c r="D133" s="43" t="n">
        <v>2006</v>
      </c>
      <c r="E133" s="44" t="n">
        <f aca="false">VLOOKUP(B133,[1]Лист1!$B$68:$C$97,2,FALSE())</f>
        <v>20</v>
      </c>
      <c r="F133" s="45" t="n">
        <f aca="false">VLOOKUP(B133,[2]Лист1!$B$31:$I$53,8,FALSE())</f>
        <v>21</v>
      </c>
      <c r="G133" s="45" t="n">
        <f aca="false">VLOOKUP(B133,[3]ИТОГ!$B$67:$C$89,2,FALSE())</f>
        <v>23</v>
      </c>
      <c r="H133" s="45" t="n">
        <f aca="false">VLOOKUP(B133,[4]Sheet1!$B$43:$I$65,8,FALSE())</f>
        <v>25</v>
      </c>
      <c r="I133" s="45" t="n">
        <f aca="false">VLOOKUP(B133,[5]Лист1!$B$46:$G$70,6,FALSE())</f>
        <v>20</v>
      </c>
      <c r="J133" s="45" t="n">
        <f aca="false">VLOOKUP(B133,[6]Лист1!$B$47:$G$72,6,FALSE())</f>
        <v>19</v>
      </c>
      <c r="K133" s="45" t="n">
        <f aca="false">VLOOKUP(B133,[7]Лист1!$B$30:$H$49,7,FALSE())</f>
        <v>22</v>
      </c>
      <c r="L133" s="45" t="n">
        <f aca="false">VLOOKUP(B133,[8]Финал!$B$38:$G$48,6,FALSE())</f>
        <v>29</v>
      </c>
      <c r="M133" s="45"/>
      <c r="N133" s="45" t="n">
        <f aca="false">VLOOKUP(B133,[10]Лист1!$B$41:$G$52,6,FALSE())</f>
        <v>24</v>
      </c>
      <c r="O133" s="45" t="n">
        <f aca="false">SUM(E133:N133)</f>
        <v>203</v>
      </c>
    </row>
    <row r="134" customFormat="false" ht="15" hidden="false" customHeight="false" outlineLevel="0" collapsed="false">
      <c r="A134" s="41" t="n">
        <v>6</v>
      </c>
      <c r="B134" s="42" t="s">
        <v>172</v>
      </c>
      <c r="C134" s="42" t="s">
        <v>133</v>
      </c>
      <c r="D134" s="43" t="n">
        <v>2005</v>
      </c>
      <c r="E134" s="44" t="n">
        <f aca="false">VLOOKUP(B134,[1]Лист1!$B$68:$C$97,2,FALSE())</f>
        <v>19</v>
      </c>
      <c r="F134" s="45" t="n">
        <f aca="false">VLOOKUP(B134,[2]Лист1!$B$31:$I$53,8,FALSE())</f>
        <v>26</v>
      </c>
      <c r="G134" s="45" t="n">
        <f aca="false">VLOOKUP(B134,[3]ИТОГ!$B$67:$C$89,2,FALSE())</f>
        <v>26</v>
      </c>
      <c r="H134" s="45" t="n">
        <f aca="false">VLOOKUP(B134,[4]Sheet1!$B$43:$I$65,8,FALSE())</f>
        <v>26</v>
      </c>
      <c r="I134" s="45" t="n">
        <f aca="false">VLOOKUP(B134,[5]Лист1!$B$46:$G$70,6,FALSE())</f>
        <v>24</v>
      </c>
      <c r="J134" s="45" t="n">
        <f aca="false">VLOOKUP(B134,[6]Лист1!$B$47:$G$72,6,FALSE())</f>
        <v>29</v>
      </c>
      <c r="K134" s="45" t="n">
        <f aca="false">VLOOKUP(B134,[7]Лист1!$B$30:$H$49,7,FALSE())</f>
        <v>24</v>
      </c>
      <c r="L134" s="45"/>
      <c r="M134" s="45"/>
      <c r="N134" s="45"/>
      <c r="O134" s="45" t="n">
        <f aca="false">SUM(E134:N134)</f>
        <v>174</v>
      </c>
    </row>
    <row r="135" customFormat="false" ht="15" hidden="false" customHeight="false" outlineLevel="0" collapsed="false">
      <c r="A135" s="41" t="n">
        <v>7</v>
      </c>
      <c r="B135" s="42" t="s">
        <v>173</v>
      </c>
      <c r="C135" s="42" t="s">
        <v>91</v>
      </c>
      <c r="D135" s="43" t="n">
        <v>2005</v>
      </c>
      <c r="E135" s="44" t="n">
        <f aca="false">VLOOKUP(B135,[1]Лист1!$B$68:$C$97,2,FALSE())</f>
        <v>12</v>
      </c>
      <c r="F135" s="45" t="n">
        <f aca="false">VLOOKUP(B135,[2]Лист1!$B$31:$I$53,8,FALSE())</f>
        <v>12</v>
      </c>
      <c r="G135" s="45" t="n">
        <f aca="false">VLOOKUP(B135,[3]ИТОГ!$B$67:$C$89,2,FALSE())</f>
        <v>19</v>
      </c>
      <c r="H135" s="45" t="n">
        <f aca="false">VLOOKUP(B135,[4]Sheet1!$B$43:$I$65,8,FALSE())</f>
        <v>23</v>
      </c>
      <c r="I135" s="45" t="n">
        <f aca="false">VLOOKUP(B135,[5]Лист1!$B$46:$G$70,6,FALSE())</f>
        <v>16</v>
      </c>
      <c r="J135" s="45" t="n">
        <v>17</v>
      </c>
      <c r="K135" s="45" t="n">
        <v>14</v>
      </c>
      <c r="L135" s="45" t="n">
        <v>24</v>
      </c>
      <c r="M135" s="45" t="n">
        <f aca="false">VLOOKUP(B135,[9]Лист1!$B$38:$H$52,7,FALSE())</f>
        <v>21</v>
      </c>
      <c r="N135" s="45"/>
      <c r="O135" s="45" t="n">
        <f aca="false">SUM(E135:N135)</f>
        <v>158</v>
      </c>
    </row>
    <row r="136" customFormat="false" ht="15" hidden="false" customHeight="false" outlineLevel="0" collapsed="false">
      <c r="A136" s="41" t="n">
        <v>8</v>
      </c>
      <c r="B136" s="42" t="s">
        <v>174</v>
      </c>
      <c r="C136" s="42" t="s">
        <v>28</v>
      </c>
      <c r="D136" s="43" t="n">
        <v>2005</v>
      </c>
      <c r="E136" s="44" t="n">
        <f aca="false">VLOOKUP(B136,[1]Лист1!$B$68:$C$97,2,FALSE())</f>
        <v>27</v>
      </c>
      <c r="F136" s="45" t="n">
        <f aca="false">VLOOKUP(B136,[2]Лист1!$B$31:$I$53,8,FALSE())</f>
        <v>31</v>
      </c>
      <c r="G136" s="45" t="n">
        <f aca="false">VLOOKUP(B136,[3]ИТОГ!$B$67:$C$89,2,FALSE())</f>
        <v>31</v>
      </c>
      <c r="H136" s="45" t="n">
        <f aca="false">VLOOKUP(B136,[4]Sheet1!$B$43:$I$65,8,FALSE())</f>
        <v>33</v>
      </c>
      <c r="I136" s="45" t="n">
        <f aca="false">VLOOKUP(B136,[5]Лист1!$B$46:$G$70,6,FALSE())</f>
        <v>29</v>
      </c>
      <c r="J136" s="45"/>
      <c r="K136" s="45"/>
      <c r="L136" s="45"/>
      <c r="M136" s="45"/>
      <c r="N136" s="45"/>
      <c r="O136" s="45" t="n">
        <f aca="false">SUM(E136:N136)</f>
        <v>151</v>
      </c>
    </row>
    <row r="137" customFormat="false" ht="15" hidden="false" customHeight="false" outlineLevel="0" collapsed="false">
      <c r="A137" s="41" t="n">
        <v>9</v>
      </c>
      <c r="B137" s="42" t="s">
        <v>175</v>
      </c>
      <c r="C137" s="42" t="s">
        <v>91</v>
      </c>
      <c r="D137" s="43" t="n">
        <v>2005</v>
      </c>
      <c r="E137" s="44" t="n">
        <f aca="false">VLOOKUP(B137,[1]Лист1!$B$68:$C$97,2,FALSE())</f>
        <v>23</v>
      </c>
      <c r="F137" s="45" t="n">
        <f aca="false">VLOOKUP(B137,[2]Лист1!$B$31:$I$53,8,FALSE())</f>
        <v>27</v>
      </c>
      <c r="G137" s="45" t="n">
        <f aca="false">VLOOKUP(B137,[3]ИТОГ!$B$67:$C$89,2,FALSE())</f>
        <v>20</v>
      </c>
      <c r="H137" s="45"/>
      <c r="I137" s="45" t="n">
        <f aca="false">VLOOKUP(B137,[5]Лист1!$B$46:$G$70,6,FALSE())</f>
        <v>26</v>
      </c>
      <c r="J137" s="45"/>
      <c r="K137" s="45" t="n">
        <f aca="false">VLOOKUP(B137,[7]Лист1!$B$30:$H$49,7,FALSE())</f>
        <v>27</v>
      </c>
      <c r="L137" s="45"/>
      <c r="M137" s="45" t="n">
        <v>26</v>
      </c>
      <c r="N137" s="45"/>
      <c r="O137" s="45" t="n">
        <f aca="false">SUM(E137:N137)</f>
        <v>149</v>
      </c>
    </row>
    <row r="138" customFormat="false" ht="16.5" hidden="false" customHeight="true" outlineLevel="0" collapsed="false">
      <c r="A138" s="41" t="n">
        <v>10</v>
      </c>
      <c r="B138" s="42" t="s">
        <v>176</v>
      </c>
      <c r="C138" s="42" t="s">
        <v>52</v>
      </c>
      <c r="D138" s="43" t="n">
        <v>2005</v>
      </c>
      <c r="E138" s="44" t="n">
        <f aca="false">VLOOKUP(B138,[1]Лист1!$B$68:$C$97,2,FALSE())</f>
        <v>31</v>
      </c>
      <c r="F138" s="45" t="n">
        <f aca="false">VLOOKUP(B138,[2]Лист1!$B$31:$I$53,8,FALSE())</f>
        <v>29</v>
      </c>
      <c r="G138" s="45"/>
      <c r="H138" s="45"/>
      <c r="I138" s="45" t="n">
        <f aca="false">VLOOKUP(B138,[5]Лист1!$B$46:$G$70,6,FALSE())</f>
        <v>31</v>
      </c>
      <c r="J138" s="45" t="n">
        <f aca="false">VLOOKUP(B138,[6]Лист1!$B$47:$G$72,6,FALSE())</f>
        <v>23</v>
      </c>
      <c r="K138" s="45" t="n">
        <f aca="false">VLOOKUP(B138,[7]Лист1!$B$30:$H$49,7,FALSE())</f>
        <v>23</v>
      </c>
      <c r="L138" s="45"/>
      <c r="M138" s="45"/>
      <c r="N138" s="45"/>
      <c r="O138" s="45" t="n">
        <f aca="false">SUM(E138:N138)</f>
        <v>137</v>
      </c>
    </row>
    <row r="139" customFormat="false" ht="15" hidden="false" customHeight="false" outlineLevel="0" collapsed="false">
      <c r="A139" s="41" t="n">
        <v>11</v>
      </c>
      <c r="B139" s="42" t="s">
        <v>177</v>
      </c>
      <c r="C139" s="42" t="s">
        <v>178</v>
      </c>
      <c r="D139" s="43" t="n">
        <v>2005</v>
      </c>
      <c r="E139" s="44" t="n">
        <f aca="false">VLOOKUP(B139,[1]Лист1!$B$68:$C$97,2,FALSE())</f>
        <v>22</v>
      </c>
      <c r="F139" s="45" t="n">
        <f aca="false">VLOOKUP(B139,[2]Лист1!$B$31:$I$53,8,FALSE())</f>
        <v>18</v>
      </c>
      <c r="G139" s="45" t="n">
        <f aca="false">VLOOKUP(B139,[3]ИТОГ!$B$67:$C$89,2,FALSE())</f>
        <v>24</v>
      </c>
      <c r="H139" s="45" t="n">
        <f aca="false">VLOOKUP(B139,[4]Sheet1!$B$43:$I$65,8,FALSE())</f>
        <v>24</v>
      </c>
      <c r="I139" s="45"/>
      <c r="J139" s="45" t="n">
        <f aca="false">VLOOKUP(B139,[6]Лист1!$B$47:$G$72,6,FALSE())</f>
        <v>26</v>
      </c>
      <c r="K139" s="45" t="n">
        <f aca="false">VLOOKUP(B139,[7]Лист1!$B$30:$H$49,7,FALSE())</f>
        <v>19</v>
      </c>
      <c r="L139" s="45"/>
      <c r="M139" s="45"/>
      <c r="N139" s="45"/>
      <c r="O139" s="45" t="n">
        <f aca="false">SUM(E139:N139)</f>
        <v>133</v>
      </c>
    </row>
    <row r="140" s="53" customFormat="true" ht="15" hidden="false" customHeight="false" outlineLevel="0" collapsed="false">
      <c r="A140" s="41" t="n">
        <v>12</v>
      </c>
      <c r="B140" s="42" t="s">
        <v>179</v>
      </c>
      <c r="C140" s="42" t="s">
        <v>180</v>
      </c>
      <c r="D140" s="43" t="n">
        <v>2006</v>
      </c>
      <c r="E140" s="44" t="n">
        <f aca="false">VLOOKUP(B140,[1]Лист1!$B$68:$C$97,2,FALSE())</f>
        <v>26</v>
      </c>
      <c r="F140" s="45" t="n">
        <f aca="false">VLOOKUP(B140,[2]Лист1!$B$31:$I$53,8,FALSE())</f>
        <v>23</v>
      </c>
      <c r="G140" s="45" t="n">
        <f aca="false">VLOOKUP(B140,[3]ИТОГ!$B$67:$C$89,2,FALSE())</f>
        <v>22</v>
      </c>
      <c r="H140" s="45" t="n">
        <f aca="false">VLOOKUP(B140,[4]Sheet1!$B$43:$I$65,8,FALSE())</f>
        <v>27</v>
      </c>
      <c r="I140" s="45"/>
      <c r="J140" s="45"/>
      <c r="K140" s="45" t="n">
        <f aca="false">VLOOKUP(B140,[7]Лист1!$B$30:$H$49,7,FALSE())</f>
        <v>26</v>
      </c>
      <c r="L140" s="45"/>
      <c r="M140" s="45"/>
      <c r="N140" s="45"/>
      <c r="O140" s="45" t="n">
        <f aca="false">SUM(E140:N140)</f>
        <v>124</v>
      </c>
    </row>
    <row r="141" customFormat="false" ht="15" hidden="false" customHeight="false" outlineLevel="0" collapsed="false">
      <c r="A141" s="41" t="n">
        <v>12</v>
      </c>
      <c r="B141" s="42" t="s">
        <v>181</v>
      </c>
      <c r="C141" s="42" t="s">
        <v>40</v>
      </c>
      <c r="D141" s="43" t="n">
        <v>2006</v>
      </c>
      <c r="E141" s="44" t="n">
        <f aca="false">VLOOKUP(B141,[1]Лист1!$B$68:$C$97,2,FALSE())</f>
        <v>17</v>
      </c>
      <c r="F141" s="45" t="n">
        <f aca="false">VLOOKUP(B141,[2]Лист1!$B$31:$I$53,8,FALSE())</f>
        <v>19</v>
      </c>
      <c r="G141" s="45" t="n">
        <f aca="false">VLOOKUP(B141,[3]ИТОГ!$B$67:$C$89,2,FALSE())</f>
        <v>18</v>
      </c>
      <c r="H141" s="45"/>
      <c r="I141" s="45"/>
      <c r="J141" s="45" t="n">
        <f aca="false">VLOOKUP(B141,[6]Лист1!$B$47:$G$72,6,FALSE())</f>
        <v>16</v>
      </c>
      <c r="K141" s="45"/>
      <c r="L141" s="45"/>
      <c r="M141" s="45" t="n">
        <f aca="false">VLOOKUP(B141,[9]Лист1!$B$38:$H$52,7,FALSE())</f>
        <v>27</v>
      </c>
      <c r="N141" s="45" t="n">
        <f aca="false">VLOOKUP(B141,[10]Лист1!$B$41:$G$52,6,FALSE())</f>
        <v>27</v>
      </c>
      <c r="O141" s="45" t="n">
        <f aca="false">SUM(E141:N141)</f>
        <v>124</v>
      </c>
    </row>
    <row r="142" customFormat="false" ht="15" hidden="false" customHeight="false" outlineLevel="0" collapsed="false">
      <c r="A142" s="41" t="n">
        <v>14</v>
      </c>
      <c r="B142" s="42" t="s">
        <v>182</v>
      </c>
      <c r="C142" s="42" t="s">
        <v>34</v>
      </c>
      <c r="D142" s="46" t="n">
        <v>2006</v>
      </c>
      <c r="E142" s="44"/>
      <c r="F142" s="45"/>
      <c r="G142" s="45"/>
      <c r="H142" s="45" t="n">
        <f aca="false">VLOOKUP(B142,[4]Sheet1!$B$43:$I$65,8,FALSE())</f>
        <v>11</v>
      </c>
      <c r="I142" s="45" t="n">
        <f aca="false">VLOOKUP(B142,[5]Лист1!$B$46:$G$70,6,FALSE())</f>
        <v>11</v>
      </c>
      <c r="J142" s="45" t="n">
        <v>14</v>
      </c>
      <c r="K142" s="45" t="n">
        <v>15</v>
      </c>
      <c r="L142" s="45" t="n">
        <v>25</v>
      </c>
      <c r="M142" s="45" t="n">
        <v>22</v>
      </c>
      <c r="N142" s="45" t="n">
        <v>21</v>
      </c>
      <c r="O142" s="45" t="n">
        <f aca="false">SUM(E142:N142)</f>
        <v>119</v>
      </c>
    </row>
    <row r="143" customFormat="false" ht="15" hidden="false" customHeight="false" outlineLevel="0" collapsed="false">
      <c r="A143" s="41" t="n">
        <v>15</v>
      </c>
      <c r="B143" s="42" t="s">
        <v>183</v>
      </c>
      <c r="C143" s="42" t="s">
        <v>184</v>
      </c>
      <c r="D143" s="43" t="n">
        <v>2005</v>
      </c>
      <c r="E143" s="44" t="n">
        <f aca="false">VLOOKUP(B143,[1]Лист1!$B$68:$C$97,2,FALSE())</f>
        <v>16</v>
      </c>
      <c r="F143" s="45" t="n">
        <f aca="false">VLOOKUP(B143,[2]Лист1!$B$31:$I$53,8,FALSE())</f>
        <v>20</v>
      </c>
      <c r="G143" s="45" t="n">
        <f aca="false">VLOOKUP(B143,[3]ИТОГ!$B$67:$C$89,2,FALSE())</f>
        <v>25</v>
      </c>
      <c r="H143" s="45"/>
      <c r="I143" s="45" t="n">
        <f aca="false">VLOOKUP(B143,[5]Лист1!$B$46:$G$70,6,FALSE())</f>
        <v>18</v>
      </c>
      <c r="J143" s="45" t="n">
        <f aca="false">VLOOKUP(B143,[6]Лист1!$B$47:$G$72,6,FALSE())</f>
        <v>18</v>
      </c>
      <c r="K143" s="45" t="n">
        <f aca="false">VLOOKUP(B143,[7]Лист1!$B$30:$H$49,7,FALSE())</f>
        <v>21</v>
      </c>
      <c r="L143" s="45"/>
      <c r="M143" s="45"/>
      <c r="N143" s="45"/>
      <c r="O143" s="45" t="n">
        <f aca="false">SUM(E143:N143)</f>
        <v>118</v>
      </c>
    </row>
    <row r="144" customFormat="false" ht="15" hidden="false" customHeight="false" outlineLevel="0" collapsed="false">
      <c r="A144" s="41" t="n">
        <v>16</v>
      </c>
      <c r="B144" s="42" t="s">
        <v>185</v>
      </c>
      <c r="C144" s="42" t="s">
        <v>34</v>
      </c>
      <c r="D144" s="43" t="n">
        <v>2006</v>
      </c>
      <c r="E144" s="44" t="n">
        <f aca="false">VLOOKUP(B144,[1]Лист1!$B$68:$C$97,2,FALSE())</f>
        <v>11</v>
      </c>
      <c r="F144" s="45" t="n">
        <f aca="false">VLOOKUP(B144,[2]Лист1!$B$31:$I$53,8,FALSE())</f>
        <v>11</v>
      </c>
      <c r="G144" s="45" t="n">
        <f aca="false">VLOOKUP(B144,[3]ИТОГ!$B$67:$C$89,2,FALSE())</f>
        <v>14</v>
      </c>
      <c r="H144" s="45" t="n">
        <f aca="false">VLOOKUP(B144,[4]Sheet1!$B$43:$I$65,8,FALSE())</f>
        <v>14</v>
      </c>
      <c r="I144" s="45" t="n">
        <f aca="false">VLOOKUP(B144,[5]Лист1!$B$46:$G$70,6,FALSE())</f>
        <v>10</v>
      </c>
      <c r="J144" s="45" t="n">
        <v>10</v>
      </c>
      <c r="K144" s="45" t="n">
        <v>12</v>
      </c>
      <c r="L144" s="45" t="n">
        <v>26</v>
      </c>
      <c r="M144" s="45"/>
      <c r="N144" s="45"/>
      <c r="O144" s="45" t="n">
        <f aca="false">SUM(E144:N144)</f>
        <v>108</v>
      </c>
    </row>
    <row r="145" customFormat="false" ht="15" hidden="false" customHeight="false" outlineLevel="0" collapsed="false">
      <c r="A145" s="41" t="n">
        <v>17</v>
      </c>
      <c r="B145" s="42" t="s">
        <v>186</v>
      </c>
      <c r="C145" s="42" t="s">
        <v>187</v>
      </c>
      <c r="D145" s="43" t="n">
        <v>2005</v>
      </c>
      <c r="E145" s="44" t="n">
        <f aca="false">VLOOKUP(B145,[1]Лист1!$B$68:$C$97,2,FALSE())</f>
        <v>8</v>
      </c>
      <c r="F145" s="45" t="n">
        <f aca="false">VLOOKUP(B145,[2]Лист1!$B$31:$I$53,8,FALSE())</f>
        <v>22</v>
      </c>
      <c r="G145" s="45"/>
      <c r="H145" s="45"/>
      <c r="I145" s="45" t="n">
        <f aca="false">VLOOKUP(B145,[5]Лист1!$B$46:$G$70,6,FALSE())</f>
        <v>19</v>
      </c>
      <c r="J145" s="45" t="n">
        <f aca="false">VLOOKUP(B145,[6]Лист1!$B$47:$G$72,6,FALSE())</f>
        <v>27</v>
      </c>
      <c r="K145" s="45"/>
      <c r="L145" s="45"/>
      <c r="M145" s="45" t="n">
        <f aca="false">VLOOKUP(B145,[9]Лист1!$B$38:$H$52,7,FALSE())</f>
        <v>31</v>
      </c>
      <c r="N145" s="45"/>
      <c r="O145" s="45" t="n">
        <f aca="false">SUM(E145:N145)</f>
        <v>107</v>
      </c>
    </row>
    <row r="146" customFormat="false" ht="15" hidden="false" customHeight="false" outlineLevel="0" collapsed="false">
      <c r="A146" s="41" t="n">
        <v>18</v>
      </c>
      <c r="B146" s="42" t="s">
        <v>188</v>
      </c>
      <c r="C146" s="42" t="s">
        <v>189</v>
      </c>
      <c r="D146" s="43" t="n">
        <v>2006</v>
      </c>
      <c r="E146" s="44" t="n">
        <f aca="false">VLOOKUP(B146,[1]Лист1!$B$68:$C$97,2,FALSE())</f>
        <v>15</v>
      </c>
      <c r="F146" s="45" t="n">
        <f aca="false">VLOOKUP(B146,[2]Лист1!$B$31:$I$53,8,FALSE())</f>
        <v>13</v>
      </c>
      <c r="G146" s="45" t="n">
        <f aca="false">VLOOKUP(B146,[3]ИТОГ!$B$67:$C$89,2,FALSE())</f>
        <v>15</v>
      </c>
      <c r="H146" s="45" t="n">
        <f aca="false">VLOOKUP(B146,[4]Sheet1!$B$43:$I$65,8,FALSE())</f>
        <v>19</v>
      </c>
      <c r="I146" s="45" t="n">
        <f aca="false">VLOOKUP(B146,[5]Лист1!$B$46:$G$70,6,FALSE())</f>
        <v>22</v>
      </c>
      <c r="J146" s="45"/>
      <c r="K146" s="45" t="n">
        <f aca="false">VLOOKUP(B146,[7]Лист1!$B$30:$H$49,7,FALSE())</f>
        <v>20</v>
      </c>
      <c r="L146" s="45"/>
      <c r="M146" s="45"/>
      <c r="N146" s="45"/>
      <c r="O146" s="45" t="n">
        <f aca="false">SUM(E146:N146)</f>
        <v>104</v>
      </c>
    </row>
    <row r="147" customFormat="false" ht="15" hidden="false" customHeight="false" outlineLevel="0" collapsed="false">
      <c r="A147" s="41" t="n">
        <v>19</v>
      </c>
      <c r="B147" s="42" t="s">
        <v>190</v>
      </c>
      <c r="C147" s="42" t="s">
        <v>191</v>
      </c>
      <c r="D147" s="43" t="n">
        <v>2005</v>
      </c>
      <c r="E147" s="44" t="n">
        <f aca="false">VLOOKUP(B147,[1]Лист1!$B$68:$C$97,2,FALSE())</f>
        <v>3</v>
      </c>
      <c r="F147" s="45" t="n">
        <f aca="false">VLOOKUP(B147,[2]Лист1!$B$31:$I$53,8,FALSE())</f>
        <v>9</v>
      </c>
      <c r="G147" s="45" t="n">
        <f aca="false">VLOOKUP(B147,[3]ИТОГ!$B$67:$C$89,2,FALSE())</f>
        <v>10</v>
      </c>
      <c r="H147" s="45" t="n">
        <f aca="false">VLOOKUP(B147,[4]Sheet1!$B$43:$I$65,8,FALSE())</f>
        <v>13</v>
      </c>
      <c r="I147" s="45" t="n">
        <f aca="false">VLOOKUP(B147,[5]Лист1!$B$46:$G$70,6,FALSE())</f>
        <v>12</v>
      </c>
      <c r="J147" s="45" t="n">
        <f aca="false">VLOOKUP(B147,[6]Лист1!$B$47:$G$72,6,FALSE())</f>
        <v>11</v>
      </c>
      <c r="K147" s="45"/>
      <c r="L147" s="45" t="n">
        <f aca="false">VLOOKUP(B147,[8]Финал!$B$38:$G$48,6,FALSE())</f>
        <v>23</v>
      </c>
      <c r="M147" s="45" t="n">
        <f aca="false">VLOOKUP(B147,[9]Лист1!$B$38:$H$52,7,FALSE())</f>
        <v>18</v>
      </c>
      <c r="N147" s="45"/>
      <c r="O147" s="45" t="n">
        <f aca="false">SUM(E147:N147)</f>
        <v>99</v>
      </c>
    </row>
    <row r="148" customFormat="false" ht="15" hidden="false" customHeight="false" outlineLevel="0" collapsed="false">
      <c r="A148" s="41" t="n">
        <v>20</v>
      </c>
      <c r="B148" s="42" t="s">
        <v>192</v>
      </c>
      <c r="C148" s="42" t="s">
        <v>30</v>
      </c>
      <c r="D148" s="43" t="n">
        <v>2005</v>
      </c>
      <c r="E148" s="44" t="n">
        <f aca="false">VLOOKUP(B148,[1]Лист1!$B$68:$C$97,2,FALSE())</f>
        <v>7</v>
      </c>
      <c r="F148" s="45"/>
      <c r="G148" s="45"/>
      <c r="H148" s="45" t="n">
        <f aca="false">VLOOKUP(B148,[4]Sheet1!$B$43:$I$65,8,FALSE())</f>
        <v>16</v>
      </c>
      <c r="I148" s="45" t="n">
        <f aca="false">VLOOKUP(B148,[5]Лист1!$B$46:$G$70,6,FALSE())</f>
        <v>13</v>
      </c>
      <c r="J148" s="45"/>
      <c r="K148" s="45" t="n">
        <f aca="false">VLOOKUP(B148,[7]Лист1!$B$30:$H$49,7,FALSE())</f>
        <v>16</v>
      </c>
      <c r="L148" s="45"/>
      <c r="M148" s="45" t="n">
        <f aca="false">VLOOKUP(B148,[9]Лист1!$B$38:$H$52,7,FALSE())</f>
        <v>23</v>
      </c>
      <c r="N148" s="45" t="n">
        <f aca="false">VLOOKUP(B148,[10]Лист1!$B$41:$G$52,6,FALSE())</f>
        <v>22</v>
      </c>
      <c r="O148" s="45" t="n">
        <f aca="false">SUM(E148:N148)</f>
        <v>97</v>
      </c>
    </row>
    <row r="149" customFormat="false" ht="15" hidden="false" customHeight="false" outlineLevel="0" collapsed="false">
      <c r="A149" s="41" t="n">
        <v>21</v>
      </c>
      <c r="B149" s="42" t="s">
        <v>193</v>
      </c>
      <c r="C149" s="42" t="s">
        <v>141</v>
      </c>
      <c r="D149" s="43" t="n">
        <v>2005</v>
      </c>
      <c r="E149" s="44"/>
      <c r="F149" s="45" t="n">
        <f aca="false">VLOOKUP(B149,[2]Лист1!$B$31:$I$53,8,FALSE())</f>
        <v>10</v>
      </c>
      <c r="G149" s="45"/>
      <c r="H149" s="45" t="n">
        <f aca="false">VLOOKUP(B149,[4]Sheet1!$B$43:$I$65,8,FALSE())</f>
        <v>22</v>
      </c>
      <c r="I149" s="45" t="n">
        <f aca="false">VLOOKUP(B149,[5]Лист1!$B$46:$G$70,6,FALSE())</f>
        <v>21</v>
      </c>
      <c r="J149" s="45" t="n">
        <v>20</v>
      </c>
      <c r="K149" s="45" t="n">
        <v>18</v>
      </c>
      <c r="L149" s="45"/>
      <c r="M149" s="45"/>
      <c r="N149" s="45"/>
      <c r="O149" s="45" t="n">
        <f aca="false">SUM(E149:N149)</f>
        <v>91</v>
      </c>
    </row>
    <row r="150" customFormat="false" ht="15" hidden="false" customHeight="false" outlineLevel="0" collapsed="false">
      <c r="A150" s="41" t="n">
        <v>22</v>
      </c>
      <c r="B150" s="42" t="s">
        <v>194</v>
      </c>
      <c r="C150" s="42" t="s">
        <v>34</v>
      </c>
      <c r="D150" s="46" t="n">
        <v>2006</v>
      </c>
      <c r="E150" s="44"/>
      <c r="F150" s="45"/>
      <c r="G150" s="45" t="n">
        <f aca="false">VLOOKUP(B150,[3]ИТОГ!$B$67:$C$89,2,FALSE())</f>
        <v>9</v>
      </c>
      <c r="H150" s="45" t="n">
        <f aca="false">VLOOKUP(B150,[4]Sheet1!$B$43:$I$65,8,FALSE())</f>
        <v>9</v>
      </c>
      <c r="I150" s="45"/>
      <c r="J150" s="45"/>
      <c r="K150" s="45"/>
      <c r="L150" s="45" t="n">
        <f aca="false">VLOOKUP(B150,[8]Финал!$B$38:$G$48,6,FALSE())</f>
        <v>21</v>
      </c>
      <c r="M150" s="45" t="n">
        <f aca="false">VLOOKUP(B150,[9]Лист1!$B$38:$H$52,7,FALSE())</f>
        <v>16</v>
      </c>
      <c r="N150" s="45" t="n">
        <f aca="false">VLOOKUP(B150,[10]Лист1!$B$41:$G$52,6,FALSE())</f>
        <v>20</v>
      </c>
      <c r="O150" s="45" t="n">
        <f aca="false">SUM(E150:N150)</f>
        <v>75</v>
      </c>
    </row>
    <row r="151" customFormat="false" ht="15" hidden="false" customHeight="false" outlineLevel="0" collapsed="false">
      <c r="A151" s="41" t="n">
        <v>23</v>
      </c>
      <c r="B151" s="42" t="s">
        <v>195</v>
      </c>
      <c r="C151" s="42" t="s">
        <v>187</v>
      </c>
      <c r="D151" s="43" t="n">
        <v>2006</v>
      </c>
      <c r="E151" s="44" t="n">
        <f aca="false">VLOOKUP(B151,[1]Лист1!$B$68:$C$97,2,FALSE())</f>
        <v>9</v>
      </c>
      <c r="F151" s="45" t="n">
        <f aca="false">VLOOKUP(B151,[2]Лист1!$B$31:$I$53,8,FALSE())</f>
        <v>15</v>
      </c>
      <c r="G151" s="45"/>
      <c r="H151" s="45"/>
      <c r="I151" s="45" t="n">
        <f aca="false">VLOOKUP(B151,[5]Лист1!$B$46:$G$70,6,FALSE())</f>
        <v>14</v>
      </c>
      <c r="J151" s="45" t="n">
        <f aca="false">VLOOKUP(B151,[6]Лист1!$B$47:$G$72,6,FALSE())</f>
        <v>12</v>
      </c>
      <c r="K151" s="45"/>
      <c r="L151" s="45"/>
      <c r="M151" s="45" t="n">
        <f aca="false">VLOOKUP(B151,[9]Лист1!$B$38:$H$52,7,FALSE())</f>
        <v>24</v>
      </c>
      <c r="N151" s="45"/>
      <c r="O151" s="45" t="n">
        <f aca="false">SUM(E151:N151)</f>
        <v>74</v>
      </c>
    </row>
    <row r="152" customFormat="false" ht="15" hidden="false" customHeight="false" outlineLevel="0" collapsed="false">
      <c r="A152" s="41" t="n">
        <v>24</v>
      </c>
      <c r="B152" s="42" t="s">
        <v>196</v>
      </c>
      <c r="C152" s="42" t="s">
        <v>28</v>
      </c>
      <c r="D152" s="46" t="n">
        <v>2005</v>
      </c>
      <c r="E152" s="44"/>
      <c r="F152" s="45"/>
      <c r="G152" s="45" t="n">
        <f aca="false">VLOOKUP(B152,[3]ИТОГ!$B$67:$C$89,2,FALSE())</f>
        <v>16</v>
      </c>
      <c r="H152" s="45" t="n">
        <f aca="false">VLOOKUP(B152,[4]Sheet1!$B$43:$I$65,8,FALSE())</f>
        <v>21</v>
      </c>
      <c r="I152" s="45" t="n">
        <f aca="false">VLOOKUP(B152,[5]Лист1!$B$46:$G$70,6,FALSE())</f>
        <v>15</v>
      </c>
      <c r="J152" s="45"/>
      <c r="K152" s="45" t="n">
        <f aca="false">VLOOKUP(B152,[7]Лист1!$B$30:$H$49,7,FALSE())</f>
        <v>13</v>
      </c>
      <c r="L152" s="45"/>
      <c r="M152" s="45"/>
      <c r="N152" s="45"/>
      <c r="O152" s="45" t="n">
        <f aca="false">SUM(E152:N152)</f>
        <v>65</v>
      </c>
    </row>
    <row r="153" customFormat="false" ht="15" hidden="false" customHeight="false" outlineLevel="0" collapsed="false">
      <c r="A153" s="41" t="n">
        <v>24</v>
      </c>
      <c r="B153" s="42" t="s">
        <v>197</v>
      </c>
      <c r="C153" s="42" t="s">
        <v>187</v>
      </c>
      <c r="D153" s="43" t="n">
        <v>2005</v>
      </c>
      <c r="E153" s="44" t="n">
        <f aca="false">VLOOKUP(B153,[1]Лист1!$B$68:$C$97,2,FALSE())</f>
        <v>13</v>
      </c>
      <c r="F153" s="45" t="n">
        <f aca="false">VLOOKUP(B153,[2]Лист1!$B$31:$I$53,8,FALSE())</f>
        <v>14</v>
      </c>
      <c r="G153" s="45"/>
      <c r="H153" s="45"/>
      <c r="I153" s="45" t="n">
        <f aca="false">VLOOKUP(B153,[5]Лист1!$B$46:$G$70,6,FALSE())</f>
        <v>17</v>
      </c>
      <c r="J153" s="45" t="n">
        <v>21</v>
      </c>
      <c r="K153" s="45"/>
      <c r="L153" s="45"/>
      <c r="M153" s="45"/>
      <c r="N153" s="45"/>
      <c r="O153" s="45" t="n">
        <f aca="false">SUM(E153:N153)</f>
        <v>65</v>
      </c>
    </row>
    <row r="154" customFormat="false" ht="15" hidden="false" customHeight="false" outlineLevel="0" collapsed="false">
      <c r="A154" s="41" t="n">
        <v>26</v>
      </c>
      <c r="B154" s="42" t="s">
        <v>198</v>
      </c>
      <c r="C154" s="42" t="s">
        <v>199</v>
      </c>
      <c r="D154" s="46" t="n">
        <v>2006</v>
      </c>
      <c r="E154" s="44"/>
      <c r="F154" s="45"/>
      <c r="G154" s="45"/>
      <c r="H154" s="45" t="n">
        <f aca="false">VLOOKUP(B154,[4]Sheet1!$B$43:$I$65,8,FALSE())</f>
        <v>8</v>
      </c>
      <c r="I154" s="45"/>
      <c r="J154" s="45"/>
      <c r="K154" s="45"/>
      <c r="L154" s="45" t="n">
        <f aca="false">VLOOKUP(B154,[8]Финал!$B$38:$G$48,6,FALSE())</f>
        <v>20</v>
      </c>
      <c r="M154" s="45" t="n">
        <f aca="false">VLOOKUP(B154,[9]Лист1!$B$38:$H$52,7,FALSE())</f>
        <v>17</v>
      </c>
      <c r="N154" s="45" t="n">
        <f aca="false">VLOOKUP(B154,[10]Лист1!$B$41:$G$52,6,FALSE())</f>
        <v>19</v>
      </c>
      <c r="O154" s="45" t="n">
        <f aca="false">SUM(E154:N154)</f>
        <v>64</v>
      </c>
    </row>
    <row r="155" customFormat="false" ht="15" hidden="false" customHeight="false" outlineLevel="0" collapsed="false">
      <c r="A155" s="41" t="n">
        <v>27</v>
      </c>
      <c r="B155" s="42" t="s">
        <v>200</v>
      </c>
      <c r="C155" s="42" t="s">
        <v>91</v>
      </c>
      <c r="D155" s="46" t="n">
        <v>2006</v>
      </c>
      <c r="E155" s="44"/>
      <c r="F155" s="45"/>
      <c r="G155" s="45" t="n">
        <f aca="false">VLOOKUP(B155,[3]ИТОГ!$B$67:$C$89,2,FALSE())</f>
        <v>11</v>
      </c>
      <c r="H155" s="45"/>
      <c r="I155" s="45" t="n">
        <f aca="false">VLOOKUP(B155,[5]Лист1!$B$46:$G$70,6,FALSE())</f>
        <v>9</v>
      </c>
      <c r="J155" s="45"/>
      <c r="K155" s="45"/>
      <c r="L155" s="45" t="n">
        <f aca="false">VLOOKUP(B155,[8]Финал!$B$38:$G$48,6,FALSE())</f>
        <v>22</v>
      </c>
      <c r="M155" s="45" t="n">
        <f aca="false">VLOOKUP(B155,[9]Лист1!$B$38:$H$52,7,FALSE())</f>
        <v>20</v>
      </c>
      <c r="N155" s="45"/>
      <c r="O155" s="45" t="n">
        <f aca="false">SUM(E155:N155)</f>
        <v>62</v>
      </c>
    </row>
    <row r="156" customFormat="false" ht="15" hidden="false" customHeight="false" outlineLevel="0" collapsed="false">
      <c r="A156" s="41" t="n">
        <v>28</v>
      </c>
      <c r="B156" s="42" t="s">
        <v>201</v>
      </c>
      <c r="C156" s="42" t="s">
        <v>202</v>
      </c>
      <c r="D156" s="43" t="n">
        <v>2006</v>
      </c>
      <c r="E156" s="44" t="n">
        <f aca="false">VLOOKUP(B156,[1]Лист1!$B$68:$C$97,2,FALSE())</f>
        <v>10</v>
      </c>
      <c r="F156" s="45"/>
      <c r="G156" s="45" t="n">
        <f aca="false">VLOOKUP(B156,[3]ИТОГ!$B$67:$C$89,2,FALSE())</f>
        <v>17</v>
      </c>
      <c r="H156" s="45" t="n">
        <f aca="false">VLOOKUP(B156,[4]Sheet1!$B$43:$I$65,8,FALSE())</f>
        <v>18</v>
      </c>
      <c r="I156" s="45"/>
      <c r="J156" s="45"/>
      <c r="K156" s="45"/>
      <c r="L156" s="45"/>
      <c r="M156" s="45"/>
      <c r="N156" s="45"/>
      <c r="O156" s="45" t="n">
        <f aca="false">SUM(E156:N156)</f>
        <v>45</v>
      </c>
    </row>
    <row r="157" customFormat="false" ht="15" hidden="false" customHeight="false" outlineLevel="0" collapsed="false">
      <c r="A157" s="41" t="n">
        <v>29</v>
      </c>
      <c r="B157" s="42" t="s">
        <v>203</v>
      </c>
      <c r="C157" s="42" t="s">
        <v>40</v>
      </c>
      <c r="D157" s="46" t="n">
        <v>2005</v>
      </c>
      <c r="E157" s="44"/>
      <c r="F157" s="45"/>
      <c r="G157" s="45" t="n">
        <f aca="false">VLOOKUP(B157,[3]ИТОГ!$B$67:$C$89,2,FALSE())</f>
        <v>13</v>
      </c>
      <c r="H157" s="45" t="n">
        <f aca="false">VLOOKUP(B157,[4]Sheet1!$B$43:$I$65,8,FALSE())</f>
        <v>17</v>
      </c>
      <c r="I157" s="45"/>
      <c r="J157" s="45" t="n">
        <f aca="false">VLOOKUP(B157,[6]Лист1!$B$47:$G$72,6,FALSE())</f>
        <v>15</v>
      </c>
      <c r="K157" s="45"/>
      <c r="L157" s="45"/>
      <c r="M157" s="45"/>
      <c r="N157" s="45"/>
      <c r="O157" s="45" t="n">
        <f aca="false">SUM(E157:N157)</f>
        <v>45</v>
      </c>
    </row>
    <row r="158" customFormat="false" ht="15" hidden="false" customHeight="false" outlineLevel="0" collapsed="false">
      <c r="A158" s="41" t="n">
        <v>30</v>
      </c>
      <c r="B158" s="42" t="s">
        <v>204</v>
      </c>
      <c r="C158" s="42" t="s">
        <v>205</v>
      </c>
      <c r="D158" s="43" t="n">
        <v>2006</v>
      </c>
      <c r="E158" s="44" t="n">
        <f aca="false">VLOOKUP(B158,[1]Лист1!$B$68:$C$97,2,FALSE())</f>
        <v>18</v>
      </c>
      <c r="F158" s="45" t="n">
        <f aca="false">VLOOKUP(B158,[2]Лист1!$B$31:$I$53,8,FALSE())</f>
        <v>16</v>
      </c>
      <c r="G158" s="45"/>
      <c r="H158" s="45"/>
      <c r="I158" s="45"/>
      <c r="J158" s="45"/>
      <c r="K158" s="45"/>
      <c r="L158" s="45"/>
      <c r="M158" s="45"/>
      <c r="N158" s="45"/>
      <c r="O158" s="45" t="n">
        <f aca="false">SUM(E158:N158)</f>
        <v>34</v>
      </c>
    </row>
    <row r="159" customFormat="false" ht="15" hidden="false" customHeight="false" outlineLevel="0" collapsed="false">
      <c r="A159" s="41" t="n">
        <v>31</v>
      </c>
      <c r="B159" s="42" t="s">
        <v>206</v>
      </c>
      <c r="C159" s="42" t="s">
        <v>207</v>
      </c>
      <c r="D159" s="43" t="n">
        <v>2005</v>
      </c>
      <c r="E159" s="44" t="n">
        <f aca="false">VLOOKUP(B159,[1]Лист1!$B$68:$C$97,2,FALSE())</f>
        <v>4</v>
      </c>
      <c r="F159" s="45" t="n">
        <f aca="false">VLOOKUP(B159,[2]Лист1!$B$31:$I$53,8,FALSE())</f>
        <v>8</v>
      </c>
      <c r="G159" s="45"/>
      <c r="H159" s="45"/>
      <c r="I159" s="45" t="n">
        <f aca="false">VLOOKUP(B159,[5]Лист1!$B$46:$G$70,6,FALSE())</f>
        <v>7</v>
      </c>
      <c r="J159" s="45" t="n">
        <f aca="false">VLOOKUP(B159,[6]Лист1!$B$47:$G$72,6,FALSE())</f>
        <v>13</v>
      </c>
      <c r="K159" s="45"/>
      <c r="L159" s="45"/>
      <c r="M159" s="45"/>
      <c r="N159" s="45"/>
      <c r="O159" s="45" t="n">
        <f aca="false">SUM(E159:N159)</f>
        <v>32</v>
      </c>
    </row>
    <row r="160" customFormat="false" ht="15" hidden="false" customHeight="false" outlineLevel="0" collapsed="false">
      <c r="A160" s="41" t="n">
        <v>32</v>
      </c>
      <c r="B160" s="42" t="s">
        <v>208</v>
      </c>
      <c r="C160" s="42" t="s">
        <v>105</v>
      </c>
      <c r="D160" s="46" t="n">
        <v>2005</v>
      </c>
      <c r="E160" s="44"/>
      <c r="F160" s="45"/>
      <c r="G160" s="45" t="n">
        <f aca="false">VLOOKUP(B160,[3]ИТОГ!$B$67:$C$89,2,FALSE())</f>
        <v>12</v>
      </c>
      <c r="H160" s="45"/>
      <c r="I160" s="45"/>
      <c r="J160" s="45"/>
      <c r="K160" s="45"/>
      <c r="L160" s="45"/>
      <c r="M160" s="45" t="n">
        <f aca="false">VLOOKUP(B160,[9]Лист1!$B$38:$H$52,7,FALSE())</f>
        <v>19</v>
      </c>
      <c r="N160" s="45"/>
      <c r="O160" s="45" t="n">
        <f aca="false">SUM(E160:N160)</f>
        <v>31</v>
      </c>
    </row>
    <row r="161" customFormat="false" ht="15" hidden="false" customHeight="false" outlineLevel="0" collapsed="false">
      <c r="A161" s="41" t="n">
        <v>33</v>
      </c>
      <c r="B161" s="42" t="s">
        <v>209</v>
      </c>
      <c r="C161" s="42" t="s">
        <v>28</v>
      </c>
      <c r="D161" s="43" t="n">
        <v>2005</v>
      </c>
      <c r="E161" s="44"/>
      <c r="F161" s="45"/>
      <c r="G161" s="45"/>
      <c r="H161" s="45"/>
      <c r="I161" s="45"/>
      <c r="J161" s="45"/>
      <c r="K161" s="45"/>
      <c r="L161" s="45"/>
      <c r="M161" s="45"/>
      <c r="N161" s="45" t="n">
        <v>23</v>
      </c>
      <c r="O161" s="45" t="n">
        <f aca="false">SUM(E161:N161)</f>
        <v>23</v>
      </c>
    </row>
    <row r="162" customFormat="false" ht="15" hidden="false" customHeight="false" outlineLevel="0" collapsed="false">
      <c r="A162" s="41" t="n">
        <v>34</v>
      </c>
      <c r="B162" s="42" t="s">
        <v>210</v>
      </c>
      <c r="C162" s="42" t="s">
        <v>211</v>
      </c>
      <c r="D162" s="43" t="n">
        <v>2005</v>
      </c>
      <c r="E162" s="44"/>
      <c r="F162" s="45"/>
      <c r="G162" s="45"/>
      <c r="H162" s="45"/>
      <c r="I162" s="45"/>
      <c r="J162" s="45" t="n">
        <v>22</v>
      </c>
      <c r="K162" s="45"/>
      <c r="L162" s="45"/>
      <c r="M162" s="45"/>
      <c r="N162" s="45"/>
      <c r="O162" s="45" t="n">
        <f aca="false">SUM(E162:N162)</f>
        <v>22</v>
      </c>
    </row>
    <row r="163" customFormat="false" ht="15" hidden="false" customHeight="false" outlineLevel="0" collapsed="false">
      <c r="A163" s="41" t="n">
        <v>35</v>
      </c>
      <c r="B163" s="42" t="s">
        <v>212</v>
      </c>
      <c r="C163" s="42" t="s">
        <v>213</v>
      </c>
      <c r="D163" s="43" t="n">
        <v>2005</v>
      </c>
      <c r="E163" s="44" t="n">
        <f aca="false">VLOOKUP(B163,[1]Лист1!$B$68:$C$97,2,FALSE())</f>
        <v>21</v>
      </c>
      <c r="F163" s="45"/>
      <c r="G163" s="45"/>
      <c r="H163" s="45"/>
      <c r="I163" s="45"/>
      <c r="J163" s="45"/>
      <c r="K163" s="45"/>
      <c r="L163" s="45"/>
      <c r="M163" s="45"/>
      <c r="N163" s="45"/>
      <c r="O163" s="45" t="n">
        <f aca="false">SUM(E163:N163)</f>
        <v>21</v>
      </c>
    </row>
    <row r="164" customFormat="false" ht="15" hidden="false" customHeight="false" outlineLevel="0" collapsed="false">
      <c r="A164" s="41" t="n">
        <v>36</v>
      </c>
      <c r="B164" s="42" t="s">
        <v>214</v>
      </c>
      <c r="C164" s="42" t="s">
        <v>30</v>
      </c>
      <c r="D164" s="43" t="n">
        <v>2005</v>
      </c>
      <c r="E164" s="44"/>
      <c r="F164" s="45"/>
      <c r="G164" s="45"/>
      <c r="H164" s="45"/>
      <c r="I164" s="45"/>
      <c r="J164" s="45"/>
      <c r="K164" s="45" t="n">
        <v>17</v>
      </c>
      <c r="L164" s="45"/>
      <c r="M164" s="45"/>
      <c r="N164" s="45"/>
      <c r="O164" s="45" t="n">
        <f aca="false">SUM(E164:N164)</f>
        <v>17</v>
      </c>
    </row>
    <row r="165" customFormat="false" ht="15" hidden="false" customHeight="false" outlineLevel="0" collapsed="false">
      <c r="A165" s="41" t="n">
        <v>37</v>
      </c>
      <c r="B165" s="42" t="s">
        <v>215</v>
      </c>
      <c r="C165" s="42" t="s">
        <v>54</v>
      </c>
      <c r="D165" s="46" t="n">
        <v>2006</v>
      </c>
      <c r="E165" s="44"/>
      <c r="F165" s="45"/>
      <c r="G165" s="45"/>
      <c r="H165" s="45" t="n">
        <f aca="false">VLOOKUP(B165,[4]Sheet1!$B$43:$I$65,8,FALSE())</f>
        <v>15</v>
      </c>
      <c r="I165" s="45"/>
      <c r="J165" s="45"/>
      <c r="K165" s="45"/>
      <c r="L165" s="45"/>
      <c r="M165" s="45"/>
      <c r="N165" s="45"/>
      <c r="O165" s="45" t="n">
        <f aca="false">SUM(E165:N165)</f>
        <v>15</v>
      </c>
    </row>
    <row r="166" customFormat="false" ht="15" hidden="false" customHeight="false" outlineLevel="0" collapsed="false">
      <c r="A166" s="41" t="n">
        <v>38</v>
      </c>
      <c r="B166" s="42" t="s">
        <v>216</v>
      </c>
      <c r="C166" s="42" t="s">
        <v>213</v>
      </c>
      <c r="D166" s="43" t="n">
        <v>2005</v>
      </c>
      <c r="E166" s="44" t="n">
        <f aca="false">VLOOKUP(B166,[1]Лист1!$B$68:$C$97,2,FALSE())</f>
        <v>14</v>
      </c>
      <c r="F166" s="45"/>
      <c r="G166" s="45"/>
      <c r="H166" s="45"/>
      <c r="I166" s="45"/>
      <c r="J166" s="45"/>
      <c r="K166" s="45"/>
      <c r="L166" s="45"/>
      <c r="M166" s="45"/>
      <c r="N166" s="45"/>
      <c r="O166" s="45" t="n">
        <f aca="false">SUM(E166:N166)</f>
        <v>14</v>
      </c>
    </row>
    <row r="167" customFormat="false" ht="15" hidden="false" customHeight="false" outlineLevel="0" collapsed="false">
      <c r="A167" s="41" t="n">
        <v>39</v>
      </c>
      <c r="B167" s="42" t="s">
        <v>217</v>
      </c>
      <c r="C167" s="42" t="s">
        <v>32</v>
      </c>
      <c r="D167" s="43" t="n">
        <v>2005</v>
      </c>
      <c r="E167" s="44" t="n">
        <f aca="false">VLOOKUP(B167,[1]Лист1!$B$68:$C$97,2,FALSE())</f>
        <v>5</v>
      </c>
      <c r="F167" s="45"/>
      <c r="G167" s="45"/>
      <c r="H167" s="45"/>
      <c r="I167" s="45" t="n">
        <f aca="false">VLOOKUP(B167,[5]Лист1!$B$46:$G$70,6,FALSE())</f>
        <v>8</v>
      </c>
      <c r="J167" s="45"/>
      <c r="K167" s="45"/>
      <c r="L167" s="45"/>
      <c r="M167" s="45"/>
      <c r="N167" s="45"/>
      <c r="O167" s="45" t="n">
        <f aca="false">SUM(E167:N167)</f>
        <v>13</v>
      </c>
    </row>
    <row r="168" customFormat="false" ht="15" hidden="false" customHeight="false" outlineLevel="0" collapsed="false">
      <c r="A168" s="41" t="n">
        <v>40</v>
      </c>
      <c r="B168" s="42" t="s">
        <v>218</v>
      </c>
      <c r="C168" s="42" t="s">
        <v>54</v>
      </c>
      <c r="D168" s="46" t="n">
        <v>2006</v>
      </c>
      <c r="E168" s="44"/>
      <c r="F168" s="45"/>
      <c r="G168" s="45"/>
      <c r="H168" s="45" t="n">
        <f aca="false">VLOOKUP(B168,[4]Sheet1!$B$43:$I$65,8,FALSE())</f>
        <v>12</v>
      </c>
      <c r="I168" s="45"/>
      <c r="J168" s="45"/>
      <c r="K168" s="45"/>
      <c r="L168" s="45"/>
      <c r="M168" s="45"/>
      <c r="N168" s="45"/>
      <c r="O168" s="45" t="n">
        <f aca="false">SUM(E168:N168)</f>
        <v>12</v>
      </c>
    </row>
    <row r="169" customFormat="false" ht="15" hidden="false" customHeight="false" outlineLevel="0" collapsed="false">
      <c r="A169" s="41" t="n">
        <v>41</v>
      </c>
      <c r="B169" s="42" t="s">
        <v>219</v>
      </c>
      <c r="C169" s="42" t="s">
        <v>220</v>
      </c>
      <c r="D169" s="43" t="n">
        <v>2005</v>
      </c>
      <c r="E169" s="44"/>
      <c r="F169" s="45"/>
      <c r="G169" s="45"/>
      <c r="H169" s="45"/>
      <c r="I169" s="45"/>
      <c r="J169" s="45"/>
      <c r="K169" s="45" t="n">
        <v>11</v>
      </c>
      <c r="L169" s="45"/>
      <c r="M169" s="45"/>
      <c r="N169" s="45"/>
      <c r="O169" s="45" t="n">
        <f aca="false">SUM(E169:N169)</f>
        <v>11</v>
      </c>
    </row>
    <row r="170" customFormat="false" ht="15" hidden="false" customHeight="false" outlineLevel="0" collapsed="false">
      <c r="A170" s="41" t="n">
        <v>42</v>
      </c>
      <c r="B170" s="42" t="s">
        <v>221</v>
      </c>
      <c r="C170" s="42" t="s">
        <v>28</v>
      </c>
      <c r="D170" s="46" t="n">
        <v>2005</v>
      </c>
      <c r="E170" s="44"/>
      <c r="F170" s="45"/>
      <c r="G170" s="45"/>
      <c r="H170" s="45" t="n">
        <f aca="false">VLOOKUP(B170,[4]Sheet1!$B$43:$I$65,8,FALSE())</f>
        <v>10</v>
      </c>
      <c r="I170" s="45"/>
      <c r="J170" s="45"/>
      <c r="K170" s="45"/>
      <c r="L170" s="45"/>
      <c r="M170" s="45"/>
      <c r="N170" s="45"/>
      <c r="O170" s="45" t="n">
        <f aca="false">SUM(E170:N170)</f>
        <v>10</v>
      </c>
    </row>
    <row r="171" customFormat="false" ht="15" hidden="false" customHeight="false" outlineLevel="0" collapsed="false">
      <c r="A171" s="41" t="n">
        <v>43</v>
      </c>
      <c r="B171" s="42" t="s">
        <v>222</v>
      </c>
      <c r="C171" s="42" t="s">
        <v>223</v>
      </c>
      <c r="D171" s="43" t="n">
        <v>2006</v>
      </c>
      <c r="E171" s="44"/>
      <c r="F171" s="45"/>
      <c r="G171" s="45"/>
      <c r="H171" s="45"/>
      <c r="I171" s="45"/>
      <c r="J171" s="45" t="n">
        <v>9</v>
      </c>
      <c r="K171" s="45"/>
      <c r="L171" s="45"/>
      <c r="M171" s="45"/>
      <c r="N171" s="45"/>
      <c r="O171" s="45" t="n">
        <f aca="false">SUM(E171:N171)</f>
        <v>9</v>
      </c>
    </row>
    <row r="172" customFormat="false" ht="15" hidden="false" customHeight="false" outlineLevel="0" collapsed="false">
      <c r="A172" s="41" t="n">
        <v>44</v>
      </c>
      <c r="B172" s="42" t="s">
        <v>224</v>
      </c>
      <c r="C172" s="42" t="s">
        <v>91</v>
      </c>
      <c r="D172" s="46" t="n">
        <v>2006</v>
      </c>
      <c r="E172" s="44"/>
      <c r="F172" s="45"/>
      <c r="G172" s="45" t="n">
        <f aca="false">VLOOKUP(B172,[3]ИТОГ!$B$67:$C$89,2,FALSE())</f>
        <v>8</v>
      </c>
      <c r="H172" s="45"/>
      <c r="I172" s="45"/>
      <c r="J172" s="45"/>
      <c r="K172" s="45"/>
      <c r="L172" s="45"/>
      <c r="M172" s="45"/>
      <c r="N172" s="45"/>
      <c r="O172" s="45" t="n">
        <f aca="false">SUM(E172:N172)</f>
        <v>8</v>
      </c>
    </row>
    <row r="173" customFormat="false" ht="15" hidden="false" customHeight="false" outlineLevel="0" collapsed="false">
      <c r="A173" s="41" t="n">
        <v>44</v>
      </c>
      <c r="B173" s="42" t="s">
        <v>225</v>
      </c>
      <c r="C173" s="42" t="s">
        <v>32</v>
      </c>
      <c r="D173" s="43" t="n">
        <v>2006</v>
      </c>
      <c r="E173" s="44"/>
      <c r="F173" s="45"/>
      <c r="G173" s="45"/>
      <c r="H173" s="45"/>
      <c r="I173" s="45"/>
      <c r="J173" s="45" t="n">
        <v>8</v>
      </c>
      <c r="K173" s="45"/>
      <c r="L173" s="45"/>
      <c r="M173" s="45"/>
      <c r="N173" s="45"/>
      <c r="O173" s="45" t="n">
        <f aca="false">SUM(E173:N173)</f>
        <v>8</v>
      </c>
    </row>
    <row r="174" customFormat="false" ht="15" hidden="false" customHeight="false" outlineLevel="0" collapsed="false">
      <c r="A174" s="41" t="n">
        <v>46</v>
      </c>
      <c r="B174" s="42" t="s">
        <v>226</v>
      </c>
      <c r="C174" s="42" t="s">
        <v>227</v>
      </c>
      <c r="D174" s="43" t="n">
        <v>2006</v>
      </c>
      <c r="E174" s="44"/>
      <c r="F174" s="45"/>
      <c r="G174" s="45"/>
      <c r="H174" s="45"/>
      <c r="I174" s="45"/>
      <c r="J174" s="45" t="n">
        <v>7</v>
      </c>
      <c r="K174" s="45"/>
      <c r="L174" s="45"/>
      <c r="M174" s="45"/>
      <c r="N174" s="45"/>
      <c r="O174" s="45" t="n">
        <f aca="false">SUM(E174:N174)</f>
        <v>7</v>
      </c>
    </row>
    <row r="175" customFormat="false" ht="15" hidden="false" customHeight="false" outlineLevel="0" collapsed="false">
      <c r="A175" s="41" t="n">
        <v>47</v>
      </c>
      <c r="B175" s="42" t="s">
        <v>228</v>
      </c>
      <c r="C175" s="42" t="s">
        <v>187</v>
      </c>
      <c r="D175" s="43" t="n">
        <v>2005</v>
      </c>
      <c r="E175" s="44" t="n">
        <f aca="false">VLOOKUP(B175,[1]Лист1!$B$68:$C$97,2,FALSE())</f>
        <v>6</v>
      </c>
      <c r="F175" s="45"/>
      <c r="G175" s="45"/>
      <c r="H175" s="45"/>
      <c r="I175" s="45"/>
      <c r="J175" s="45"/>
      <c r="K175" s="45"/>
      <c r="L175" s="45"/>
      <c r="M175" s="45"/>
      <c r="N175" s="45"/>
      <c r="O175" s="45" t="n">
        <f aca="false">SUM(E175:N175)</f>
        <v>6</v>
      </c>
    </row>
    <row r="176" customFormat="false" ht="15" hidden="false" customHeight="false" outlineLevel="0" collapsed="false">
      <c r="A176" s="41" t="n">
        <v>47</v>
      </c>
      <c r="B176" s="42" t="s">
        <v>229</v>
      </c>
      <c r="C176" s="42" t="s">
        <v>230</v>
      </c>
      <c r="D176" s="43" t="n">
        <v>2006</v>
      </c>
      <c r="E176" s="44"/>
      <c r="F176" s="45"/>
      <c r="G176" s="45"/>
      <c r="H176" s="45"/>
      <c r="I176" s="45"/>
      <c r="J176" s="45" t="n">
        <v>6</v>
      </c>
      <c r="K176" s="45"/>
      <c r="L176" s="45"/>
      <c r="M176" s="45"/>
      <c r="N176" s="45"/>
      <c r="O176" s="45" t="n">
        <f aca="false">SUM(E176:N176)</f>
        <v>6</v>
      </c>
    </row>
    <row r="177" customFormat="false" ht="15" hidden="false" customHeight="false" outlineLevel="0" collapsed="false">
      <c r="A177" s="41" t="n">
        <v>49</v>
      </c>
      <c r="B177" s="42" t="s">
        <v>231</v>
      </c>
      <c r="C177" s="42" t="s">
        <v>232</v>
      </c>
      <c r="D177" s="43" t="n">
        <v>2006</v>
      </c>
      <c r="E177" s="44"/>
      <c r="F177" s="45"/>
      <c r="G177" s="45"/>
      <c r="H177" s="45"/>
      <c r="I177" s="45"/>
      <c r="J177" s="45" t="n">
        <v>5</v>
      </c>
      <c r="K177" s="45"/>
      <c r="L177" s="45"/>
      <c r="M177" s="45"/>
      <c r="N177" s="45"/>
      <c r="O177" s="45" t="n">
        <f aca="false">SUM(E177:N177)</f>
        <v>5</v>
      </c>
    </row>
    <row r="178" customFormat="false" ht="15" hidden="false" customHeight="false" outlineLevel="0" collapsed="false">
      <c r="A178" s="41" t="n">
        <v>50</v>
      </c>
      <c r="B178" s="42" t="s">
        <v>233</v>
      </c>
      <c r="C178" s="42" t="s">
        <v>36</v>
      </c>
      <c r="D178" s="43" t="n">
        <v>2006</v>
      </c>
      <c r="E178" s="44" t="n">
        <f aca="false">VLOOKUP(B178,[1]Лист1!$B$68:$C$97,2,FALSE())</f>
        <v>2</v>
      </c>
      <c r="F178" s="45"/>
      <c r="G178" s="45"/>
      <c r="H178" s="45"/>
      <c r="I178" s="45"/>
      <c r="J178" s="45"/>
      <c r="K178" s="45"/>
      <c r="L178" s="45"/>
      <c r="M178" s="45"/>
      <c r="N178" s="45"/>
      <c r="O178" s="45" t="n">
        <f aca="false">SUM(E178:N178)</f>
        <v>2</v>
      </c>
    </row>
    <row r="179" customFormat="false" ht="15" hidden="false" customHeight="false" outlineLevel="0" collapsed="false">
      <c r="A179" s="41" t="n">
        <v>51</v>
      </c>
      <c r="B179" s="42" t="s">
        <v>234</v>
      </c>
      <c r="C179" s="42" t="s">
        <v>36</v>
      </c>
      <c r="D179" s="43" t="n">
        <v>2006</v>
      </c>
      <c r="E179" s="44" t="n">
        <f aca="false">VLOOKUP(B179,[1]Лист1!$B$68:$C$97,2,FALSE())</f>
        <v>1</v>
      </c>
      <c r="F179" s="45"/>
      <c r="G179" s="45"/>
      <c r="H179" s="45"/>
      <c r="I179" s="45"/>
      <c r="J179" s="45"/>
      <c r="K179" s="45"/>
      <c r="L179" s="45"/>
      <c r="M179" s="45"/>
      <c r="N179" s="45"/>
      <c r="O179" s="45" t="n">
        <f aca="false">SUM(E179:N179)</f>
        <v>1</v>
      </c>
    </row>
    <row r="180" s="54" customFormat="true" ht="23.25" hidden="false" customHeight="true" outlineLevel="0" collapsed="false">
      <c r="A180" s="40" t="s">
        <v>235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</row>
    <row r="181" customFormat="false" ht="15" hidden="false" customHeight="false" outlineLevel="0" collapsed="false">
      <c r="A181" s="41" t="n">
        <v>1</v>
      </c>
      <c r="B181" s="42" t="s">
        <v>236</v>
      </c>
      <c r="C181" s="42" t="s">
        <v>237</v>
      </c>
      <c r="D181" s="43" t="n">
        <v>2003</v>
      </c>
      <c r="E181" s="44" t="n">
        <f aca="false">VLOOKUP(B181,[1]Лист1!$B$148:$C$157,2,FALSE())</f>
        <v>33</v>
      </c>
      <c r="F181" s="45" t="n">
        <f aca="false">VLOOKUP(B181,[2]Лист1!$B$99:$I$110,8,FALSE())</f>
        <v>33</v>
      </c>
      <c r="G181" s="45" t="n">
        <f aca="false">VLOOKUP(B181,[3]ИТОГ!$B$140:$C$149,2,FALSE())</f>
        <v>33</v>
      </c>
      <c r="H181" s="45" t="n">
        <f aca="false">VLOOKUP(B181,[4]Sheet1!$B$114:$J$128,9,FALSE())</f>
        <v>33</v>
      </c>
      <c r="I181" s="45" t="n">
        <f aca="false">VLOOKUP(B181,[5]Лист1!$B$125:$H$142,7,FALSE())</f>
        <v>33</v>
      </c>
      <c r="J181" s="45"/>
      <c r="K181" s="45" t="n">
        <f aca="false">VLOOKUP(B181,[7]Лист1!$B$53:$H$64,7,FALSE())</f>
        <v>33</v>
      </c>
      <c r="L181" s="45" t="n">
        <f aca="false">VLOOKUP(B181,[8]Финал!$B$80:$G$92,6,FALSE())</f>
        <v>33</v>
      </c>
      <c r="M181" s="45" t="n">
        <f aca="false">VLOOKUP(B181,[9]Лист1!$B$86:$I$96,8,FALSE())</f>
        <v>33</v>
      </c>
      <c r="N181" s="45" t="n">
        <f aca="false">VLOOKUP(B181,[10]Лист1!$B$56:$G$58,6,FALSE())</f>
        <v>33</v>
      </c>
      <c r="O181" s="45" t="n">
        <f aca="false">SUM(E181:N181)</f>
        <v>297</v>
      </c>
    </row>
    <row r="182" customFormat="false" ht="15" hidden="false" customHeight="false" outlineLevel="0" collapsed="false">
      <c r="A182" s="41" t="n">
        <v>2</v>
      </c>
      <c r="B182" s="42" t="s">
        <v>238</v>
      </c>
      <c r="C182" s="42" t="s">
        <v>237</v>
      </c>
      <c r="D182" s="43" t="n">
        <v>2004</v>
      </c>
      <c r="E182" s="44" t="n">
        <f aca="false">VLOOKUP(B182,[1]Лист1!$B$148:$C$157,2,FALSE())</f>
        <v>31</v>
      </c>
      <c r="F182" s="45" t="n">
        <f aca="false">VLOOKUP(B182,[2]Лист1!$B$99:$I$110,8,FALSE())</f>
        <v>31</v>
      </c>
      <c r="G182" s="45" t="n">
        <f aca="false">VLOOKUP(B182,[3]ИТОГ!$B$140:$C$149,2,FALSE())</f>
        <v>31</v>
      </c>
      <c r="H182" s="45" t="n">
        <f aca="false">VLOOKUP(B182,[4]Sheet1!$B$114:$J$128,9,FALSE())</f>
        <v>31</v>
      </c>
      <c r="I182" s="45" t="n">
        <f aca="false">VLOOKUP(B182,[5]Лист1!$B$125:$H$142,7,FALSE())</f>
        <v>31</v>
      </c>
      <c r="J182" s="45"/>
      <c r="K182" s="45" t="n">
        <f aca="false">VLOOKUP(B182,[7]Лист1!$B$53:$H$64,7,FALSE())</f>
        <v>31</v>
      </c>
      <c r="L182" s="45" t="n">
        <f aca="false">VLOOKUP(B182,[8]Финал!$B$80:$G$92,6,FALSE())</f>
        <v>31</v>
      </c>
      <c r="M182" s="45" t="n">
        <f aca="false">VLOOKUP(B182,[9]Лист1!$B$86:$I$96,8,FALSE())</f>
        <v>26</v>
      </c>
      <c r="N182" s="45"/>
      <c r="O182" s="45" t="n">
        <f aca="false">SUM(E182:N182)</f>
        <v>243</v>
      </c>
    </row>
    <row r="183" customFormat="false" ht="15" hidden="false" customHeight="false" outlineLevel="0" collapsed="false">
      <c r="A183" s="41" t="n">
        <v>3</v>
      </c>
      <c r="B183" s="42" t="s">
        <v>239</v>
      </c>
      <c r="C183" s="42" t="s">
        <v>91</v>
      </c>
      <c r="D183" s="43" t="n">
        <v>2004</v>
      </c>
      <c r="E183" s="44" t="n">
        <f aca="false">VLOOKUP(B183,[1]Лист1!$B$148:$C$157,2,FALSE())</f>
        <v>27</v>
      </c>
      <c r="F183" s="45" t="n">
        <f aca="false">VLOOKUP(B183,[2]Лист1!$B$99:$I$110,8,FALSE())</f>
        <v>27</v>
      </c>
      <c r="G183" s="45" t="n">
        <f aca="false">VLOOKUP(B183,[3]ИТОГ!$B$140:$C$149,2,FALSE())</f>
        <v>26</v>
      </c>
      <c r="H183" s="45" t="n">
        <f aca="false">VLOOKUP(B183,[4]Sheet1!$B$114:$J$128,9,FALSE())</f>
        <v>25</v>
      </c>
      <c r="I183" s="45" t="n">
        <f aca="false">VLOOKUP(B183,[5]Лист1!$B$125:$H$142,7,FALSE())</f>
        <v>25</v>
      </c>
      <c r="J183" s="45"/>
      <c r="K183" s="45"/>
      <c r="L183" s="45" t="n">
        <f aca="false">VLOOKUP(B183,[8]Финал!$B$80:$G$92,6,FALSE())</f>
        <v>23</v>
      </c>
      <c r="M183" s="45" t="n">
        <f aca="false">VLOOKUP(B183,[9]Лист1!$B$86:$I$96,8,FALSE())</f>
        <v>31</v>
      </c>
      <c r="N183" s="45"/>
      <c r="O183" s="45" t="n">
        <f aca="false">SUM(E183:N183)</f>
        <v>184</v>
      </c>
    </row>
    <row r="184" customFormat="false" ht="14.25" hidden="false" customHeight="true" outlineLevel="0" collapsed="false">
      <c r="A184" s="41" t="n">
        <v>4</v>
      </c>
      <c r="B184" s="42" t="s">
        <v>240</v>
      </c>
      <c r="C184" s="42" t="s">
        <v>141</v>
      </c>
      <c r="D184" s="41" t="n">
        <v>2003</v>
      </c>
      <c r="E184" s="44"/>
      <c r="F184" s="45" t="n">
        <f aca="false">VLOOKUP(B184,[2]Лист1!$B$99:$I$110,8,FALSE())</f>
        <v>29</v>
      </c>
      <c r="G184" s="45"/>
      <c r="H184" s="45" t="n">
        <f aca="false">VLOOKUP(B184,[4]Sheet1!$B$114:$J$128,9,FALSE())</f>
        <v>29</v>
      </c>
      <c r="I184" s="45" t="n">
        <f aca="false">VLOOKUP(B184,[5]Лист1!$B$125:$H$142,7,FALSE())</f>
        <v>29</v>
      </c>
      <c r="J184" s="45" t="n">
        <f aca="false">VLOOKUP(B184,[6]Лист1!$B$105:$G$114,6,FALSE())</f>
        <v>33</v>
      </c>
      <c r="K184" s="45" t="n">
        <f aca="false">VLOOKUP(B184,[7]Лист1!$B$53:$H$64,7,FALSE())</f>
        <v>29</v>
      </c>
      <c r="L184" s="45"/>
      <c r="M184" s="45" t="n">
        <f aca="false">VLOOKUP(B184,[9]Лист1!$B$86:$I$96,8,FALSE())</f>
        <v>29</v>
      </c>
      <c r="N184" s="45"/>
      <c r="O184" s="45" t="n">
        <f aca="false">SUM(E184:N184)</f>
        <v>178</v>
      </c>
    </row>
    <row r="185" customFormat="false" ht="15" hidden="false" customHeight="false" outlineLevel="0" collapsed="false">
      <c r="A185" s="41" t="n">
        <v>5</v>
      </c>
      <c r="B185" s="42" t="s">
        <v>241</v>
      </c>
      <c r="C185" s="42" t="s">
        <v>141</v>
      </c>
      <c r="D185" s="41" t="n">
        <v>2003</v>
      </c>
      <c r="E185" s="44"/>
      <c r="F185" s="45" t="n">
        <f aca="false">VLOOKUP(B185,[2]Лист1!$B$99:$I$110,8,FALSE())</f>
        <v>24</v>
      </c>
      <c r="G185" s="45"/>
      <c r="H185" s="45" t="n">
        <f aca="false">VLOOKUP(B185,[4]Sheet1!$B$114:$J$128,9,FALSE())</f>
        <v>22</v>
      </c>
      <c r="I185" s="45" t="n">
        <f aca="false">VLOOKUP(B185,[5]Лист1!$B$125:$H$142,7,FALSE())</f>
        <v>21</v>
      </c>
      <c r="J185" s="45"/>
      <c r="K185" s="45" t="n">
        <f aca="false">VLOOKUP(B185,[7]Лист1!$B$53:$H$64,7,FALSE())</f>
        <v>22</v>
      </c>
      <c r="L185" s="45" t="n">
        <f aca="false">VLOOKUP(B185,[8]Финал!$B$80:$G$92,6,FALSE())</f>
        <v>24</v>
      </c>
      <c r="M185" s="45" t="n">
        <f aca="false">VLOOKUP(B185,[9]Лист1!$B$86:$I$96,8,FALSE())</f>
        <v>23</v>
      </c>
      <c r="N185" s="45"/>
      <c r="O185" s="45" t="n">
        <f aca="false">SUM(E185:N185)</f>
        <v>136</v>
      </c>
    </row>
    <row r="186" customFormat="false" ht="15" hidden="false" customHeight="false" outlineLevel="0" collapsed="false">
      <c r="A186" s="41" t="n">
        <v>6</v>
      </c>
      <c r="B186" s="42" t="s">
        <v>242</v>
      </c>
      <c r="C186" s="42" t="s">
        <v>28</v>
      </c>
      <c r="D186" s="43" t="n">
        <v>2003</v>
      </c>
      <c r="E186" s="44" t="n">
        <f aca="false">VLOOKUP(B186,[1]Лист1!$B$148:$C$157,2,FALSE())</f>
        <v>29</v>
      </c>
      <c r="F186" s="45" t="n">
        <f aca="false">VLOOKUP(B186,[2]Лист1!$B$99:$I$110,8,FALSE())</f>
        <v>23</v>
      </c>
      <c r="G186" s="45" t="n">
        <f aca="false">VLOOKUP(B186,[3]ИТОГ!$B$140:$C$149,2,FALSE())</f>
        <v>29</v>
      </c>
      <c r="H186" s="45" t="n">
        <f aca="false">VLOOKUP(B186,[4]Sheet1!$B$114:$J$128,9,FALSE())</f>
        <v>26</v>
      </c>
      <c r="I186" s="45" t="n">
        <f aca="false">VLOOKUP(B186,[5]Лист1!$B$125:$H$142,7,FALSE())</f>
        <v>26</v>
      </c>
      <c r="J186" s="45"/>
      <c r="K186" s="45"/>
      <c r="L186" s="45"/>
      <c r="M186" s="45"/>
      <c r="N186" s="45"/>
      <c r="O186" s="45" t="n">
        <f aca="false">SUM(E186:N186)</f>
        <v>133</v>
      </c>
    </row>
    <row r="187" customFormat="false" ht="15" hidden="false" customHeight="false" outlineLevel="0" collapsed="false">
      <c r="A187" s="41" t="n">
        <v>7</v>
      </c>
      <c r="B187" s="42" t="s">
        <v>243</v>
      </c>
      <c r="C187" s="42" t="s">
        <v>91</v>
      </c>
      <c r="D187" s="46" t="n">
        <v>2003</v>
      </c>
      <c r="E187" s="44"/>
      <c r="F187" s="45"/>
      <c r="G187" s="45" t="n">
        <f aca="false">VLOOKUP(B187,[3]ИТОГ!$B$140:$C$149,2,FALSE())</f>
        <v>27</v>
      </c>
      <c r="H187" s="45" t="n">
        <f aca="false">VLOOKUP(B187,[4]Sheet1!$B$114:$J$128,9,FALSE())</f>
        <v>27</v>
      </c>
      <c r="I187" s="45" t="n">
        <f aca="false">VLOOKUP(B187,[5]Лист1!$B$125:$H$142,7,FALSE())</f>
        <v>27</v>
      </c>
      <c r="J187" s="45"/>
      <c r="K187" s="45"/>
      <c r="L187" s="45" t="n">
        <f aca="false">VLOOKUP(B187,[8]Финал!$B$80:$G$92,6,FALSE())</f>
        <v>25</v>
      </c>
      <c r="M187" s="45" t="n">
        <f aca="false">VLOOKUP(B187,[9]Лист1!$B$86:$I$96,8,FALSE())</f>
        <v>24</v>
      </c>
      <c r="N187" s="45"/>
      <c r="O187" s="45" t="n">
        <f aca="false">SUM(E187:N187)</f>
        <v>130</v>
      </c>
    </row>
    <row r="188" customFormat="false" ht="15" hidden="false" customHeight="false" outlineLevel="0" collapsed="false">
      <c r="A188" s="41" t="n">
        <v>7</v>
      </c>
      <c r="B188" s="42" t="s">
        <v>244</v>
      </c>
      <c r="C188" s="42" t="s">
        <v>141</v>
      </c>
      <c r="D188" s="41" t="n">
        <v>2003</v>
      </c>
      <c r="E188" s="44"/>
      <c r="F188" s="45" t="n">
        <f aca="false">VLOOKUP(B188,[2]Лист1!$B$99:$I$110,8,FALSE())</f>
        <v>26</v>
      </c>
      <c r="G188" s="45"/>
      <c r="H188" s="45" t="n">
        <f aca="false">VLOOKUP(B188,[4]Sheet1!$B$114:$J$128,9,FALSE())</f>
        <v>24</v>
      </c>
      <c r="I188" s="45"/>
      <c r="J188" s="45" t="n">
        <f aca="false">VLOOKUP(B188,[6]Лист1!$B$105:$G$114,6,FALSE())</f>
        <v>27</v>
      </c>
      <c r="K188" s="45" t="n">
        <f aca="false">VLOOKUP(B188,[7]Лист1!$B$53:$H$64,7,FALSE())</f>
        <v>24</v>
      </c>
      <c r="L188" s="45" t="n">
        <f aca="false">VLOOKUP(B188,[8]Финал!$B$80:$G$92,6,FALSE())</f>
        <v>29</v>
      </c>
      <c r="M188" s="45"/>
      <c r="N188" s="45"/>
      <c r="O188" s="45" t="n">
        <f aca="false">SUM(E188:N188)</f>
        <v>130</v>
      </c>
    </row>
    <row r="189" customFormat="false" ht="15" hidden="false" customHeight="false" outlineLevel="0" collapsed="false">
      <c r="A189" s="41" t="n">
        <v>7</v>
      </c>
      <c r="B189" s="42" t="s">
        <v>245</v>
      </c>
      <c r="C189" s="42" t="s">
        <v>246</v>
      </c>
      <c r="D189" s="41" t="n">
        <v>2003</v>
      </c>
      <c r="E189" s="44"/>
      <c r="F189" s="45"/>
      <c r="G189" s="45"/>
      <c r="H189" s="45" t="n">
        <f aca="false">VLOOKUP(B189,[4]Sheet1!$B$114:$J$128,9,FALSE())</f>
        <v>20</v>
      </c>
      <c r="I189" s="45" t="n">
        <f aca="false">VLOOKUP(B189,[5]Лист1!$B$125:$H$142,7,FALSE())</f>
        <v>18</v>
      </c>
      <c r="J189" s="45" t="n">
        <f aca="false">VLOOKUP(B189,[6]Лист1!$B$105:$G$114,6,FALSE())</f>
        <v>24</v>
      </c>
      <c r="K189" s="45" t="n">
        <f aca="false">VLOOKUP(B189,[7]Лист1!$B$53:$H$64,7,FALSE())</f>
        <v>21</v>
      </c>
      <c r="L189" s="45" t="n">
        <f aca="false">VLOOKUP(B189,[8]Финал!$B$80:$G$92,6,FALSE())</f>
        <v>22</v>
      </c>
      <c r="M189" s="45" t="n">
        <f aca="false">VLOOKUP(B189,[9]Лист1!$B$86:$I$96,8,FALSE())</f>
        <v>25</v>
      </c>
      <c r="N189" s="45"/>
      <c r="O189" s="45" t="n">
        <f aca="false">SUM(E189:N189)</f>
        <v>130</v>
      </c>
    </row>
    <row r="190" customFormat="false" ht="15" hidden="false" customHeight="false" outlineLevel="0" collapsed="false">
      <c r="A190" s="41" t="n">
        <v>10</v>
      </c>
      <c r="B190" s="42" t="s">
        <v>247</v>
      </c>
      <c r="C190" s="42" t="s">
        <v>248</v>
      </c>
      <c r="D190" s="43" t="n">
        <v>2003</v>
      </c>
      <c r="E190" s="44" t="n">
        <f aca="false">VLOOKUP(B190,[1]Лист1!$B$148:$C$157,2,FALSE())</f>
        <v>23</v>
      </c>
      <c r="F190" s="45" t="n">
        <f aca="false">VLOOKUP(B190,[2]Лист1!$B$99:$I$110,8,FALSE())</f>
        <v>25</v>
      </c>
      <c r="G190" s="45" t="n">
        <f aca="false">VLOOKUP(B190,[3]ИТОГ!$B$140:$C$149,2,FALSE())</f>
        <v>25</v>
      </c>
      <c r="H190" s="45"/>
      <c r="I190" s="45" t="n">
        <f aca="false">VLOOKUP(B190,[5]Лист1!$B$125:$H$142,7,FALSE())</f>
        <v>24</v>
      </c>
      <c r="J190" s="45" t="n">
        <f aca="false">VLOOKUP(B190,[6]Лист1!$B$105:$G$114,6,FALSE())</f>
        <v>23</v>
      </c>
      <c r="K190" s="45"/>
      <c r="L190" s="45"/>
      <c r="M190" s="45"/>
      <c r="N190" s="45"/>
      <c r="O190" s="45" t="n">
        <f aca="false">SUM(E190:N190)</f>
        <v>120</v>
      </c>
    </row>
    <row r="191" customFormat="false" ht="15" hidden="false" customHeight="false" outlineLevel="0" collapsed="false">
      <c r="A191" s="41" t="n">
        <v>11</v>
      </c>
      <c r="B191" s="42" t="s">
        <v>249</v>
      </c>
      <c r="C191" s="42" t="s">
        <v>248</v>
      </c>
      <c r="D191" s="43" t="n">
        <v>2004</v>
      </c>
      <c r="E191" s="44" t="n">
        <f aca="false">VLOOKUP(B191,[1]Лист1!$B$148:$C$157,2,FALSE())</f>
        <v>25</v>
      </c>
      <c r="F191" s="45" t="n">
        <f aca="false">VLOOKUP(B191,[2]Лист1!$B$99:$I$110,8,FALSE())</f>
        <v>22</v>
      </c>
      <c r="G191" s="45" t="n">
        <f aca="false">VLOOKUP(B191,[3]ИТОГ!$B$140:$C$149,2,FALSE())</f>
        <v>24</v>
      </c>
      <c r="H191" s="45"/>
      <c r="I191" s="45" t="n">
        <f aca="false">VLOOKUP(B191,[5]Лист1!$B$125:$H$142,7,FALSE())</f>
        <v>19</v>
      </c>
      <c r="J191" s="45" t="n">
        <f aca="false">VLOOKUP(B191,[6]Лист1!$B$105:$G$114,6,FALSE())</f>
        <v>26</v>
      </c>
      <c r="K191" s="45"/>
      <c r="L191" s="45"/>
      <c r="M191" s="45"/>
      <c r="N191" s="45"/>
      <c r="O191" s="45" t="n">
        <f aca="false">SUM(E191:N191)</f>
        <v>116</v>
      </c>
    </row>
    <row r="192" customFormat="false" ht="15" hidden="false" customHeight="false" outlineLevel="0" collapsed="false">
      <c r="A192" s="41" t="n">
        <v>12</v>
      </c>
      <c r="B192" s="42" t="s">
        <v>250</v>
      </c>
      <c r="C192" s="42" t="s">
        <v>21</v>
      </c>
      <c r="D192" s="43" t="n">
        <v>2003</v>
      </c>
      <c r="E192" s="44" t="n">
        <f aca="false">VLOOKUP(B192,[1]Лист1!$B$148:$C$157,2,FALSE())</f>
        <v>21</v>
      </c>
      <c r="F192" s="45"/>
      <c r="G192" s="45" t="n">
        <f aca="false">VLOOKUP(B192,[3]ИТОГ!$B$140:$C$149,2,FALSE())</f>
        <v>21</v>
      </c>
      <c r="H192" s="45" t="n">
        <f aca="false">VLOOKUP(B192,[4]Sheet1!$B$114:$J$128,9,FALSE())</f>
        <v>21</v>
      </c>
      <c r="I192" s="45"/>
      <c r="J192" s="45"/>
      <c r="K192" s="45"/>
      <c r="L192" s="45" t="n">
        <f aca="false">VLOOKUP(B192,[8]Финал!$B$80:$G$92,6,FALSE())</f>
        <v>21</v>
      </c>
      <c r="M192" s="45"/>
      <c r="N192" s="45" t="n">
        <f aca="false">VLOOKUP(B192,[10]Лист1!$B$56:$G$58,6,FALSE())</f>
        <v>29</v>
      </c>
      <c r="O192" s="45" t="n">
        <f aca="false">SUM(E192:N192)</f>
        <v>113</v>
      </c>
    </row>
    <row r="193" customFormat="false" ht="15" hidden="false" customHeight="false" outlineLevel="0" collapsed="false">
      <c r="A193" s="41" t="n">
        <v>13</v>
      </c>
      <c r="B193" s="42" t="s">
        <v>251</v>
      </c>
      <c r="C193" s="42" t="s">
        <v>30</v>
      </c>
      <c r="D193" s="41" t="n">
        <v>2004</v>
      </c>
      <c r="E193" s="44"/>
      <c r="F193" s="45"/>
      <c r="G193" s="45"/>
      <c r="H193" s="45"/>
      <c r="I193" s="45"/>
      <c r="J193" s="45"/>
      <c r="K193" s="45" t="n">
        <v>26</v>
      </c>
      <c r="L193" s="45" t="n">
        <f aca="false">VLOOKUP(B193,[8]Финал!$B$80:$G$92,6,FALSE())</f>
        <v>27</v>
      </c>
      <c r="M193" s="45" t="n">
        <f aca="false">VLOOKUP(B193,[9]Лист1!$B$86:$I$96,8,FALSE())</f>
        <v>27</v>
      </c>
      <c r="N193" s="45" t="n">
        <f aca="false">VLOOKUP(B193,[10]Лист1!$B$56:$G$58,6,FALSE())</f>
        <v>31</v>
      </c>
      <c r="O193" s="45" t="n">
        <f aca="false">SUM(E193:N193)</f>
        <v>111</v>
      </c>
    </row>
    <row r="194" customFormat="false" ht="15" hidden="false" customHeight="false" outlineLevel="0" collapsed="false">
      <c r="A194" s="41" t="n">
        <v>14</v>
      </c>
      <c r="B194" s="42" t="s">
        <v>252</v>
      </c>
      <c r="C194" s="42" t="s">
        <v>91</v>
      </c>
      <c r="D194" s="43" t="n">
        <v>2004</v>
      </c>
      <c r="E194" s="44" t="n">
        <f aca="false">VLOOKUP(B194,[1]Лист1!$B$148:$C$157,2,FALSE())</f>
        <v>24</v>
      </c>
      <c r="F194" s="45" t="n">
        <f aca="false">VLOOKUP(B194,[2]Лист1!$B$99:$I$110,8,FALSE())</f>
        <v>20</v>
      </c>
      <c r="G194" s="45" t="n">
        <f aca="false">VLOOKUP(B194,[3]ИТОГ!$B$140:$C$149,2,FALSE())</f>
        <v>22</v>
      </c>
      <c r="H194" s="45"/>
      <c r="I194" s="45" t="n">
        <f aca="false">VLOOKUP(B194,[5]Лист1!$B$125:$H$142,7,FALSE())</f>
        <v>14</v>
      </c>
      <c r="J194" s="45"/>
      <c r="K194" s="45"/>
      <c r="L194" s="45" t="n">
        <f aca="false">VLOOKUP(B194,[8]Финал!$B$80:$G$92,6,FALSE())</f>
        <v>18</v>
      </c>
      <c r="M194" s="45"/>
      <c r="N194" s="45"/>
      <c r="O194" s="45" t="n">
        <f aca="false">SUM(E194:N194)</f>
        <v>98</v>
      </c>
    </row>
    <row r="195" customFormat="false" ht="15" hidden="false" customHeight="false" outlineLevel="0" collapsed="false">
      <c r="A195" s="41" t="n">
        <v>14</v>
      </c>
      <c r="B195" s="42" t="s">
        <v>253</v>
      </c>
      <c r="C195" s="42" t="s">
        <v>246</v>
      </c>
      <c r="D195" s="41" t="n">
        <v>2003</v>
      </c>
      <c r="E195" s="44"/>
      <c r="F195" s="45"/>
      <c r="G195" s="45"/>
      <c r="H195" s="45" t="n">
        <f aca="false">VLOOKUP(B195,[4]Sheet1!$B$114:$J$128,9,FALSE())</f>
        <v>19</v>
      </c>
      <c r="I195" s="45" t="n">
        <f aca="false">VLOOKUP(B195,[5]Лист1!$B$125:$H$142,7,FALSE())</f>
        <v>17</v>
      </c>
      <c r="J195" s="45" t="n">
        <f aca="false">VLOOKUP(B195,[6]Лист1!$B$105:$G$114,6,FALSE())</f>
        <v>22</v>
      </c>
      <c r="K195" s="45" t="n">
        <f aca="false">VLOOKUP(B195,[7]Лист1!$B$53:$H$64,7,FALSE())</f>
        <v>20</v>
      </c>
      <c r="L195" s="45" t="n">
        <f aca="false">VLOOKUP(B195,[8]Финал!$B$80:$G$92,6,FALSE())</f>
        <v>20</v>
      </c>
      <c r="M195" s="45"/>
      <c r="N195" s="45"/>
      <c r="O195" s="45" t="n">
        <f aca="false">SUM(E195:N195)</f>
        <v>98</v>
      </c>
    </row>
    <row r="196" customFormat="false" ht="15" hidden="false" customHeight="false" outlineLevel="0" collapsed="false">
      <c r="A196" s="41" t="n">
        <v>16</v>
      </c>
      <c r="B196" s="42" t="s">
        <v>254</v>
      </c>
      <c r="C196" s="42" t="s">
        <v>255</v>
      </c>
      <c r="D196" s="41" t="n">
        <v>2004</v>
      </c>
      <c r="E196" s="44"/>
      <c r="F196" s="45"/>
      <c r="G196" s="45"/>
      <c r="H196" s="45" t="n">
        <f aca="false">VLOOKUP(B196,[4]Sheet1!$B$114:$J$128,9,FALSE())</f>
        <v>23</v>
      </c>
      <c r="I196" s="45" t="n">
        <f aca="false">VLOOKUP(B196,[5]Лист1!$B$125:$H$142,7,FALSE())</f>
        <v>22</v>
      </c>
      <c r="J196" s="45"/>
      <c r="K196" s="45" t="n">
        <f aca="false">VLOOKUP(B196,[7]Лист1!$B$53:$H$64,7,FALSE())</f>
        <v>25</v>
      </c>
      <c r="L196" s="45" t="n">
        <f aca="false">VLOOKUP(B196,[8]Финал!$B$80:$G$92,6,FALSE())</f>
        <v>26</v>
      </c>
      <c r="M196" s="45"/>
      <c r="N196" s="45"/>
      <c r="O196" s="45" t="n">
        <f aca="false">SUM(E196:N196)</f>
        <v>96</v>
      </c>
    </row>
    <row r="197" customFormat="false" ht="15" hidden="false" customHeight="false" outlineLevel="0" collapsed="false">
      <c r="A197" s="41" t="n">
        <v>17</v>
      </c>
      <c r="B197" s="42" t="s">
        <v>256</v>
      </c>
      <c r="C197" s="42" t="s">
        <v>40</v>
      </c>
      <c r="D197" s="43" t="n">
        <v>2004</v>
      </c>
      <c r="E197" s="44" t="n">
        <f aca="false">VLOOKUP(B197,[1]Лист1!$B$148:$C$157,2,FALSE())</f>
        <v>26</v>
      </c>
      <c r="F197" s="45" t="n">
        <f aca="false">VLOOKUP(B197,[2]Лист1!$B$99:$I$110,8,FALSE())</f>
        <v>21</v>
      </c>
      <c r="G197" s="45" t="n">
        <f aca="false">VLOOKUP(B197,[3]ИТОГ!$B$140:$C$149,2,FALSE())</f>
        <v>23</v>
      </c>
      <c r="H197" s="45"/>
      <c r="I197" s="45"/>
      <c r="J197" s="45"/>
      <c r="K197" s="45"/>
      <c r="L197" s="45"/>
      <c r="M197" s="45"/>
      <c r="N197" s="45"/>
      <c r="O197" s="45" t="n">
        <f aca="false">SUM(E197:N197)</f>
        <v>70</v>
      </c>
    </row>
    <row r="198" customFormat="false" ht="15" hidden="false" customHeight="false" outlineLevel="0" collapsed="false">
      <c r="A198" s="41" t="n">
        <v>18</v>
      </c>
      <c r="B198" s="42" t="s">
        <v>257</v>
      </c>
      <c r="C198" s="42" t="s">
        <v>258</v>
      </c>
      <c r="D198" s="41" t="n">
        <v>2003</v>
      </c>
      <c r="E198" s="44"/>
      <c r="F198" s="45"/>
      <c r="G198" s="45"/>
      <c r="H198" s="45"/>
      <c r="I198" s="45" t="n">
        <f aca="false">VLOOKUP(B198,[5]Лист1!$B$125:$H$142,7,FALSE())</f>
        <v>20</v>
      </c>
      <c r="J198" s="45" t="n">
        <f aca="false">VLOOKUP(B198,[6]Лист1!$B$105:$G$114,6,FALSE())</f>
        <v>25</v>
      </c>
      <c r="K198" s="45" t="n">
        <f aca="false">VLOOKUP(B198,[7]Лист1!$B$53:$H$64,7,FALSE())</f>
        <v>23</v>
      </c>
      <c r="L198" s="45"/>
      <c r="M198" s="45"/>
      <c r="N198" s="45"/>
      <c r="O198" s="45" t="n">
        <f aca="false">SUM(E198:N198)</f>
        <v>68</v>
      </c>
    </row>
    <row r="199" customFormat="false" ht="15" hidden="false" customHeight="false" outlineLevel="0" collapsed="false">
      <c r="A199" s="41" t="n">
        <v>19</v>
      </c>
      <c r="B199" s="42" t="s">
        <v>259</v>
      </c>
      <c r="C199" s="42" t="s">
        <v>246</v>
      </c>
      <c r="D199" s="41" t="n">
        <v>2003</v>
      </c>
      <c r="E199" s="44"/>
      <c r="F199" s="45"/>
      <c r="G199" s="45"/>
      <c r="H199" s="45"/>
      <c r="I199" s="45"/>
      <c r="J199" s="45" t="n">
        <v>21</v>
      </c>
      <c r="K199" s="45" t="n">
        <f aca="false">VLOOKUP(B199,[7]Лист1!$B$53:$H$64,7,FALSE())</f>
        <v>19</v>
      </c>
      <c r="L199" s="45"/>
      <c r="M199" s="45" t="n">
        <f aca="false">VLOOKUP(B199,[9]Лист1!$B$86:$I$96,8,FALSE())</f>
        <v>22</v>
      </c>
      <c r="N199" s="45"/>
      <c r="O199" s="45" t="n">
        <f aca="false">SUM(E199:N199)</f>
        <v>62</v>
      </c>
    </row>
    <row r="200" customFormat="false" ht="15" hidden="false" customHeight="false" outlineLevel="0" collapsed="false">
      <c r="A200" s="41" t="n">
        <v>20</v>
      </c>
      <c r="B200" s="42" t="s">
        <v>260</v>
      </c>
      <c r="C200" s="42" t="s">
        <v>261</v>
      </c>
      <c r="D200" s="41" t="n">
        <v>2003</v>
      </c>
      <c r="E200" s="44"/>
      <c r="F200" s="45"/>
      <c r="G200" s="45"/>
      <c r="H200" s="45"/>
      <c r="I200" s="45" t="n">
        <f aca="false">VLOOKUP(B200,[5]Лист1!$B$125:$H$142,7,FALSE())</f>
        <v>23</v>
      </c>
      <c r="J200" s="45" t="n">
        <f aca="false">VLOOKUP(B200,[6]Лист1!$B$105:$G$114,6,FALSE())</f>
        <v>29</v>
      </c>
      <c r="K200" s="45"/>
      <c r="L200" s="45"/>
      <c r="M200" s="45"/>
      <c r="N200" s="45"/>
      <c r="O200" s="45" t="n">
        <f aca="false">SUM(E200:N200)</f>
        <v>52</v>
      </c>
    </row>
    <row r="201" customFormat="false" ht="15" hidden="false" customHeight="false" outlineLevel="0" collapsed="false">
      <c r="A201" s="41" t="n">
        <v>21</v>
      </c>
      <c r="B201" s="42" t="s">
        <v>262</v>
      </c>
      <c r="C201" s="42" t="s">
        <v>28</v>
      </c>
      <c r="D201" s="43" t="n">
        <v>2003</v>
      </c>
      <c r="E201" s="44" t="n">
        <f aca="false">VLOOKUP(B201,[1]Лист1!$B$148:$C$157,2,FALSE())</f>
        <v>22</v>
      </c>
      <c r="F201" s="45"/>
      <c r="G201" s="45"/>
      <c r="H201" s="45" t="n">
        <f aca="false">VLOOKUP(B201,[4]Sheet1!$B$114:$J$128,9,FALSE())</f>
        <v>16</v>
      </c>
      <c r="I201" s="45" t="n">
        <f aca="false">VLOOKUP(B201,[5]Лист1!$B$125:$H$142,7,FALSE())</f>
        <v>13</v>
      </c>
      <c r="J201" s="45"/>
      <c r="K201" s="45"/>
      <c r="L201" s="45"/>
      <c r="M201" s="45"/>
      <c r="N201" s="45"/>
      <c r="O201" s="45" t="n">
        <f aca="false">SUM(E201:N201)</f>
        <v>51</v>
      </c>
    </row>
    <row r="202" customFormat="false" ht="15" hidden="false" customHeight="false" outlineLevel="0" collapsed="false">
      <c r="A202" s="41" t="n">
        <v>21</v>
      </c>
      <c r="B202" s="42" t="s">
        <v>263</v>
      </c>
      <c r="C202" s="42" t="s">
        <v>141</v>
      </c>
      <c r="D202" s="41" t="n">
        <v>2004</v>
      </c>
      <c r="E202" s="44"/>
      <c r="F202" s="45" t="n">
        <f aca="false">VLOOKUP(B202,[2]Лист1!$B$99:$I$110,8,FALSE())</f>
        <v>19</v>
      </c>
      <c r="G202" s="45"/>
      <c r="H202" s="45" t="n">
        <f aca="false">VLOOKUP(B202,[4]Sheet1!$B$114:$J$128,9,FALSE())</f>
        <v>17</v>
      </c>
      <c r="I202" s="45" t="n">
        <f aca="false">VLOOKUP(B202,[5]Лист1!$B$125:$H$142,7,FALSE())</f>
        <v>15</v>
      </c>
      <c r="J202" s="45"/>
      <c r="K202" s="45"/>
      <c r="L202" s="45"/>
      <c r="M202" s="45"/>
      <c r="N202" s="45"/>
      <c r="O202" s="45" t="n">
        <f aca="false">SUM(E202:N202)</f>
        <v>51</v>
      </c>
    </row>
    <row r="203" customFormat="false" ht="15" hidden="false" customHeight="false" outlineLevel="0" collapsed="false">
      <c r="A203" s="41" t="n">
        <v>23</v>
      </c>
      <c r="B203" s="42" t="s">
        <v>264</v>
      </c>
      <c r="C203" s="42" t="s">
        <v>265</v>
      </c>
      <c r="D203" s="41" t="n">
        <v>2003</v>
      </c>
      <c r="E203" s="44"/>
      <c r="F203" s="45"/>
      <c r="G203" s="45"/>
      <c r="H203" s="45"/>
      <c r="I203" s="45"/>
      <c r="J203" s="45"/>
      <c r="K203" s="45"/>
      <c r="L203" s="45" t="n">
        <v>19</v>
      </c>
      <c r="M203" s="45" t="n">
        <v>21</v>
      </c>
      <c r="N203" s="45"/>
      <c r="O203" s="45" t="n">
        <f aca="false">SUM(E203:N203)</f>
        <v>40</v>
      </c>
    </row>
    <row r="204" customFormat="false" ht="15" hidden="false" customHeight="false" outlineLevel="0" collapsed="false">
      <c r="A204" s="41" t="n">
        <v>24</v>
      </c>
      <c r="B204" s="42" t="s">
        <v>266</v>
      </c>
      <c r="C204" s="42" t="s">
        <v>267</v>
      </c>
      <c r="D204" s="41" t="n">
        <v>2004</v>
      </c>
      <c r="E204" s="44"/>
      <c r="F204" s="45"/>
      <c r="G204" s="45"/>
      <c r="H204" s="45"/>
      <c r="I204" s="45"/>
      <c r="J204" s="45" t="n">
        <v>31</v>
      </c>
      <c r="K204" s="45"/>
      <c r="L204" s="45"/>
      <c r="M204" s="45"/>
      <c r="N204" s="45"/>
      <c r="O204" s="45" t="n">
        <f aca="false">SUM(E204:N204)</f>
        <v>31</v>
      </c>
    </row>
    <row r="205" customFormat="false" ht="15" hidden="false" customHeight="false" outlineLevel="0" collapsed="false">
      <c r="A205" s="41" t="n">
        <v>25</v>
      </c>
      <c r="B205" s="42" t="s">
        <v>268</v>
      </c>
      <c r="C205" s="42" t="s">
        <v>269</v>
      </c>
      <c r="D205" s="41" t="n">
        <v>2003</v>
      </c>
      <c r="E205" s="44"/>
      <c r="F205" s="45"/>
      <c r="G205" s="45"/>
      <c r="H205" s="45"/>
      <c r="I205" s="45"/>
      <c r="J205" s="45"/>
      <c r="K205" s="45" t="n">
        <v>27</v>
      </c>
      <c r="L205" s="45"/>
      <c r="M205" s="45"/>
      <c r="N205" s="45"/>
      <c r="O205" s="45" t="n">
        <f aca="false">SUM(E205:N205)</f>
        <v>27</v>
      </c>
    </row>
    <row r="206" customFormat="false" ht="15" hidden="false" customHeight="false" outlineLevel="0" collapsed="false">
      <c r="A206" s="41" t="n">
        <v>26</v>
      </c>
      <c r="B206" s="42" t="s">
        <v>270</v>
      </c>
      <c r="C206" s="42" t="s">
        <v>157</v>
      </c>
      <c r="D206" s="41" t="n">
        <v>2004</v>
      </c>
      <c r="E206" s="44"/>
      <c r="F206" s="45"/>
      <c r="G206" s="45"/>
      <c r="H206" s="45"/>
      <c r="I206" s="45"/>
      <c r="J206" s="45"/>
      <c r="K206" s="45"/>
      <c r="L206" s="45"/>
      <c r="M206" s="45" t="n">
        <v>20</v>
      </c>
      <c r="N206" s="45"/>
      <c r="O206" s="45" t="n">
        <f aca="false">SUM(E206:N206)</f>
        <v>20</v>
      </c>
    </row>
    <row r="207" customFormat="false" ht="15" hidden="false" customHeight="false" outlineLevel="0" collapsed="false">
      <c r="A207" s="41" t="n">
        <v>27</v>
      </c>
      <c r="B207" s="42" t="s">
        <v>271</v>
      </c>
      <c r="C207" s="42" t="s">
        <v>87</v>
      </c>
      <c r="D207" s="41" t="n">
        <v>2004</v>
      </c>
      <c r="E207" s="44"/>
      <c r="F207" s="45"/>
      <c r="G207" s="45"/>
      <c r="H207" s="45" t="n">
        <f aca="false">VLOOKUP(B207,[4]Sheet1!$B$114:$J$128,9,FALSE())</f>
        <v>18</v>
      </c>
      <c r="I207" s="45"/>
      <c r="J207" s="45"/>
      <c r="K207" s="45"/>
      <c r="L207" s="45"/>
      <c r="M207" s="45"/>
      <c r="N207" s="45"/>
      <c r="O207" s="45" t="n">
        <f aca="false">SUM(E207:N207)</f>
        <v>18</v>
      </c>
    </row>
    <row r="208" customFormat="false" ht="15" hidden="false" customHeight="false" outlineLevel="0" collapsed="false">
      <c r="A208" s="41" t="n">
        <v>28</v>
      </c>
      <c r="B208" s="42" t="s">
        <v>272</v>
      </c>
      <c r="C208" s="42" t="s">
        <v>273</v>
      </c>
      <c r="D208" s="41" t="n">
        <v>2004</v>
      </c>
      <c r="E208" s="44"/>
      <c r="F208" s="45"/>
      <c r="G208" s="45"/>
      <c r="H208" s="45"/>
      <c r="I208" s="45" t="n">
        <f aca="false">VLOOKUP(B208,[5]Лист1!$B$125:$H$142,7,FALSE())</f>
        <v>16</v>
      </c>
      <c r="J208" s="45"/>
      <c r="K208" s="45"/>
      <c r="L208" s="45"/>
      <c r="M208" s="45"/>
      <c r="N208" s="45"/>
      <c r="O208" s="45" t="n">
        <f aca="false">SUM(E208:N208)</f>
        <v>16</v>
      </c>
    </row>
    <row r="209" s="54" customFormat="true" ht="18.75" hidden="false" customHeight="true" outlineLevel="0" collapsed="false">
      <c r="A209" s="55" t="s">
        <v>274</v>
      </c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</row>
    <row r="210" customFormat="false" ht="15" hidden="false" customHeight="false" outlineLevel="0" collapsed="false">
      <c r="A210" s="41" t="n">
        <v>1</v>
      </c>
      <c r="B210" s="42" t="s">
        <v>275</v>
      </c>
      <c r="C210" s="42" t="s">
        <v>34</v>
      </c>
      <c r="D210" s="43" t="n">
        <v>2003</v>
      </c>
      <c r="E210" s="44" t="n">
        <f aca="false">VLOOKUP(B210,[1]Лист1!$B$113:$C$142,2,FALSE())</f>
        <v>31</v>
      </c>
      <c r="F210" s="45" t="n">
        <f aca="false">VLOOKUP(B210,[2]Лист1!$B$69:$J$95,9,FALSE())</f>
        <v>29</v>
      </c>
      <c r="G210" s="45" t="n">
        <f aca="false">VLOOKUP(B210,[3]ИТОГ!$B$107:$C$136,2,FALSE())</f>
        <v>31</v>
      </c>
      <c r="H210" s="45" t="n">
        <f aca="false">VLOOKUP(B210,[4]Sheet1!$B$89:$L$109,11,FALSE())</f>
        <v>29</v>
      </c>
      <c r="I210" s="45" t="n">
        <f aca="false">VLOOKUP(B210,[5]Лист1!$B$91:$I$120,8,FALSE())</f>
        <v>25</v>
      </c>
      <c r="J210" s="45" t="n">
        <f aca="false">VLOOKUP(B210,[6]Лист1!$B$118:$H$147,7,FALSE())</f>
        <v>26</v>
      </c>
      <c r="K210" s="45" t="n">
        <f aca="false">VLOOKUP(B210,[7]Лист1!$B$80:$I$96,8,FALSE())</f>
        <v>27</v>
      </c>
      <c r="L210" s="45" t="n">
        <f aca="false">VLOOKUP(B210,[8]Финал!$B$62:$G$77,6,FALSE())</f>
        <v>29</v>
      </c>
      <c r="M210" s="45" t="n">
        <f aca="false">VLOOKUP(B210,[9]Лист1!$B$71:$J$82,9,FALSE())</f>
        <v>33</v>
      </c>
      <c r="N210" s="45" t="n">
        <f aca="false">VLOOKUP(B210,[10]Лист1!$B$62:$G$74,6,FALSE())</f>
        <v>31</v>
      </c>
      <c r="O210" s="45" t="n">
        <f aca="false">SUM(E210:N210)</f>
        <v>291</v>
      </c>
    </row>
    <row r="211" customFormat="false" ht="15" hidden="false" customHeight="false" outlineLevel="0" collapsed="false">
      <c r="A211" s="41" t="n">
        <v>2</v>
      </c>
      <c r="B211" s="42" t="s">
        <v>276</v>
      </c>
      <c r="C211" s="42" t="s">
        <v>34</v>
      </c>
      <c r="D211" s="43" t="n">
        <v>2003</v>
      </c>
      <c r="E211" s="44" t="n">
        <f aca="false">VLOOKUP(B211,[1]Лист1!$B$113:$C$142,2,FALSE())</f>
        <v>33</v>
      </c>
      <c r="F211" s="45" t="n">
        <f aca="false">VLOOKUP(B211,[2]Лист1!$B$69:$J$95,9,FALSE())</f>
        <v>31</v>
      </c>
      <c r="G211" s="45" t="n">
        <f aca="false">VLOOKUP(B211,[3]ИТОГ!$B$107:$C$136,2,FALSE())</f>
        <v>33</v>
      </c>
      <c r="H211" s="45" t="n">
        <f aca="false">VLOOKUP(B211,[4]Sheet1!$B$89:$L$109,11,FALSE())</f>
        <v>26</v>
      </c>
      <c r="I211" s="45" t="n">
        <f aca="false">VLOOKUP(B211,[5]Лист1!$B$91:$I$120,8,FALSE())</f>
        <v>27</v>
      </c>
      <c r="J211" s="45" t="n">
        <f aca="false">VLOOKUP(B211,[6]Лист1!$B$118:$H$147,7,FALSE())</f>
        <v>29</v>
      </c>
      <c r="K211" s="45"/>
      <c r="L211" s="45" t="n">
        <f aca="false">VLOOKUP(B211,[8]Финал!$B$62:$G$77,6,FALSE())</f>
        <v>33</v>
      </c>
      <c r="M211" s="45" t="n">
        <f aca="false">VLOOKUP(B211,[9]Лист1!$B$71:$J$82,9,FALSE())</f>
        <v>31</v>
      </c>
      <c r="N211" s="45" t="n">
        <f aca="false">VLOOKUP(B211,[10]Лист1!$B$62:$G$74,6,FALSE())</f>
        <v>33</v>
      </c>
      <c r="O211" s="45" t="n">
        <f aca="false">SUM(E211:N211)</f>
        <v>276</v>
      </c>
    </row>
    <row r="212" customFormat="false" ht="16.5" hidden="false" customHeight="true" outlineLevel="0" collapsed="false">
      <c r="A212" s="41" t="n">
        <v>3</v>
      </c>
      <c r="B212" s="42" t="s">
        <v>277</v>
      </c>
      <c r="C212" s="42" t="s">
        <v>77</v>
      </c>
      <c r="D212" s="43" t="n">
        <v>2003</v>
      </c>
      <c r="E212" s="44" t="n">
        <f aca="false">VLOOKUP(B212,[1]Лист1!$B$113:$C$142,2,FALSE())</f>
        <v>26</v>
      </c>
      <c r="F212" s="45" t="n">
        <f aca="false">VLOOKUP(B212,[2]Лист1!$B$69:$J$95,9,FALSE())</f>
        <v>18</v>
      </c>
      <c r="G212" s="45" t="n">
        <f aca="false">VLOOKUP(B212,[3]ИТОГ!$B$107:$C$136,2,FALSE())</f>
        <v>29</v>
      </c>
      <c r="H212" s="45"/>
      <c r="I212" s="45" t="n">
        <f aca="false">VLOOKUP(B212,[5]Лист1!$B$91:$I$120,8,FALSE())</f>
        <v>23</v>
      </c>
      <c r="J212" s="45" t="n">
        <f aca="false">VLOOKUP(B212,[6]Лист1!$B$118:$H$147,7,FALSE())</f>
        <v>24</v>
      </c>
      <c r="K212" s="45" t="n">
        <f aca="false">VLOOKUP(B212,[7]Лист1!$B$80:$I$96,8,FALSE())</f>
        <v>25</v>
      </c>
      <c r="L212" s="45" t="n">
        <f aca="false">VLOOKUP(B212,[8]Финал!$B$62:$G$77,6,FALSE())</f>
        <v>31</v>
      </c>
      <c r="M212" s="45" t="n">
        <f aca="false">VLOOKUP(B212,[9]Лист1!$B$71:$J$82,9,FALSE())</f>
        <v>27</v>
      </c>
      <c r="N212" s="45" t="n">
        <f aca="false">VLOOKUP(B212,[10]Лист1!$B$62:$G$74,6,FALSE())</f>
        <v>29</v>
      </c>
      <c r="O212" s="45" t="n">
        <f aca="false">SUM(E212:N212)</f>
        <v>232</v>
      </c>
    </row>
    <row r="213" customFormat="false" ht="15" hidden="false" customHeight="false" outlineLevel="0" collapsed="false">
      <c r="A213" s="41" t="n">
        <v>4</v>
      </c>
      <c r="B213" s="42" t="s">
        <v>278</v>
      </c>
      <c r="C213" s="42" t="s">
        <v>184</v>
      </c>
      <c r="D213" s="43" t="n">
        <v>2003</v>
      </c>
      <c r="E213" s="44" t="n">
        <f aca="false">VLOOKUP(B213,[1]Лист1!$B$113:$C$142,2,FALSE())</f>
        <v>27</v>
      </c>
      <c r="F213" s="45" t="n">
        <f aca="false">VLOOKUP(B213,[2]Лист1!$B$69:$J$95,9,FALSE())</f>
        <v>26</v>
      </c>
      <c r="G213" s="45" t="n">
        <f aca="false">VLOOKUP(B213,[3]ИТОГ!$B$107:$C$136,2,FALSE())</f>
        <v>26</v>
      </c>
      <c r="H213" s="45" t="n">
        <f aca="false">VLOOKUP(B213,[4]Sheet1!$B$89:$L$109,11,FALSE())</f>
        <v>31</v>
      </c>
      <c r="I213" s="45" t="n">
        <f aca="false">VLOOKUP(B213,[5]Лист1!$B$91:$I$120,8,FALSE())</f>
        <v>26</v>
      </c>
      <c r="J213" s="45" t="n">
        <f aca="false">VLOOKUP(B213,[6]Лист1!$B$118:$H$147,7,FALSE())</f>
        <v>27</v>
      </c>
      <c r="K213" s="45" t="n">
        <f aca="false">VLOOKUP(B213,[7]Лист1!$B$80:$I$96,8,FALSE())</f>
        <v>23</v>
      </c>
      <c r="L213" s="45"/>
      <c r="M213" s="45"/>
      <c r="N213" s="45"/>
      <c r="O213" s="45" t="n">
        <f aca="false">SUM(E213:N213)</f>
        <v>186</v>
      </c>
    </row>
    <row r="214" customFormat="false" ht="15" hidden="false" customHeight="false" outlineLevel="0" collapsed="false">
      <c r="A214" s="41" t="n">
        <v>5</v>
      </c>
      <c r="B214" s="42" t="s">
        <v>279</v>
      </c>
      <c r="C214" s="42" t="s">
        <v>237</v>
      </c>
      <c r="D214" s="43" t="n">
        <v>2003</v>
      </c>
      <c r="E214" s="44" t="n">
        <f aca="false">VLOOKUP(B214,[1]Лист1!$B$113:$C$142,2,FALSE())</f>
        <v>29</v>
      </c>
      <c r="F214" s="45" t="n">
        <f aca="false">VLOOKUP(B214,[2]Лист1!$B$69:$J$95,9,FALSE())</f>
        <v>33</v>
      </c>
      <c r="G214" s="45" t="n">
        <f aca="false">VLOOKUP(B214,[3]ИТОГ!$B$107:$C$136,2,FALSE())</f>
        <v>27</v>
      </c>
      <c r="H214" s="45" t="n">
        <f aca="false">VLOOKUP(B214,[4]Sheet1!$B$89:$L$109,11,FALSE())</f>
        <v>33</v>
      </c>
      <c r="I214" s="45" t="n">
        <f aca="false">VLOOKUP(B214,[5]Лист1!$B$91:$I$120,8,FALSE())</f>
        <v>24</v>
      </c>
      <c r="J214" s="45"/>
      <c r="K214" s="45" t="n">
        <f aca="false">VLOOKUP(B214,[7]Лист1!$B$80:$I$96,8,FALSE())</f>
        <v>31</v>
      </c>
      <c r="L214" s="45"/>
      <c r="M214" s="45"/>
      <c r="N214" s="45"/>
      <c r="O214" s="45" t="n">
        <f aca="false">SUM(E214:N214)</f>
        <v>177</v>
      </c>
    </row>
    <row r="215" customFormat="false" ht="15" hidden="false" customHeight="false" outlineLevel="0" collapsed="false">
      <c r="A215" s="41" t="n">
        <v>6</v>
      </c>
      <c r="B215" s="42" t="s">
        <v>280</v>
      </c>
      <c r="C215" s="42" t="s">
        <v>281</v>
      </c>
      <c r="D215" s="43" t="n">
        <v>2004</v>
      </c>
      <c r="E215" s="44" t="n">
        <f aca="false">VLOOKUP(B215,[1]Лист1!$B$113:$C$142,2,FALSE())</f>
        <v>15</v>
      </c>
      <c r="F215" s="45" t="n">
        <f aca="false">VLOOKUP(B215,[2]Лист1!$B$69:$J$95,9,FALSE())</f>
        <v>16</v>
      </c>
      <c r="G215" s="45" t="n">
        <f aca="false">VLOOKUP(B215,[3]ИТОГ!$B$107:$C$136,2,FALSE())</f>
        <v>14</v>
      </c>
      <c r="H215" s="45" t="n">
        <f aca="false">VLOOKUP(B215,[4]Sheet1!$B$89:$L$109,11,FALSE())</f>
        <v>22</v>
      </c>
      <c r="I215" s="45" t="n">
        <f aca="false">VLOOKUP(B215,[5]Лист1!$B$91:$I$120,8,FALSE())</f>
        <v>17</v>
      </c>
      <c r="J215" s="45" t="n">
        <f aca="false">VLOOKUP(B215,[6]Лист1!$B$118:$H$147,7,FALSE())</f>
        <v>15</v>
      </c>
      <c r="K215" s="45" t="n">
        <f aca="false">VLOOKUP(B215,[7]Лист1!$B$80:$I$96,8,FALSE())</f>
        <v>22</v>
      </c>
      <c r="L215" s="45" t="n">
        <f aca="false">VLOOKUP(B215,[8]Финал!$B$62:$G$77,6,FALSE())</f>
        <v>27</v>
      </c>
      <c r="M215" s="45" t="n">
        <f aca="false">VLOOKUP(B215,[9]Лист1!$B$71:$J$82,9,FALSE())</f>
        <v>26</v>
      </c>
      <c r="N215" s="45"/>
      <c r="O215" s="45" t="n">
        <f aca="false">SUM(E215:N215)</f>
        <v>174</v>
      </c>
    </row>
    <row r="216" s="53" customFormat="true" ht="15" hidden="false" customHeight="false" outlineLevel="0" collapsed="false">
      <c r="A216" s="41" t="n">
        <v>7</v>
      </c>
      <c r="B216" s="42" t="s">
        <v>282</v>
      </c>
      <c r="C216" s="42" t="s">
        <v>30</v>
      </c>
      <c r="D216" s="43" t="n">
        <v>2004</v>
      </c>
      <c r="E216" s="44" t="n">
        <f aca="false">VLOOKUP(B216,[1]Лист1!$B$113:$C$142,2,FALSE())</f>
        <v>20</v>
      </c>
      <c r="F216" s="45"/>
      <c r="G216" s="45" t="n">
        <f aca="false">VLOOKUP(B216,[3]ИТОГ!$B$107:$C$136,2,FALSE())</f>
        <v>11</v>
      </c>
      <c r="H216" s="45" t="n">
        <f aca="false">VLOOKUP(B216,[4]Sheet1!$B$89:$L$109,11,FALSE())</f>
        <v>20</v>
      </c>
      <c r="I216" s="45" t="n">
        <f aca="false">VLOOKUP(B216,[5]Лист1!$B$91:$I$120,8,FALSE())</f>
        <v>14</v>
      </c>
      <c r="J216" s="45"/>
      <c r="K216" s="45" t="n">
        <f aca="false">VLOOKUP(B216,[7]Лист1!$B$80:$I$96,8,FALSE())</f>
        <v>24</v>
      </c>
      <c r="L216" s="45" t="n">
        <f aca="false">VLOOKUP(B216,[8]Финал!$B$62:$G$77,6,FALSE())</f>
        <v>26</v>
      </c>
      <c r="M216" s="45" t="n">
        <f aca="false">VLOOKUP(B216,[9]Лист1!$B$71:$J$82,9,FALSE())</f>
        <v>25</v>
      </c>
      <c r="N216" s="45" t="n">
        <f aca="false">VLOOKUP(B216,[10]Лист1!$B$62:$G$74,6,FALSE())</f>
        <v>26</v>
      </c>
      <c r="O216" s="45" t="n">
        <f aca="false">SUM(E216:N216)</f>
        <v>166</v>
      </c>
    </row>
    <row r="217" customFormat="false" ht="15" hidden="false" customHeight="false" outlineLevel="0" collapsed="false">
      <c r="A217" s="41" t="n">
        <v>7</v>
      </c>
      <c r="B217" s="42" t="s">
        <v>283</v>
      </c>
      <c r="C217" s="42" t="s">
        <v>34</v>
      </c>
      <c r="D217" s="43" t="n">
        <v>2003</v>
      </c>
      <c r="E217" s="44" t="n">
        <f aca="false">VLOOKUP(B217,[1]Лист1!$B$113:$C$142,2,FALSE())</f>
        <v>23</v>
      </c>
      <c r="F217" s="45" t="n">
        <f aca="false">VLOOKUP(B217,[2]Лист1!$B$69:$J$95,9,FALSE())</f>
        <v>13</v>
      </c>
      <c r="G217" s="45"/>
      <c r="H217" s="45" t="n">
        <f aca="false">VLOOKUP(B217,[4]Sheet1!$B$89:$L$109,11,FALSE())</f>
        <v>15</v>
      </c>
      <c r="I217" s="45" t="n">
        <f aca="false">VLOOKUP(B217,[5]Лист1!$B$91:$I$120,8,FALSE())</f>
        <v>12</v>
      </c>
      <c r="J217" s="45" t="n">
        <f aca="false">VLOOKUP(B217,[6]Лист1!$B$118:$H$147,7,FALSE())</f>
        <v>16</v>
      </c>
      <c r="K217" s="45" t="n">
        <f aca="false">VLOOKUP(B217,[7]Лист1!$B$80:$I$96,8,FALSE())</f>
        <v>16</v>
      </c>
      <c r="L217" s="45" t="n">
        <f aca="false">VLOOKUP(B217,[8]Финал!$B$62:$G$77,6,FALSE())</f>
        <v>22</v>
      </c>
      <c r="M217" s="45" t="n">
        <f aca="false">VLOOKUP(B217,[9]Лист1!$B$71:$J$82,9,FALSE())</f>
        <v>22</v>
      </c>
      <c r="N217" s="45" t="n">
        <f aca="false">VLOOKUP(B217,[10]Лист1!$B$62:$G$74,6,FALSE())</f>
        <v>27</v>
      </c>
      <c r="O217" s="45" t="n">
        <f aca="false">SUM(E217:N217)</f>
        <v>166</v>
      </c>
    </row>
    <row r="218" customFormat="false" ht="15.75" hidden="false" customHeight="true" outlineLevel="0" collapsed="false">
      <c r="A218" s="41" t="n">
        <v>9</v>
      </c>
      <c r="B218" s="42" t="s">
        <v>284</v>
      </c>
      <c r="C218" s="42" t="s">
        <v>133</v>
      </c>
      <c r="D218" s="43" t="n">
        <v>2003</v>
      </c>
      <c r="E218" s="44" t="n">
        <f aca="false">VLOOKUP(B218,[1]Лист1!$B$113:$C$142,2,FALSE())</f>
        <v>21</v>
      </c>
      <c r="F218" s="45" t="n">
        <f aca="false">VLOOKUP(B218,[2]Лист1!$B$69:$J$95,9,FALSE())</f>
        <v>25</v>
      </c>
      <c r="G218" s="45" t="n">
        <f aca="false">VLOOKUP(B218,[3]ИТОГ!$B$107:$C$136,2,FALSE())</f>
        <v>22</v>
      </c>
      <c r="H218" s="45" t="n">
        <f aca="false">VLOOKUP(B218,[4]Sheet1!$B$89:$L$109,11,FALSE())</f>
        <v>25</v>
      </c>
      <c r="I218" s="45" t="n">
        <f aca="false">VLOOKUP(B218,[5]Лист1!$B$91:$I$120,8,FALSE())</f>
        <v>19</v>
      </c>
      <c r="J218" s="45" t="n">
        <f aca="false">VLOOKUP(B218,[6]Лист1!$B$118:$H$147,7,FALSE())</f>
        <v>25</v>
      </c>
      <c r="K218" s="45" t="n">
        <f aca="false">VLOOKUP(B218,[7]Лист1!$B$80:$I$96,8,FALSE())</f>
        <v>26</v>
      </c>
      <c r="L218" s="45"/>
      <c r="M218" s="45"/>
      <c r="N218" s="45"/>
      <c r="O218" s="45" t="n">
        <f aca="false">SUM(E218:N218)</f>
        <v>163</v>
      </c>
    </row>
    <row r="219" customFormat="false" ht="15.75" hidden="false" customHeight="true" outlineLevel="0" collapsed="false">
      <c r="A219" s="41" t="n">
        <v>10</v>
      </c>
      <c r="B219" s="42" t="s">
        <v>285</v>
      </c>
      <c r="C219" s="42" t="s">
        <v>34</v>
      </c>
      <c r="D219" s="43" t="n">
        <v>2003</v>
      </c>
      <c r="E219" s="44" t="n">
        <f aca="false">VLOOKUP(B219,[1]Лист1!$B$113:$C$142,2,FALSE())</f>
        <v>11</v>
      </c>
      <c r="F219" s="45" t="n">
        <f aca="false">VLOOKUP(B219,[2]Лист1!$B$69:$J$95,9,FALSE())</f>
        <v>17</v>
      </c>
      <c r="G219" s="45" t="n">
        <f aca="false">VLOOKUP(B219,[3]ИТОГ!$B$107:$C$136,2,FALSE())</f>
        <v>17</v>
      </c>
      <c r="H219" s="45" t="n">
        <f aca="false">VLOOKUP(B219,[4]Sheet1!$B$89:$L$109,11,FALSE())</f>
        <v>21</v>
      </c>
      <c r="I219" s="45"/>
      <c r="J219" s="45" t="n">
        <f aca="false">VLOOKUP(B219,[6]Лист1!$B$118:$H$147,7,FALSE())</f>
        <v>14</v>
      </c>
      <c r="K219" s="45" t="n">
        <f aca="false">VLOOKUP(B219,[7]Лист1!$B$80:$I$96,8,FALSE())</f>
        <v>20</v>
      </c>
      <c r="L219" s="45" t="n">
        <f aca="false">VLOOKUP(B219,[8]Финал!$B$62:$G$77,6,FALSE())</f>
        <v>20</v>
      </c>
      <c r="M219" s="45" t="n">
        <f aca="false">VLOOKUP(B219,[9]Лист1!$B$71:$J$82,9,FALSE())</f>
        <v>21</v>
      </c>
      <c r="N219" s="45" t="n">
        <f aca="false">VLOOKUP(B219,[10]Лист1!$B$62:$G$74,6,FALSE())</f>
        <v>21</v>
      </c>
      <c r="O219" s="45" t="n">
        <f aca="false">SUM(E219:N219)</f>
        <v>162</v>
      </c>
    </row>
    <row r="220" customFormat="false" ht="15" hidden="false" customHeight="false" outlineLevel="0" collapsed="false">
      <c r="A220" s="41" t="n">
        <v>11</v>
      </c>
      <c r="B220" s="42" t="s">
        <v>286</v>
      </c>
      <c r="C220" s="42" t="s">
        <v>30</v>
      </c>
      <c r="D220" s="43" t="n">
        <v>2004</v>
      </c>
      <c r="E220" s="44" t="n">
        <f aca="false">VLOOKUP(B220,[1]Лист1!$B$113:$C$142,2,FALSE())</f>
        <v>17</v>
      </c>
      <c r="F220" s="45" t="n">
        <f aca="false">VLOOKUP(B220,[2]Лист1!$B$69:$J$95,9,FALSE())</f>
        <v>14</v>
      </c>
      <c r="G220" s="45" t="n">
        <f aca="false">VLOOKUP(B220,[3]ИТОГ!$B$107:$C$136,2,FALSE())</f>
        <v>15</v>
      </c>
      <c r="H220" s="45" t="n">
        <f aca="false">VLOOKUP(B220,[4]Sheet1!$B$89:$L$109,11,FALSE())</f>
        <v>18</v>
      </c>
      <c r="I220" s="45" t="n">
        <f aca="false">VLOOKUP(B220,[5]Лист1!$B$91:$I$120,8,FALSE())</f>
        <v>15</v>
      </c>
      <c r="J220" s="45" t="n">
        <f aca="false">VLOOKUP(B220,[6]Лист1!$B$118:$H$147,7,FALSE())</f>
        <v>9</v>
      </c>
      <c r="K220" s="45" t="n">
        <f aca="false">VLOOKUP(B220,[7]Лист1!$B$80:$I$96,8,FALSE())</f>
        <v>21</v>
      </c>
      <c r="L220" s="45" t="n">
        <f aca="false">VLOOKUP(B220,[8]Финал!$B$62:$G$77,6,FALSE())</f>
        <v>25</v>
      </c>
      <c r="M220" s="45"/>
      <c r="N220" s="45" t="n">
        <f aca="false">VLOOKUP(B220,[10]Лист1!$B$62:$G$74,6,FALSE())</f>
        <v>25</v>
      </c>
      <c r="O220" s="45" t="n">
        <f aca="false">SUM(E220:N220)</f>
        <v>159</v>
      </c>
    </row>
    <row r="221" customFormat="false" ht="15" hidden="false" customHeight="false" outlineLevel="0" collapsed="false">
      <c r="A221" s="41" t="n">
        <v>12</v>
      </c>
      <c r="B221" s="42" t="s">
        <v>287</v>
      </c>
      <c r="C221" s="42" t="s">
        <v>288</v>
      </c>
      <c r="D221" s="43" t="n">
        <v>2003</v>
      </c>
      <c r="E221" s="44" t="n">
        <f aca="false">VLOOKUP(B221,[1]Лист1!$B$113:$C$142,2,FALSE())</f>
        <v>19</v>
      </c>
      <c r="F221" s="45" t="n">
        <f aca="false">VLOOKUP(B221,[2]Лист1!$B$69:$J$95,9,FALSE())</f>
        <v>27</v>
      </c>
      <c r="G221" s="45" t="n">
        <f aca="false">VLOOKUP(B221,[3]ИТОГ!$B$107:$C$136,2,FALSE())</f>
        <v>25</v>
      </c>
      <c r="H221" s="45"/>
      <c r="I221" s="45" t="n">
        <f aca="false">VLOOKUP(B221,[5]Лист1!$B$91:$I$120,8,FALSE())</f>
        <v>31</v>
      </c>
      <c r="J221" s="45" t="n">
        <f aca="false">VLOOKUP(B221,[6]Лист1!$B$118:$H$147,7,FALSE())</f>
        <v>23</v>
      </c>
      <c r="K221" s="45" t="n">
        <f aca="false">VLOOKUP(B221,[7]Лист1!$B$80:$I$96,8,FALSE())</f>
        <v>29</v>
      </c>
      <c r="L221" s="45"/>
      <c r="M221" s="45"/>
      <c r="N221" s="45"/>
      <c r="O221" s="45" t="n">
        <f aca="false">SUM(E221:N221)</f>
        <v>154</v>
      </c>
    </row>
    <row r="222" customFormat="false" ht="15" hidden="false" customHeight="false" outlineLevel="0" collapsed="false">
      <c r="A222" s="41" t="n">
        <v>13</v>
      </c>
      <c r="B222" s="42" t="s">
        <v>289</v>
      </c>
      <c r="C222" s="42" t="s">
        <v>91</v>
      </c>
      <c r="D222" s="43" t="n">
        <v>2004</v>
      </c>
      <c r="E222" s="44" t="n">
        <f aca="false">VLOOKUP(B222,[1]Лист1!$B$113:$C$142,2,FALSE())</f>
        <v>12</v>
      </c>
      <c r="F222" s="45" t="n">
        <f aca="false">VLOOKUP(B222,[2]Лист1!$B$69:$J$95,9,FALSE())</f>
        <v>15</v>
      </c>
      <c r="G222" s="45" t="n">
        <f aca="false">VLOOKUP(B222,[3]ИТОГ!$B$107:$C$136,2,FALSE())</f>
        <v>19</v>
      </c>
      <c r="H222" s="45" t="n">
        <f aca="false">VLOOKUP(B222,[4]Sheet1!$B$89:$L$109,11,FALSE())</f>
        <v>16</v>
      </c>
      <c r="I222" s="45" t="n">
        <f aca="false">VLOOKUP(B222,[5]Лист1!$B$91:$I$120,8,FALSE())</f>
        <v>11</v>
      </c>
      <c r="J222" s="45"/>
      <c r="K222" s="45" t="n">
        <f aca="false">VLOOKUP(B222,[7]Лист1!$B$80:$I$96,8,FALSE())</f>
        <v>17</v>
      </c>
      <c r="L222" s="45" t="n">
        <f aca="false">VLOOKUP(B222,[8]Финал!$B$62:$G$77,6,FALSE())</f>
        <v>23</v>
      </c>
      <c r="M222" s="45" t="n">
        <f aca="false">VLOOKUP(B222,[9]Лист1!$B$71:$J$82,9,FALSE())</f>
        <v>24</v>
      </c>
      <c r="N222" s="45"/>
      <c r="O222" s="45" t="n">
        <f aca="false">SUM(E222:N222)</f>
        <v>137</v>
      </c>
    </row>
    <row r="223" customFormat="false" ht="15" hidden="false" customHeight="false" outlineLevel="0" collapsed="false">
      <c r="A223" s="41" t="n">
        <v>14</v>
      </c>
      <c r="B223" s="42" t="s">
        <v>290</v>
      </c>
      <c r="C223" s="42" t="s">
        <v>42</v>
      </c>
      <c r="D223" s="43" t="n">
        <v>2004</v>
      </c>
      <c r="E223" s="44" t="n">
        <f aca="false">VLOOKUP(B223,[1]Лист1!$B$113:$C$142,2,FALSE())</f>
        <v>16</v>
      </c>
      <c r="F223" s="45" t="n">
        <f aca="false">VLOOKUP(B223,[2]Лист1!$B$69:$J$95,9,FALSE())</f>
        <v>20</v>
      </c>
      <c r="G223" s="45" t="n">
        <f aca="false">VLOOKUP(B223,[3]ИТОГ!$B$107:$C$136,2,FALSE())</f>
        <v>18</v>
      </c>
      <c r="H223" s="45" t="n">
        <f aca="false">VLOOKUP(B223,[4]Sheet1!$B$89:$L$109,11,FALSE())</f>
        <v>23</v>
      </c>
      <c r="I223" s="45" t="n">
        <f aca="false">VLOOKUP(B223,[5]Лист1!$B$91:$I$120,8,FALSE())</f>
        <v>18</v>
      </c>
      <c r="J223" s="45" t="n">
        <f aca="false">VLOOKUP(B223,[6]Лист1!$B$118:$H$147,7,FALSE())</f>
        <v>21</v>
      </c>
      <c r="K223" s="45" t="n">
        <f aca="false">VLOOKUP(B223,[7]Лист1!$B$80:$I$96,8,FALSE())</f>
        <v>19</v>
      </c>
      <c r="L223" s="45"/>
      <c r="M223" s="45"/>
      <c r="N223" s="45"/>
      <c r="O223" s="45" t="n">
        <f aca="false">SUM(E223:N223)</f>
        <v>135</v>
      </c>
    </row>
    <row r="224" customFormat="false" ht="15" hidden="false" customHeight="false" outlineLevel="0" collapsed="false">
      <c r="A224" s="41" t="n">
        <v>15</v>
      </c>
      <c r="B224" s="42" t="s">
        <v>291</v>
      </c>
      <c r="C224" s="42" t="s">
        <v>292</v>
      </c>
      <c r="D224" s="43" t="n">
        <v>2003</v>
      </c>
      <c r="E224" s="44" t="n">
        <f aca="false">VLOOKUP(B224,[1]Лист1!$B$113:$C$142,2,FALSE())</f>
        <v>4</v>
      </c>
      <c r="F224" s="45" t="n">
        <f aca="false">VLOOKUP(B224,[2]Лист1!$B$69:$J$95,9,FALSE())</f>
        <v>10</v>
      </c>
      <c r="G224" s="45" t="n">
        <f aca="false">VLOOKUP(B224,[3]ИТОГ!$B$107:$C$136,2,FALSE())</f>
        <v>7</v>
      </c>
      <c r="H224" s="45" t="n">
        <f aca="false">VLOOKUP(B224,[4]Sheet1!$B$89:$L$109,11,FALSE())</f>
        <v>14</v>
      </c>
      <c r="I224" s="45" t="n">
        <f aca="false">VLOOKUP(B224,[5]Лист1!$B$91:$I$120,8,FALSE())</f>
        <v>6</v>
      </c>
      <c r="J224" s="45" t="n">
        <f aca="false">VLOOKUP(B224,[6]Лист1!$B$118:$H$147,7,FALSE())</f>
        <v>6</v>
      </c>
      <c r="K224" s="45" t="n">
        <f aca="false">VLOOKUP(B224,[7]Лист1!$B$80:$I$96,8,FALSE())</f>
        <v>18</v>
      </c>
      <c r="L224" s="45" t="n">
        <f aca="false">VLOOKUP(B224,[8]Финал!$B$62:$G$77,6,FALSE())</f>
        <v>19</v>
      </c>
      <c r="M224" s="45" t="n">
        <f aca="false">VLOOKUP(B224,[9]Лист1!$B$71:$J$82,9,FALSE())</f>
        <v>23</v>
      </c>
      <c r="N224" s="45" t="n">
        <f aca="false">VLOOKUP(B224,[10]Лист1!$B$62:$G$74,6,FALSE())</f>
        <v>22</v>
      </c>
      <c r="O224" s="45" t="n">
        <f aca="false">SUM(E224:N224)</f>
        <v>129</v>
      </c>
    </row>
    <row r="225" customFormat="false" ht="15" hidden="false" customHeight="false" outlineLevel="0" collapsed="false">
      <c r="A225" s="41" t="n">
        <v>16</v>
      </c>
      <c r="B225" s="42" t="s">
        <v>293</v>
      </c>
      <c r="C225" s="42" t="s">
        <v>40</v>
      </c>
      <c r="D225" s="43" t="n">
        <v>2004</v>
      </c>
      <c r="E225" s="44" t="n">
        <f aca="false">VLOOKUP(B225,[1]Лист1!$B$113:$C$142,2,FALSE())</f>
        <v>13</v>
      </c>
      <c r="F225" s="45" t="n">
        <f aca="false">VLOOKUP(B225,[2]Лист1!$B$69:$J$95,9,FALSE())</f>
        <v>24</v>
      </c>
      <c r="G225" s="45" t="n">
        <f aca="false">VLOOKUP(B225,[3]ИТОГ!$B$107:$C$136,2,FALSE())</f>
        <v>16</v>
      </c>
      <c r="H225" s="45" t="n">
        <f aca="false">VLOOKUP(B225,[4]Sheet1!$B$89:$L$109,11,FALSE())</f>
        <v>24</v>
      </c>
      <c r="I225" s="45"/>
      <c r="J225" s="45"/>
      <c r="K225" s="45"/>
      <c r="L225" s="45" t="n">
        <f aca="false">VLOOKUP(B225,[8]Финал!$B$62:$G$77,6,FALSE())</f>
        <v>24</v>
      </c>
      <c r="M225" s="45"/>
      <c r="N225" s="45" t="n">
        <f aca="false">VLOOKUP(B225,[10]Лист1!$B$62:$G$74,6,FALSE())</f>
        <v>23</v>
      </c>
      <c r="O225" s="45" t="n">
        <f aca="false">SUM(E225:N225)</f>
        <v>124</v>
      </c>
    </row>
    <row r="226" customFormat="false" ht="15" hidden="false" customHeight="false" outlineLevel="0" collapsed="false">
      <c r="A226" s="41" t="n">
        <v>17</v>
      </c>
      <c r="B226" s="42" t="s">
        <v>294</v>
      </c>
      <c r="C226" s="42" t="s">
        <v>248</v>
      </c>
      <c r="D226" s="43" t="n">
        <v>2003</v>
      </c>
      <c r="E226" s="44" t="n">
        <f aca="false">VLOOKUP(B226,[1]Лист1!$B$113:$C$142,2,FALSE())</f>
        <v>25</v>
      </c>
      <c r="F226" s="45" t="n">
        <f aca="false">VLOOKUP(B226,[2]Лист1!$B$69:$J$95,9,FALSE())</f>
        <v>22</v>
      </c>
      <c r="G226" s="45" t="n">
        <f aca="false">VLOOKUP(B226,[3]ИТОГ!$B$107:$C$136,2,FALSE())</f>
        <v>23</v>
      </c>
      <c r="H226" s="45"/>
      <c r="I226" s="45" t="n">
        <f aca="false">VLOOKUP(B226,[5]Лист1!$B$91:$I$120,8,FALSE())</f>
        <v>21</v>
      </c>
      <c r="J226" s="45" t="n">
        <f aca="false">VLOOKUP(B226,[6]Лист1!$B$118:$H$147,7,FALSE())</f>
        <v>19</v>
      </c>
      <c r="K226" s="45"/>
      <c r="L226" s="45"/>
      <c r="M226" s="45"/>
      <c r="N226" s="45"/>
      <c r="O226" s="45" t="n">
        <f aca="false">SUM(E226:N226)</f>
        <v>110</v>
      </c>
    </row>
    <row r="227" customFormat="false" ht="15" hidden="false" customHeight="false" outlineLevel="0" collapsed="false">
      <c r="A227" s="41" t="n">
        <v>18</v>
      </c>
      <c r="B227" s="42" t="s">
        <v>295</v>
      </c>
      <c r="C227" s="42" t="s">
        <v>42</v>
      </c>
      <c r="D227" s="43" t="n">
        <v>2004</v>
      </c>
      <c r="E227" s="44" t="n">
        <f aca="false">VLOOKUP(B227,[1]Лист1!$B$113:$C$142,2,FALSE())</f>
        <v>24</v>
      </c>
      <c r="F227" s="45"/>
      <c r="G227" s="45" t="n">
        <f aca="false">VLOOKUP(B227,[3]ИТОГ!$B$107:$C$136,2,FALSE())</f>
        <v>24</v>
      </c>
      <c r="H227" s="45" t="n">
        <f aca="false">VLOOKUP(B227,[4]Sheet1!$B$89:$L$109,11,FALSE())</f>
        <v>27</v>
      </c>
      <c r="I227" s="45" t="n">
        <f aca="false">VLOOKUP(B227,[5]Лист1!$B$91:$I$120,8,FALSE())</f>
        <v>22</v>
      </c>
      <c r="J227" s="45"/>
      <c r="K227" s="45"/>
      <c r="L227" s="45"/>
      <c r="M227" s="45"/>
      <c r="N227" s="45"/>
      <c r="O227" s="45" t="n">
        <f aca="false">SUM(E227:N227)</f>
        <v>97</v>
      </c>
    </row>
    <row r="228" customFormat="false" ht="13.5" hidden="false" customHeight="true" outlineLevel="0" collapsed="false">
      <c r="A228" s="41" t="n">
        <v>18</v>
      </c>
      <c r="B228" s="42" t="s">
        <v>296</v>
      </c>
      <c r="C228" s="42" t="s">
        <v>133</v>
      </c>
      <c r="D228" s="43" t="n">
        <v>2004</v>
      </c>
      <c r="E228" s="44"/>
      <c r="F228" s="45"/>
      <c r="G228" s="45"/>
      <c r="H228" s="45"/>
      <c r="I228" s="45" t="n">
        <f aca="false">VLOOKUP(B228,[5]Лист1!$B$91:$I$120,8,FALSE())</f>
        <v>33</v>
      </c>
      <c r="J228" s="45" t="n">
        <f aca="false">VLOOKUP(B228,[6]Лист1!$B$118:$H$147,7,FALSE())</f>
        <v>31</v>
      </c>
      <c r="K228" s="45" t="n">
        <f aca="false">VLOOKUP(B228,[7]Лист1!$B$80:$I$96,8,FALSE())</f>
        <v>33</v>
      </c>
      <c r="L228" s="45"/>
      <c r="M228" s="45"/>
      <c r="N228" s="45"/>
      <c r="O228" s="45" t="n">
        <f aca="false">SUM(E228:N228)</f>
        <v>97</v>
      </c>
    </row>
    <row r="229" customFormat="false" ht="15" hidden="false" customHeight="false" outlineLevel="0" collapsed="false">
      <c r="A229" s="41" t="n">
        <v>20</v>
      </c>
      <c r="B229" s="42" t="s">
        <v>297</v>
      </c>
      <c r="C229" s="42" t="s">
        <v>187</v>
      </c>
      <c r="D229" s="43" t="n">
        <v>2003</v>
      </c>
      <c r="E229" s="44" t="n">
        <f aca="false">VLOOKUP(B229,[1]Лист1!$B$113:$C$142,2,FALSE())</f>
        <v>18</v>
      </c>
      <c r="F229" s="45" t="n">
        <f aca="false">VLOOKUP(B229,[2]Лист1!$B$69:$J$95,9,FALSE())</f>
        <v>21</v>
      </c>
      <c r="G229" s="45"/>
      <c r="H229" s="45"/>
      <c r="I229" s="45"/>
      <c r="J229" s="45" t="n">
        <f aca="false">VLOOKUP(B229,[6]Лист1!$B$118:$H$147,7,FALSE())</f>
        <v>20</v>
      </c>
      <c r="K229" s="45"/>
      <c r="L229" s="45"/>
      <c r="M229" s="45" t="n">
        <f aca="false">VLOOKUP(B229,[9]Лист1!$B$71:$J$82,9,FALSE())</f>
        <v>29</v>
      </c>
      <c r="N229" s="45"/>
      <c r="O229" s="45" t="n">
        <f aca="false">SUM(E229:N229)</f>
        <v>88</v>
      </c>
    </row>
    <row r="230" customFormat="false" ht="15" hidden="false" customHeight="false" outlineLevel="0" collapsed="false">
      <c r="A230" s="41" t="n">
        <v>21</v>
      </c>
      <c r="B230" s="42" t="s">
        <v>298</v>
      </c>
      <c r="C230" s="42" t="s">
        <v>299</v>
      </c>
      <c r="D230" s="43" t="n">
        <v>2003</v>
      </c>
      <c r="E230" s="44" t="n">
        <f aca="false">VLOOKUP(B230,[1]Лист1!$B$113:$C$142,2,FALSE())</f>
        <v>22</v>
      </c>
      <c r="F230" s="45" t="n">
        <f aca="false">VLOOKUP(B230,[2]Лист1!$B$69:$J$95,9,FALSE())</f>
        <v>23</v>
      </c>
      <c r="G230" s="45" t="n">
        <f aca="false">VLOOKUP(B230,[3]ИТОГ!$B$107:$C$136,2,FALSE())</f>
        <v>20</v>
      </c>
      <c r="H230" s="45" t="n">
        <f aca="false">VLOOKUP(B230,[4]Sheet1!$B$89:$L$109,11,FALSE())</f>
        <v>19</v>
      </c>
      <c r="I230" s="45"/>
      <c r="J230" s="45"/>
      <c r="K230" s="45"/>
      <c r="L230" s="45"/>
      <c r="M230" s="45"/>
      <c r="N230" s="45"/>
      <c r="O230" s="45" t="n">
        <f aca="false">SUM(E230:N230)</f>
        <v>84</v>
      </c>
    </row>
    <row r="231" customFormat="false" ht="15" hidden="false" customHeight="false" outlineLevel="0" collapsed="false">
      <c r="A231" s="41" t="n">
        <v>22</v>
      </c>
      <c r="B231" s="47" t="s">
        <v>300</v>
      </c>
      <c r="C231" s="48" t="s">
        <v>34</v>
      </c>
      <c r="D231" s="43" t="n">
        <v>2003</v>
      </c>
      <c r="E231" s="44"/>
      <c r="F231" s="45"/>
      <c r="G231" s="45"/>
      <c r="H231" s="45"/>
      <c r="I231" s="45"/>
      <c r="J231" s="45"/>
      <c r="K231" s="45"/>
      <c r="L231" s="45" t="n">
        <v>21</v>
      </c>
      <c r="M231" s="45" t="n">
        <f aca="false">VLOOKUP(B231,[9]Лист1!$B$71:$J$82,9,FALSE())</f>
        <v>20</v>
      </c>
      <c r="N231" s="45" t="n">
        <f aca="false">VLOOKUP(B231,[10]Лист1!$B$62:$G$74,6,FALSE())</f>
        <v>20</v>
      </c>
      <c r="O231" s="45" t="n">
        <f aca="false">SUM(E231:N231)</f>
        <v>61</v>
      </c>
    </row>
    <row r="232" customFormat="false" ht="15" hidden="false" customHeight="false" outlineLevel="0" collapsed="false">
      <c r="A232" s="41" t="n">
        <v>23</v>
      </c>
      <c r="B232" s="42" t="s">
        <v>301</v>
      </c>
      <c r="C232" s="42" t="s">
        <v>28</v>
      </c>
      <c r="D232" s="43" t="n">
        <v>2004</v>
      </c>
      <c r="E232" s="44" t="n">
        <f aca="false">VLOOKUP(B232,[1]Лист1!$B$113:$C$142,2,FALSE())</f>
        <v>10</v>
      </c>
      <c r="F232" s="45"/>
      <c r="G232" s="45" t="n">
        <f aca="false">VLOOKUP(B232,[3]ИТОГ!$B$107:$C$136,2,FALSE())</f>
        <v>9</v>
      </c>
      <c r="H232" s="45" t="n">
        <f aca="false">VLOOKUP(B232,[4]Sheet1!$B$89:$L$109,11,FALSE())</f>
        <v>13</v>
      </c>
      <c r="I232" s="45" t="n">
        <f aca="false">VLOOKUP(B232,[5]Лист1!$B$91:$I$120,8,FALSE())</f>
        <v>7</v>
      </c>
      <c r="J232" s="45" t="n">
        <f aca="false">VLOOKUP(B232,[6]Лист1!$B$118:$H$147,7,FALSE())</f>
        <v>5</v>
      </c>
      <c r="K232" s="45" t="n">
        <f aca="false">VLOOKUP(B232,[7]Лист1!$B$80:$I$96,8,FALSE())</f>
        <v>15</v>
      </c>
      <c r="L232" s="45"/>
      <c r="M232" s="45"/>
      <c r="N232" s="45"/>
      <c r="O232" s="45" t="n">
        <f aca="false">SUM(E232:N232)</f>
        <v>59</v>
      </c>
    </row>
    <row r="233" customFormat="false" ht="15.75" hidden="false" customHeight="true" outlineLevel="0" collapsed="false">
      <c r="A233" s="41" t="n">
        <v>24</v>
      </c>
      <c r="B233" s="42" t="s">
        <v>302</v>
      </c>
      <c r="C233" s="42" t="s">
        <v>248</v>
      </c>
      <c r="D233" s="43" t="n">
        <v>2003</v>
      </c>
      <c r="E233" s="44" t="n">
        <f aca="false">VLOOKUP(B233,[1]Лист1!$B$113:$C$142,2,FALSE())</f>
        <v>6</v>
      </c>
      <c r="F233" s="45" t="n">
        <f aca="false">VLOOKUP(B233,[2]Лист1!$B$69:$J$95,9,FALSE())</f>
        <v>9</v>
      </c>
      <c r="G233" s="45" t="n">
        <f aca="false">VLOOKUP(B233,[3]ИТОГ!$B$107:$C$136,2,FALSE())</f>
        <v>21</v>
      </c>
      <c r="H233" s="45"/>
      <c r="I233" s="45" t="n">
        <f aca="false">VLOOKUP(B233,[5]Лист1!$B$91:$I$120,8,FALSE())</f>
        <v>9</v>
      </c>
      <c r="J233" s="45" t="n">
        <f aca="false">VLOOKUP(B233,[6]Лист1!$B$118:$H$147,7,FALSE())</f>
        <v>8</v>
      </c>
      <c r="K233" s="45"/>
      <c r="L233" s="45"/>
      <c r="M233" s="45"/>
      <c r="N233" s="45"/>
      <c r="O233" s="45" t="n">
        <f aca="false">SUM(E233:N233)</f>
        <v>53</v>
      </c>
    </row>
    <row r="234" customFormat="false" ht="15" hidden="false" customHeight="false" outlineLevel="0" collapsed="false">
      <c r="A234" s="41" t="n">
        <v>25</v>
      </c>
      <c r="B234" s="42" t="s">
        <v>303</v>
      </c>
      <c r="C234" s="42" t="s">
        <v>304</v>
      </c>
      <c r="D234" s="43" t="n">
        <v>2003</v>
      </c>
      <c r="E234" s="44"/>
      <c r="F234" s="45"/>
      <c r="G234" s="45"/>
      <c r="H234" s="45"/>
      <c r="I234" s="45" t="n">
        <f aca="false">VLOOKUP(B234,[5]Лист1!$B$91:$I$120,8,FALSE())</f>
        <v>29</v>
      </c>
      <c r="J234" s="45" t="n">
        <f aca="false">VLOOKUP(B234,[6]Лист1!$B$118:$H$147,7,FALSE())</f>
        <v>22</v>
      </c>
      <c r="K234" s="45"/>
      <c r="L234" s="45"/>
      <c r="M234" s="45"/>
      <c r="N234" s="45"/>
      <c r="O234" s="45" t="n">
        <f aca="false">SUM(E234:N234)</f>
        <v>51</v>
      </c>
    </row>
    <row r="235" customFormat="false" ht="15" hidden="false" customHeight="false" outlineLevel="0" collapsed="false">
      <c r="A235" s="41" t="n">
        <v>26</v>
      </c>
      <c r="B235" s="42" t="s">
        <v>305</v>
      </c>
      <c r="C235" s="42" t="s">
        <v>109</v>
      </c>
      <c r="D235" s="43" t="n">
        <v>2003</v>
      </c>
      <c r="E235" s="44"/>
      <c r="F235" s="45"/>
      <c r="G235" s="45"/>
      <c r="H235" s="45"/>
      <c r="I235" s="45"/>
      <c r="J235" s="45"/>
      <c r="K235" s="45" t="n">
        <v>14</v>
      </c>
      <c r="L235" s="45" t="n">
        <f aca="false">VLOOKUP(B235,[8]Финал!$B$62:$G$77,6,FALSE())</f>
        <v>16</v>
      </c>
      <c r="M235" s="45" t="n">
        <f aca="false">VLOOKUP(B235,[9]Лист1!$B$71:$J$82,9,FALSE())</f>
        <v>19</v>
      </c>
      <c r="N235" s="45"/>
      <c r="O235" s="45" t="n">
        <f aca="false">SUM(E235:N235)</f>
        <v>49</v>
      </c>
    </row>
    <row r="236" customFormat="false" ht="17.25" hidden="false" customHeight="true" outlineLevel="0" collapsed="false">
      <c r="A236" s="41" t="n">
        <v>27</v>
      </c>
      <c r="B236" s="42" t="s">
        <v>306</v>
      </c>
      <c r="C236" s="42" t="s">
        <v>40</v>
      </c>
      <c r="D236" s="43" t="n">
        <v>2004</v>
      </c>
      <c r="E236" s="44" t="n">
        <f aca="false">VLOOKUP(B236,[1]Лист1!$B$113:$C$142,2,FALSE())</f>
        <v>14</v>
      </c>
      <c r="F236" s="45" t="n">
        <f aca="false">VLOOKUP(B236,[2]Лист1!$B$69:$J$95,9,FALSE())</f>
        <v>19</v>
      </c>
      <c r="G236" s="45"/>
      <c r="H236" s="45"/>
      <c r="I236" s="45"/>
      <c r="J236" s="45" t="n">
        <f aca="false">VLOOKUP(B236,[6]Лист1!$B$118:$H$147,7,FALSE())</f>
        <v>13</v>
      </c>
      <c r="K236" s="45"/>
      <c r="L236" s="45"/>
      <c r="M236" s="45"/>
      <c r="N236" s="45"/>
      <c r="O236" s="45" t="n">
        <f aca="false">SUM(E236:N236)</f>
        <v>46</v>
      </c>
    </row>
    <row r="237" customFormat="false" ht="16.5" hidden="false" customHeight="true" outlineLevel="0" collapsed="false">
      <c r="A237" s="41" t="n">
        <v>28</v>
      </c>
      <c r="B237" s="42" t="s">
        <v>307</v>
      </c>
      <c r="C237" s="42" t="s">
        <v>28</v>
      </c>
      <c r="D237" s="46" t="n">
        <v>2004</v>
      </c>
      <c r="E237" s="44"/>
      <c r="F237" s="45"/>
      <c r="G237" s="45" t="n">
        <f aca="false">VLOOKUP(B237,[3]ИТОГ!$B$107:$C$136,2,FALSE())</f>
        <v>12</v>
      </c>
      <c r="H237" s="45" t="n">
        <f aca="false">VLOOKUP(B237,[4]Sheet1!$B$89:$L$109,11,FALSE())</f>
        <v>17</v>
      </c>
      <c r="I237" s="45" t="n">
        <f aca="false">VLOOKUP(B237,[5]Лист1!$B$91:$I$120,8,FALSE())</f>
        <v>16</v>
      </c>
      <c r="J237" s="45"/>
      <c r="K237" s="45"/>
      <c r="L237" s="45"/>
      <c r="M237" s="45"/>
      <c r="N237" s="45"/>
      <c r="O237" s="45" t="n">
        <f aca="false">SUM(E237:N237)</f>
        <v>45</v>
      </c>
    </row>
    <row r="238" customFormat="false" ht="15" hidden="false" customHeight="false" outlineLevel="0" collapsed="false">
      <c r="A238" s="41" t="n">
        <v>29</v>
      </c>
      <c r="B238" s="42" t="s">
        <v>308</v>
      </c>
      <c r="C238" s="42" t="s">
        <v>40</v>
      </c>
      <c r="D238" s="43" t="n">
        <v>2003</v>
      </c>
      <c r="E238" s="44" t="n">
        <f aca="false">VLOOKUP(B238,[1]Лист1!$B$113:$C$142,2,FALSE())</f>
        <v>8</v>
      </c>
      <c r="F238" s="45" t="n">
        <f aca="false">VLOOKUP(B238,[2]Лист1!$B$69:$J$95,9,FALSE())</f>
        <v>11</v>
      </c>
      <c r="G238" s="45" t="n">
        <f aca="false">VLOOKUP(B238,[3]ИТОГ!$B$107:$C$136,2,FALSE())</f>
        <v>13</v>
      </c>
      <c r="H238" s="45"/>
      <c r="I238" s="45"/>
      <c r="J238" s="45" t="n">
        <f aca="false">VLOOKUP(B238,[6]Лист1!$B$118:$H$147,7,FALSE())</f>
        <v>12</v>
      </c>
      <c r="K238" s="45"/>
      <c r="L238" s="45"/>
      <c r="M238" s="45"/>
      <c r="N238" s="45"/>
      <c r="O238" s="45" t="n">
        <f aca="false">SUM(E238:N238)</f>
        <v>44</v>
      </c>
    </row>
    <row r="239" customFormat="false" ht="15" hidden="false" customHeight="false" outlineLevel="0" collapsed="false">
      <c r="A239" s="41" t="n">
        <v>30</v>
      </c>
      <c r="B239" s="42" t="s">
        <v>309</v>
      </c>
      <c r="C239" s="42" t="s">
        <v>310</v>
      </c>
      <c r="D239" s="43" t="n">
        <v>2003</v>
      </c>
      <c r="E239" s="44"/>
      <c r="F239" s="45"/>
      <c r="G239" s="45"/>
      <c r="H239" s="45"/>
      <c r="I239" s="45"/>
      <c r="J239" s="45" t="n">
        <v>17</v>
      </c>
      <c r="K239" s="45"/>
      <c r="L239" s="45"/>
      <c r="M239" s="45"/>
      <c r="N239" s="45" t="n">
        <f aca="false">VLOOKUP(B239,[10]Лист1!$B$62:$G$74,6,FALSE())</f>
        <v>24</v>
      </c>
      <c r="O239" s="45" t="n">
        <f aca="false">SUM(E239:N239)</f>
        <v>41</v>
      </c>
    </row>
    <row r="240" customFormat="false" ht="15" hidden="false" customHeight="false" outlineLevel="0" collapsed="false">
      <c r="A240" s="41" t="n">
        <v>31</v>
      </c>
      <c r="B240" s="42" t="s">
        <v>311</v>
      </c>
      <c r="C240" s="42" t="s">
        <v>304</v>
      </c>
      <c r="D240" s="43" t="n">
        <v>2003</v>
      </c>
      <c r="E240" s="44"/>
      <c r="F240" s="45"/>
      <c r="G240" s="45"/>
      <c r="H240" s="45"/>
      <c r="I240" s="45" t="n">
        <f aca="false">VLOOKUP(B240,[5]Лист1!$B$91:$I$120,8,FALSE())</f>
        <v>20</v>
      </c>
      <c r="J240" s="45" t="n">
        <f aca="false">VLOOKUP(B240,[6]Лист1!$B$118:$H$147,7,FALSE())</f>
        <v>18</v>
      </c>
      <c r="K240" s="45"/>
      <c r="L240" s="45"/>
      <c r="M240" s="45"/>
      <c r="N240" s="45"/>
      <c r="O240" s="45" t="n">
        <f aca="false">SUM(E240:N240)</f>
        <v>38</v>
      </c>
    </row>
    <row r="241" customFormat="false" ht="15" hidden="false" customHeight="false" outlineLevel="0" collapsed="false">
      <c r="A241" s="41" t="n">
        <v>32</v>
      </c>
      <c r="B241" s="42" t="s">
        <v>312</v>
      </c>
      <c r="C241" s="42" t="s">
        <v>28</v>
      </c>
      <c r="D241" s="43" t="n">
        <v>2004</v>
      </c>
      <c r="E241" s="44" t="n">
        <f aca="false">VLOOKUP(B241,[1]Лист1!$B$113:$C$142,2,FALSE())</f>
        <v>2</v>
      </c>
      <c r="F241" s="45"/>
      <c r="G241" s="45"/>
      <c r="H241" s="45"/>
      <c r="I241" s="45"/>
      <c r="J241" s="45"/>
      <c r="K241" s="45"/>
      <c r="L241" s="45" t="n">
        <f aca="false">VLOOKUP(B241,[8]Финал!$B$62:$G$77,6,FALSE())</f>
        <v>15</v>
      </c>
      <c r="M241" s="45"/>
      <c r="N241" s="45" t="n">
        <f aca="false">VLOOKUP(B241,[10]Лист1!$B$62:$G$74,6,FALSE())</f>
        <v>19</v>
      </c>
      <c r="O241" s="45" t="n">
        <f aca="false">SUM(E241:N241)</f>
        <v>36</v>
      </c>
    </row>
    <row r="242" customFormat="false" ht="15" hidden="false" customHeight="false" outlineLevel="0" collapsed="false">
      <c r="A242" s="41" t="n">
        <v>33</v>
      </c>
      <c r="B242" s="42" t="s">
        <v>313</v>
      </c>
      <c r="C242" s="42" t="s">
        <v>28</v>
      </c>
      <c r="D242" s="43" t="n">
        <v>2004</v>
      </c>
      <c r="E242" s="44" t="n">
        <f aca="false">VLOOKUP(B242,[1]Лист1!$B$113:$C$142,2,FALSE())</f>
        <v>7</v>
      </c>
      <c r="F242" s="45" t="n">
        <f aca="false">VLOOKUP(B242,[2]Лист1!$B$69:$J$95,9,FALSE())</f>
        <v>6</v>
      </c>
      <c r="G242" s="45" t="n">
        <f aca="false">VLOOKUP(B242,[3]ИТОГ!$B$107:$C$136,2,FALSE())</f>
        <v>10</v>
      </c>
      <c r="H242" s="45" t="n">
        <f aca="false">VLOOKUP(B242,[4]Sheet1!$B$89:$L$109,11,FALSE())</f>
        <v>12</v>
      </c>
      <c r="I242" s="45"/>
      <c r="J242" s="45"/>
      <c r="K242" s="45"/>
      <c r="L242" s="45"/>
      <c r="M242" s="45"/>
      <c r="N242" s="45"/>
      <c r="O242" s="45" t="n">
        <f aca="false">SUM(E242:N242)</f>
        <v>35</v>
      </c>
    </row>
    <row r="243" customFormat="false" ht="15" hidden="false" customHeight="false" outlineLevel="0" collapsed="false">
      <c r="A243" s="41" t="n">
        <v>33</v>
      </c>
      <c r="B243" s="47" t="s">
        <v>314</v>
      </c>
      <c r="C243" s="48" t="s">
        <v>315</v>
      </c>
      <c r="D243" s="43" t="n">
        <v>2003</v>
      </c>
      <c r="E243" s="44"/>
      <c r="F243" s="45"/>
      <c r="G243" s="45"/>
      <c r="H243" s="45"/>
      <c r="I243" s="45"/>
      <c r="J243" s="45"/>
      <c r="K243" s="45"/>
      <c r="L243" s="45" t="n">
        <v>17</v>
      </c>
      <c r="M243" s="45"/>
      <c r="N243" s="45" t="n">
        <f aca="false">VLOOKUP(B243,[10]Лист1!$B$62:$G$74,6,FALSE())</f>
        <v>18</v>
      </c>
      <c r="O243" s="45" t="n">
        <f aca="false">SUM(E243:N243)</f>
        <v>35</v>
      </c>
    </row>
    <row r="244" customFormat="false" ht="15" hidden="false" customHeight="false" outlineLevel="0" collapsed="false">
      <c r="A244" s="41" t="n">
        <v>33</v>
      </c>
      <c r="B244" s="42" t="s">
        <v>316</v>
      </c>
      <c r="C244" s="42" t="s">
        <v>317</v>
      </c>
      <c r="D244" s="43" t="n">
        <v>2003</v>
      </c>
      <c r="E244" s="44"/>
      <c r="F244" s="45"/>
      <c r="G244" s="45"/>
      <c r="H244" s="45"/>
      <c r="I244" s="45"/>
      <c r="J244" s="45" t="n">
        <v>33</v>
      </c>
      <c r="K244" s="45"/>
      <c r="L244" s="45"/>
      <c r="M244" s="45"/>
      <c r="N244" s="45"/>
      <c r="O244" s="45" t="n">
        <f aca="false">SUM(E244:N244)</f>
        <v>33</v>
      </c>
    </row>
    <row r="245" customFormat="false" ht="15" hidden="false" customHeight="false" outlineLevel="0" collapsed="false">
      <c r="A245" s="41" t="n">
        <v>36</v>
      </c>
      <c r="B245" s="42" t="s">
        <v>318</v>
      </c>
      <c r="C245" s="42" t="s">
        <v>248</v>
      </c>
      <c r="D245" s="43" t="n">
        <v>2003</v>
      </c>
      <c r="E245" s="44" t="n">
        <f aca="false">VLOOKUP(B245,[1]Лист1!$B$113:$C$142,2,FALSE())</f>
        <v>5</v>
      </c>
      <c r="F245" s="45" t="n">
        <f aca="false">VLOOKUP(B245,[2]Лист1!$B$69:$J$95,9,FALSE())</f>
        <v>8</v>
      </c>
      <c r="G245" s="45" t="n">
        <f aca="false">VLOOKUP(B245,[3]ИТОГ!$B$107:$C$136,2,FALSE())</f>
        <v>8</v>
      </c>
      <c r="H245" s="45"/>
      <c r="I245" s="45" t="n">
        <f aca="false">VLOOKUP(B245,[5]Лист1!$B$91:$I$120,8,FALSE())</f>
        <v>3</v>
      </c>
      <c r="J245" s="45"/>
      <c r="K245" s="45"/>
      <c r="L245" s="45"/>
      <c r="M245" s="45"/>
      <c r="N245" s="45"/>
      <c r="O245" s="45" t="n">
        <f aca="false">SUM(E245:N245)</f>
        <v>24</v>
      </c>
    </row>
    <row r="246" customFormat="false" ht="15" hidden="false" customHeight="false" outlineLevel="0" collapsed="false">
      <c r="A246" s="41" t="n">
        <v>36</v>
      </c>
      <c r="B246" s="42" t="s">
        <v>319</v>
      </c>
      <c r="C246" s="42" t="s">
        <v>34</v>
      </c>
      <c r="D246" s="43" t="n">
        <v>2003</v>
      </c>
      <c r="E246" s="44" t="n">
        <f aca="false">VLOOKUP(B246,[1]Лист1!$B$113:$C$142,2,FALSE())</f>
        <v>1</v>
      </c>
      <c r="F246" s="45"/>
      <c r="G246" s="45" t="n">
        <f aca="false">VLOOKUP(B246,[3]ИТОГ!$B$107:$C$136,2,FALSE())</f>
        <v>6</v>
      </c>
      <c r="H246" s="45" t="n">
        <f aca="false">VLOOKUP(B246,[4]Sheet1!$B$89:$L$109,11,FALSE())</f>
        <v>11</v>
      </c>
      <c r="I246" s="45" t="n">
        <f aca="false">VLOOKUP(B246,[5]Лист1!$B$91:$I$120,8,FALSE())</f>
        <v>5</v>
      </c>
      <c r="J246" s="45" t="n">
        <f aca="false">VLOOKUP(B246,[6]Лист1!$B$118:$H$147,7,FALSE())</f>
        <v>1</v>
      </c>
      <c r="K246" s="45"/>
      <c r="L246" s="45"/>
      <c r="M246" s="45"/>
      <c r="N246" s="45"/>
      <c r="O246" s="45" t="n">
        <f aca="false">SUM(E246:N246)</f>
        <v>24</v>
      </c>
    </row>
    <row r="247" customFormat="false" ht="15" hidden="false" customHeight="false" outlineLevel="0" collapsed="false">
      <c r="A247" s="41" t="n">
        <v>38</v>
      </c>
      <c r="B247" s="42" t="s">
        <v>320</v>
      </c>
      <c r="C247" s="42" t="s">
        <v>187</v>
      </c>
      <c r="D247" s="43" t="n">
        <v>2004</v>
      </c>
      <c r="E247" s="44"/>
      <c r="F247" s="45"/>
      <c r="G247" s="45"/>
      <c r="H247" s="45"/>
      <c r="I247" s="45" t="n">
        <f aca="false">VLOOKUP(B247,[5]Лист1!$B$91:$I$120,8,FALSE())</f>
        <v>13</v>
      </c>
      <c r="J247" s="45" t="n">
        <f aca="false">VLOOKUP(B247,[6]Лист1!$B$118:$H$147,7,FALSE())</f>
        <v>10</v>
      </c>
      <c r="K247" s="45"/>
      <c r="L247" s="45"/>
      <c r="M247" s="45"/>
      <c r="N247" s="45"/>
      <c r="O247" s="45" t="n">
        <f aca="false">SUM(E247:N247)</f>
        <v>23</v>
      </c>
    </row>
    <row r="248" customFormat="false" ht="15" hidden="false" customHeight="false" outlineLevel="0" collapsed="false">
      <c r="A248" s="41" t="n">
        <v>39</v>
      </c>
      <c r="B248" s="42" t="s">
        <v>321</v>
      </c>
      <c r="C248" s="42" t="s">
        <v>205</v>
      </c>
      <c r="D248" s="43" t="n">
        <v>2004</v>
      </c>
      <c r="E248" s="44" t="n">
        <f aca="false">VLOOKUP(B248,[1]Лист1!$B$113:$C$142,2,FALSE())</f>
        <v>9</v>
      </c>
      <c r="F248" s="45" t="n">
        <f aca="false">VLOOKUP(B248,[2]Лист1!$B$69:$J$95,9,FALSE())</f>
        <v>12</v>
      </c>
      <c r="G248" s="45"/>
      <c r="H248" s="45"/>
      <c r="I248" s="45"/>
      <c r="J248" s="45"/>
      <c r="K248" s="45"/>
      <c r="L248" s="45"/>
      <c r="M248" s="45"/>
      <c r="N248" s="45"/>
      <c r="O248" s="45" t="n">
        <f aca="false">SUM(E248:N248)</f>
        <v>21</v>
      </c>
    </row>
    <row r="249" customFormat="false" ht="15" hidden="false" customHeight="false" outlineLevel="0" collapsed="false">
      <c r="A249" s="41" t="n">
        <v>40</v>
      </c>
      <c r="B249" s="47" t="s">
        <v>322</v>
      </c>
      <c r="C249" s="48" t="s">
        <v>323</v>
      </c>
      <c r="D249" s="43" t="n">
        <v>2004</v>
      </c>
      <c r="E249" s="44"/>
      <c r="F249" s="45"/>
      <c r="G249" s="45"/>
      <c r="H249" s="45"/>
      <c r="I249" s="45"/>
      <c r="J249" s="45"/>
      <c r="K249" s="45"/>
      <c r="L249" s="45" t="n">
        <v>18</v>
      </c>
      <c r="M249" s="45"/>
      <c r="N249" s="45"/>
      <c r="O249" s="45" t="n">
        <f aca="false">SUM(E249:N249)</f>
        <v>18</v>
      </c>
    </row>
    <row r="250" customFormat="false" ht="15" hidden="false" customHeight="false" outlineLevel="0" collapsed="false">
      <c r="A250" s="41" t="n">
        <v>41</v>
      </c>
      <c r="B250" s="42" t="s">
        <v>324</v>
      </c>
      <c r="C250" s="42" t="s">
        <v>248</v>
      </c>
      <c r="D250" s="41" t="n">
        <v>2004</v>
      </c>
      <c r="E250" s="44"/>
      <c r="F250" s="45" t="n">
        <f aca="false">VLOOKUP(B250,[2]Лист1!$B$69:$J$95,9,FALSE())</f>
        <v>5</v>
      </c>
      <c r="G250" s="45" t="n">
        <f aca="false">VLOOKUP(B250,[3]ИТОГ!$B$107:$C$136,2,FALSE())</f>
        <v>5</v>
      </c>
      <c r="H250" s="45"/>
      <c r="I250" s="45" t="n">
        <f aca="false">VLOOKUP(B250,[5]Лист1!$B$91:$I$120,8,FALSE())</f>
        <v>4</v>
      </c>
      <c r="J250" s="45" t="n">
        <f aca="false">VLOOKUP(B250,[6]Лист1!$B$118:$H$147,7,FALSE())</f>
        <v>2</v>
      </c>
      <c r="K250" s="45"/>
      <c r="L250" s="45"/>
      <c r="M250" s="45"/>
      <c r="N250" s="45"/>
      <c r="O250" s="45" t="n">
        <f aca="false">SUM(E250:N250)</f>
        <v>16</v>
      </c>
    </row>
    <row r="251" customFormat="false" ht="15" hidden="false" customHeight="false" outlineLevel="0" collapsed="false">
      <c r="A251" s="41" t="n">
        <v>42</v>
      </c>
      <c r="B251" s="42" t="s">
        <v>325</v>
      </c>
      <c r="C251" s="42" t="s">
        <v>326</v>
      </c>
      <c r="D251" s="43" t="n">
        <v>2004</v>
      </c>
      <c r="E251" s="44"/>
      <c r="F251" s="45"/>
      <c r="G251" s="45"/>
      <c r="H251" s="45"/>
      <c r="I251" s="45"/>
      <c r="J251" s="45" t="n">
        <v>11</v>
      </c>
      <c r="K251" s="45"/>
      <c r="L251" s="45"/>
      <c r="M251" s="45"/>
      <c r="N251" s="45"/>
      <c r="O251" s="45" t="n">
        <f aca="false">SUM(E251:N251)</f>
        <v>11</v>
      </c>
    </row>
    <row r="252" customFormat="false" ht="15" hidden="false" customHeight="false" outlineLevel="0" collapsed="false">
      <c r="A252" s="41" t="n">
        <v>43</v>
      </c>
      <c r="B252" s="42" t="s">
        <v>327</v>
      </c>
      <c r="C252" s="42" t="s">
        <v>52</v>
      </c>
      <c r="D252" s="43" t="n">
        <v>2003</v>
      </c>
      <c r="E252" s="44" t="n">
        <f aca="false">VLOOKUP(B252,[1]Лист1!$B$113:$C$142,2,FALSE())</f>
        <v>3</v>
      </c>
      <c r="F252" s="45" t="n">
        <f aca="false">VLOOKUP(B252,[2]Лист1!$B$69:$J$95,9,FALSE())</f>
        <v>7</v>
      </c>
      <c r="G252" s="45"/>
      <c r="H252" s="45"/>
      <c r="I252" s="45"/>
      <c r="J252" s="45"/>
      <c r="K252" s="45"/>
      <c r="L252" s="45"/>
      <c r="M252" s="45"/>
      <c r="N252" s="45"/>
      <c r="O252" s="45" t="n">
        <f aca="false">SUM(E252:N252)</f>
        <v>10</v>
      </c>
    </row>
    <row r="253" customFormat="false" ht="15" hidden="false" customHeight="false" outlineLevel="0" collapsed="false">
      <c r="A253" s="41" t="n">
        <v>43</v>
      </c>
      <c r="B253" s="42" t="s">
        <v>328</v>
      </c>
      <c r="C253" s="42" t="s">
        <v>87</v>
      </c>
      <c r="D253" s="43" t="n">
        <v>2003</v>
      </c>
      <c r="E253" s="44"/>
      <c r="F253" s="45"/>
      <c r="G253" s="45"/>
      <c r="H253" s="45" t="n">
        <f aca="false">VLOOKUP(B253,[4]Sheet1!$B$89:$L$109,11,FALSE())</f>
        <v>10</v>
      </c>
      <c r="I253" s="45"/>
      <c r="J253" s="45"/>
      <c r="K253" s="45"/>
      <c r="L253" s="45"/>
      <c r="M253" s="45"/>
      <c r="N253" s="45"/>
      <c r="O253" s="45" t="n">
        <f aca="false">SUM(E253:N253)</f>
        <v>10</v>
      </c>
    </row>
    <row r="254" customFormat="false" ht="15" hidden="false" customHeight="false" outlineLevel="0" collapsed="false">
      <c r="A254" s="41" t="n">
        <v>43</v>
      </c>
      <c r="B254" s="42" t="s">
        <v>329</v>
      </c>
      <c r="C254" s="42" t="s">
        <v>255</v>
      </c>
      <c r="D254" s="43" t="n">
        <v>2004</v>
      </c>
      <c r="E254" s="44"/>
      <c r="F254" s="45"/>
      <c r="G254" s="45"/>
      <c r="H254" s="45"/>
      <c r="I254" s="45" t="n">
        <f aca="false">VLOOKUP(B254,[5]Лист1!$B$91:$I$120,8,FALSE())</f>
        <v>10</v>
      </c>
      <c r="J254" s="45"/>
      <c r="K254" s="45"/>
      <c r="L254" s="45"/>
      <c r="M254" s="45"/>
      <c r="N254" s="45"/>
      <c r="O254" s="45" t="n">
        <f aca="false">SUM(E254:N254)</f>
        <v>10</v>
      </c>
    </row>
    <row r="255" customFormat="false" ht="15" hidden="false" customHeight="false" outlineLevel="0" collapsed="false">
      <c r="A255" s="41" t="n">
        <v>46</v>
      </c>
      <c r="B255" s="42" t="s">
        <v>330</v>
      </c>
      <c r="C255" s="42" t="s">
        <v>261</v>
      </c>
      <c r="D255" s="43" t="n">
        <v>2004</v>
      </c>
      <c r="E255" s="44"/>
      <c r="F255" s="45"/>
      <c r="G255" s="45"/>
      <c r="H255" s="45"/>
      <c r="I255" s="45" t="n">
        <f aca="false">VLOOKUP(B255,[5]Лист1!$B$91:$I$120,8,FALSE())</f>
        <v>8</v>
      </c>
      <c r="J255" s="45"/>
      <c r="K255" s="45"/>
      <c r="L255" s="45"/>
      <c r="M255" s="45"/>
      <c r="N255" s="45"/>
      <c r="O255" s="45" t="n">
        <f aca="false">SUM(E255:N255)</f>
        <v>8</v>
      </c>
    </row>
    <row r="256" customFormat="false" ht="15" hidden="false" customHeight="false" outlineLevel="0" collapsed="false">
      <c r="A256" s="41" t="n">
        <v>47</v>
      </c>
      <c r="B256" s="42" t="s">
        <v>331</v>
      </c>
      <c r="C256" s="42" t="s">
        <v>40</v>
      </c>
      <c r="D256" s="43" t="n">
        <v>2003</v>
      </c>
      <c r="E256" s="44"/>
      <c r="F256" s="45"/>
      <c r="G256" s="45"/>
      <c r="H256" s="45"/>
      <c r="I256" s="45"/>
      <c r="J256" s="45" t="n">
        <v>7</v>
      </c>
      <c r="K256" s="45"/>
      <c r="L256" s="45"/>
      <c r="M256" s="45"/>
      <c r="N256" s="45"/>
      <c r="O256" s="45" t="n">
        <f aca="false">SUM(E256:N256)</f>
        <v>7</v>
      </c>
    </row>
    <row r="257" customFormat="false" ht="15" hidden="false" customHeight="false" outlineLevel="0" collapsed="false">
      <c r="A257" s="41" t="n">
        <v>48</v>
      </c>
      <c r="B257" s="42" t="s">
        <v>332</v>
      </c>
      <c r="C257" s="42" t="s">
        <v>248</v>
      </c>
      <c r="D257" s="46" t="n">
        <v>2003</v>
      </c>
      <c r="E257" s="44"/>
      <c r="F257" s="45"/>
      <c r="G257" s="45" t="n">
        <f aca="false">VLOOKUP(B257,[3]ИТОГ!$B$107:$C$136,2,FALSE())</f>
        <v>4</v>
      </c>
      <c r="H257" s="45"/>
      <c r="I257" s="45" t="n">
        <f aca="false">VLOOKUP(B257,[5]Лист1!$B$91:$I$120,8,FALSE())</f>
        <v>2</v>
      </c>
      <c r="J257" s="45"/>
      <c r="K257" s="45"/>
      <c r="L257" s="45"/>
      <c r="M257" s="45"/>
      <c r="N257" s="45"/>
      <c r="O257" s="45" t="n">
        <f aca="false">SUM(E257:N257)</f>
        <v>6</v>
      </c>
    </row>
    <row r="258" customFormat="false" ht="15" hidden="false" customHeight="false" outlineLevel="0" collapsed="false">
      <c r="A258" s="41" t="n">
        <v>48</v>
      </c>
      <c r="B258" s="42" t="s">
        <v>333</v>
      </c>
      <c r="C258" s="42" t="s">
        <v>40</v>
      </c>
      <c r="D258" s="46" t="n">
        <v>2004</v>
      </c>
      <c r="E258" s="44"/>
      <c r="F258" s="45"/>
      <c r="G258" s="45" t="n">
        <f aca="false">VLOOKUP(B258,[3]ИТОГ!$B$107:$C$136,2,FALSE())</f>
        <v>3</v>
      </c>
      <c r="H258" s="45"/>
      <c r="I258" s="45"/>
      <c r="J258" s="45" t="n">
        <f aca="false">VLOOKUP(B258,[6]Лист1!$B$118:$H$147,7,FALSE())</f>
        <v>3</v>
      </c>
      <c r="K258" s="45"/>
      <c r="L258" s="45"/>
      <c r="M258" s="45"/>
      <c r="N258" s="45"/>
      <c r="O258" s="45" t="n">
        <f aca="false">SUM(E258:N258)</f>
        <v>6</v>
      </c>
    </row>
    <row r="259" customFormat="false" ht="15" hidden="false" customHeight="false" outlineLevel="0" collapsed="false">
      <c r="A259" s="41" t="n">
        <v>50</v>
      </c>
      <c r="B259" s="42" t="s">
        <v>334</v>
      </c>
      <c r="C259" s="42" t="s">
        <v>23</v>
      </c>
      <c r="D259" s="41" t="n">
        <v>2004</v>
      </c>
      <c r="E259" s="44"/>
      <c r="F259" s="45" t="n">
        <f aca="false">VLOOKUP(B259,[2]Лист1!$B$69:$J$95,9,FALSE())</f>
        <v>4</v>
      </c>
      <c r="G259" s="45"/>
      <c r="H259" s="45"/>
      <c r="I259" s="45"/>
      <c r="J259" s="45"/>
      <c r="K259" s="45"/>
      <c r="L259" s="45"/>
      <c r="M259" s="45"/>
      <c r="N259" s="45"/>
      <c r="O259" s="45" t="n">
        <f aca="false">SUM(E259:N259)</f>
        <v>4</v>
      </c>
    </row>
    <row r="260" customFormat="false" ht="15" hidden="false" customHeight="false" outlineLevel="0" collapsed="false">
      <c r="A260" s="41" t="n">
        <v>50</v>
      </c>
      <c r="B260" s="42" t="s">
        <v>335</v>
      </c>
      <c r="C260" s="42" t="s">
        <v>336</v>
      </c>
      <c r="D260" s="43" t="n">
        <v>2004</v>
      </c>
      <c r="E260" s="44"/>
      <c r="F260" s="45"/>
      <c r="G260" s="45"/>
      <c r="H260" s="45"/>
      <c r="I260" s="45"/>
      <c r="J260" s="45" t="n">
        <v>4</v>
      </c>
      <c r="K260" s="45"/>
      <c r="L260" s="45"/>
      <c r="M260" s="45"/>
      <c r="N260" s="45"/>
      <c r="O260" s="45" t="n">
        <f aca="false">SUM(E260:N260)</f>
        <v>4</v>
      </c>
    </row>
    <row r="261" customFormat="false" ht="15" hidden="false" customHeight="false" outlineLevel="0" collapsed="false">
      <c r="A261" s="41" t="n">
        <v>52</v>
      </c>
      <c r="B261" s="42" t="s">
        <v>337</v>
      </c>
      <c r="C261" s="42" t="s">
        <v>248</v>
      </c>
      <c r="D261" s="46" t="n">
        <v>2003</v>
      </c>
      <c r="E261" s="44"/>
      <c r="F261" s="45"/>
      <c r="G261" s="45" t="n">
        <f aca="false">VLOOKUP(B261,[3]ИТОГ!$B$107:$C$136,2,FALSE())</f>
        <v>2</v>
      </c>
      <c r="H261" s="45"/>
      <c r="I261" s="45"/>
      <c r="J261" s="45"/>
      <c r="K261" s="45"/>
      <c r="L261" s="45"/>
      <c r="M261" s="45"/>
      <c r="N261" s="45"/>
      <c r="O261" s="45" t="n">
        <f aca="false">SUM(E261:N261)</f>
        <v>2</v>
      </c>
    </row>
    <row r="262" customFormat="false" ht="15" hidden="false" customHeight="false" outlineLevel="0" collapsed="false">
      <c r="A262" s="41" t="n">
        <v>53</v>
      </c>
      <c r="B262" s="42" t="s">
        <v>338</v>
      </c>
      <c r="C262" s="42" t="s">
        <v>91</v>
      </c>
      <c r="D262" s="46" t="n">
        <v>2004</v>
      </c>
      <c r="E262" s="44"/>
      <c r="F262" s="45"/>
      <c r="G262" s="45" t="n">
        <f aca="false">VLOOKUP(B262,[3]ИТОГ!$B$107:$C$136,2,FALSE())</f>
        <v>1</v>
      </c>
      <c r="H262" s="45"/>
      <c r="I262" s="45"/>
      <c r="J262" s="45"/>
      <c r="K262" s="45"/>
      <c r="L262" s="45"/>
      <c r="M262" s="45"/>
      <c r="N262" s="45"/>
      <c r="O262" s="45" t="n">
        <f aca="false">SUM(E262:N262)</f>
        <v>1</v>
      </c>
    </row>
    <row r="263" customFormat="false" ht="15" hidden="false" customHeight="false" outlineLevel="0" collapsed="false">
      <c r="A263" s="41" t="n">
        <v>53</v>
      </c>
      <c r="B263" s="42" t="s">
        <v>339</v>
      </c>
      <c r="C263" s="42" t="s">
        <v>34</v>
      </c>
      <c r="D263" s="43" t="n">
        <v>2003</v>
      </c>
      <c r="E263" s="44"/>
      <c r="F263" s="45"/>
      <c r="G263" s="45"/>
      <c r="H263" s="45"/>
      <c r="I263" s="45" t="n">
        <f aca="false">VLOOKUP(B263,[5]Лист1!$B$91:$I$120,8,FALSE())</f>
        <v>1</v>
      </c>
      <c r="J263" s="45"/>
      <c r="K263" s="45"/>
      <c r="L263" s="45"/>
      <c r="M263" s="45"/>
      <c r="N263" s="45"/>
      <c r="O263" s="45" t="n">
        <f aca="false">SUM(E263:N263)</f>
        <v>1</v>
      </c>
    </row>
    <row r="264" s="54" customFormat="true" ht="17.25" hidden="false" customHeight="true" outlineLevel="0" collapsed="false">
      <c r="A264" s="55" t="s">
        <v>340</v>
      </c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</row>
    <row r="265" customFormat="false" ht="15" hidden="false" customHeight="false" outlineLevel="0" collapsed="false">
      <c r="A265" s="41" t="n">
        <v>1</v>
      </c>
      <c r="B265" s="42" t="s">
        <v>341</v>
      </c>
      <c r="C265" s="42" t="s">
        <v>91</v>
      </c>
      <c r="D265" s="43" t="n">
        <v>2002</v>
      </c>
      <c r="E265" s="44" t="n">
        <f aca="false">VLOOKUP(B265,[1]Лист1!$B$160:$C$165,2,FALSE())</f>
        <v>26</v>
      </c>
      <c r="F265" s="45"/>
      <c r="G265" s="45" t="n">
        <f aca="false">VLOOKUP(B265,[3]ИТОГ!$B$152:$C$158,2,FALSE())</f>
        <v>25</v>
      </c>
      <c r="H265" s="45"/>
      <c r="I265" s="45" t="n">
        <f aca="false">VLOOKUP(B265,[5]Лист1!$B$164:$H$173,7,FALSE())</f>
        <v>26</v>
      </c>
      <c r="J265" s="45" t="n">
        <f aca="false">VLOOKUP(B265,[6]Лист1!$B$93:$G$101,6,FALSE())</f>
        <v>26</v>
      </c>
      <c r="K265" s="45" t="n">
        <f aca="false">VLOOKUP(B265,[7]Лист1!$B$107:$I$111,8,FALSE())</f>
        <v>27</v>
      </c>
      <c r="L265" s="45" t="n">
        <v>33</v>
      </c>
      <c r="M265" s="45" t="n">
        <f aca="false">VLOOKUP(B265,[9]Лист1!$B$111:$I$115,8,FALSE())</f>
        <v>33</v>
      </c>
      <c r="N265" s="45"/>
      <c r="O265" s="45" t="n">
        <f aca="false">SUM(E265:N265)</f>
        <v>196</v>
      </c>
    </row>
    <row r="266" customFormat="false" ht="15" hidden="false" customHeight="false" outlineLevel="0" collapsed="false">
      <c r="A266" s="41" t="n">
        <v>2</v>
      </c>
      <c r="B266" s="42" t="s">
        <v>342</v>
      </c>
      <c r="C266" s="42" t="s">
        <v>237</v>
      </c>
      <c r="D266" s="43" t="n">
        <v>2001</v>
      </c>
      <c r="E266" s="44" t="n">
        <f aca="false">VLOOKUP(B266,[1]Лист1!$B$160:$C$165,2,FALSE())</f>
        <v>33</v>
      </c>
      <c r="F266" s="45" t="n">
        <f aca="false">VLOOKUP(B266,[2]Лист1!$B$132:$J$138,9,FALSE())</f>
        <v>33</v>
      </c>
      <c r="G266" s="45" t="n">
        <f aca="false">VLOOKUP(B266,[3]ИТОГ!$B$152:$C$158,2,FALSE())</f>
        <v>33</v>
      </c>
      <c r="H266" s="45"/>
      <c r="I266" s="45" t="n">
        <f aca="false">VLOOKUP(B266,[5]Лист1!$B$164:$H$173,7,FALSE())</f>
        <v>29</v>
      </c>
      <c r="J266" s="45" t="n">
        <f aca="false">VLOOKUP(B266,[6]Лист1!$B$93:$G$101,6,FALSE())</f>
        <v>33</v>
      </c>
      <c r="K266" s="45"/>
      <c r="L266" s="45"/>
      <c r="M266" s="45"/>
      <c r="N266" s="45" t="n">
        <v>33</v>
      </c>
      <c r="O266" s="45" t="n">
        <f aca="false">SUM(E266:N266)</f>
        <v>194</v>
      </c>
    </row>
    <row r="267" customFormat="false" ht="15" hidden="false" customHeight="false" outlineLevel="0" collapsed="false">
      <c r="A267" s="41" t="n">
        <v>3</v>
      </c>
      <c r="B267" s="42" t="s">
        <v>343</v>
      </c>
      <c r="C267" s="42" t="s">
        <v>133</v>
      </c>
      <c r="D267" s="43" t="n">
        <v>2002</v>
      </c>
      <c r="E267" s="44" t="n">
        <f aca="false">VLOOKUP(B267,[1]Лист1!$B$160:$C$165,2,FALSE())</f>
        <v>31</v>
      </c>
      <c r="F267" s="45" t="n">
        <f aca="false">VLOOKUP(B267,[2]Лист1!$B$132:$J$138,9,FALSE())</f>
        <v>31</v>
      </c>
      <c r="G267" s="45" t="n">
        <f aca="false">VLOOKUP(B267,[3]ИТОГ!$B$152:$C$158,2,FALSE())</f>
        <v>31</v>
      </c>
      <c r="H267" s="45" t="n">
        <f aca="false">VLOOKUP(B267,[4]Sheet1!$B$146:$J$150,9,FALSE())</f>
        <v>33</v>
      </c>
      <c r="I267" s="45" t="n">
        <f aca="false">VLOOKUP(B267,[5]Лист1!$B$164:$H$173,7,FALSE())</f>
        <v>31</v>
      </c>
      <c r="J267" s="45"/>
      <c r="K267" s="45" t="n">
        <f aca="false">VLOOKUP(B267,[7]Лист1!$B$107:$I$111,8,FALSE())</f>
        <v>31</v>
      </c>
      <c r="L267" s="45"/>
      <c r="M267" s="45"/>
      <c r="N267" s="45"/>
      <c r="O267" s="45" t="n">
        <f aca="false">SUM(E267:N267)</f>
        <v>188</v>
      </c>
    </row>
    <row r="268" customFormat="false" ht="15" hidden="false" customHeight="false" outlineLevel="0" collapsed="false">
      <c r="A268" s="41" t="n">
        <v>4</v>
      </c>
      <c r="B268" s="42" t="s">
        <v>344</v>
      </c>
      <c r="C268" s="42" t="s">
        <v>141</v>
      </c>
      <c r="D268" s="41" t="n">
        <v>2002</v>
      </c>
      <c r="E268" s="44"/>
      <c r="F268" s="45" t="n">
        <f aca="false">VLOOKUP(B268,[2]Лист1!$B$132:$J$138,9,FALSE())</f>
        <v>25</v>
      </c>
      <c r="G268" s="45"/>
      <c r="H268" s="45" t="n">
        <f aca="false">VLOOKUP(B268,[4]Sheet1!$B$146:$J$150,9,FALSE())</f>
        <v>27</v>
      </c>
      <c r="I268" s="45" t="n">
        <f aca="false">VLOOKUP(B268,[5]Лист1!$B$164:$H$173,7,FALSE())</f>
        <v>24</v>
      </c>
      <c r="J268" s="45"/>
      <c r="K268" s="45" t="n">
        <f aca="false">VLOOKUP(B268,[7]Лист1!$B$107:$I$111,8,FALSE())</f>
        <v>26</v>
      </c>
      <c r="L268" s="45"/>
      <c r="M268" s="45" t="n">
        <f aca="false">VLOOKUP(B268,[9]Лист1!$B$111:$I$115,8,FALSE())</f>
        <v>27</v>
      </c>
      <c r="N268" s="45"/>
      <c r="O268" s="45" t="n">
        <f aca="false">SUM(E268:N268)</f>
        <v>129</v>
      </c>
    </row>
    <row r="269" customFormat="false" ht="15" hidden="false" customHeight="false" outlineLevel="0" collapsed="false">
      <c r="A269" s="41" t="n">
        <v>5</v>
      </c>
      <c r="B269" s="42" t="s">
        <v>345</v>
      </c>
      <c r="C269" s="42" t="s">
        <v>28</v>
      </c>
      <c r="D269" s="43" t="n">
        <v>2002</v>
      </c>
      <c r="E269" s="44" t="n">
        <f aca="false">VLOOKUP(B269,[1]Лист1!$B$160:$C$165,2,FALSE())</f>
        <v>29</v>
      </c>
      <c r="F269" s="45" t="n">
        <f aca="false">VLOOKUP(B269,[2]Лист1!$B$132:$J$138,9,FALSE())</f>
        <v>29</v>
      </c>
      <c r="G269" s="45" t="n">
        <f aca="false">VLOOKUP(B269,[3]ИТОГ!$B$152:$C$158,2,FALSE())</f>
        <v>29</v>
      </c>
      <c r="H269" s="45"/>
      <c r="I269" s="45" t="n">
        <f aca="false">VLOOKUP(B269,[5]Лист1!$B$164:$H$173,7,FALSE())</f>
        <v>27</v>
      </c>
      <c r="J269" s="45"/>
      <c r="K269" s="45"/>
      <c r="L269" s="45"/>
      <c r="M269" s="45"/>
      <c r="N269" s="45"/>
      <c r="O269" s="45" t="n">
        <f aca="false">SUM(E269:N269)</f>
        <v>114</v>
      </c>
    </row>
    <row r="270" customFormat="false" ht="15" hidden="false" customHeight="false" outlineLevel="0" collapsed="false">
      <c r="A270" s="41" t="n">
        <v>6</v>
      </c>
      <c r="B270" s="42" t="s">
        <v>346</v>
      </c>
      <c r="C270" s="42" t="s">
        <v>347</v>
      </c>
      <c r="D270" s="46" t="n">
        <v>2001</v>
      </c>
      <c r="E270" s="44"/>
      <c r="F270" s="45"/>
      <c r="G270" s="45" t="n">
        <f aca="false">VLOOKUP(B270,[3]ИТОГ!$B$152:$C$158,2,FALSE())</f>
        <v>26</v>
      </c>
      <c r="H270" s="45" t="n">
        <f aca="false">VLOOKUP(B270,[4]Sheet1!$B$146:$J$150,9,FALSE())</f>
        <v>31</v>
      </c>
      <c r="I270" s="45"/>
      <c r="J270" s="45" t="n">
        <f aca="false">VLOOKUP(B270,[6]Лист1!$B$93:$G$101,6,FALSE())</f>
        <v>27</v>
      </c>
      <c r="K270" s="45" t="n">
        <f aca="false">VLOOKUP(B270,[7]Лист1!$B$107:$I$111,8,FALSE())</f>
        <v>29</v>
      </c>
      <c r="L270" s="45"/>
      <c r="M270" s="45"/>
      <c r="N270" s="45"/>
      <c r="O270" s="45" t="n">
        <f aca="false">SUM(E270:N270)</f>
        <v>113</v>
      </c>
    </row>
    <row r="271" customFormat="false" ht="15" hidden="false" customHeight="false" outlineLevel="0" collapsed="false">
      <c r="A271" s="41" t="n">
        <v>7</v>
      </c>
      <c r="B271" s="42" t="s">
        <v>348</v>
      </c>
      <c r="C271" s="42" t="s">
        <v>261</v>
      </c>
      <c r="D271" s="41" t="n">
        <v>2001</v>
      </c>
      <c r="E271" s="44"/>
      <c r="F271" s="45"/>
      <c r="G271" s="45"/>
      <c r="H271" s="45"/>
      <c r="I271" s="45" t="n">
        <f aca="false">VLOOKUP(B271,[5]Лист1!$B$164:$H$173,7,FALSE())</f>
        <v>33</v>
      </c>
      <c r="J271" s="45" t="n">
        <f aca="false">VLOOKUP(B271,[6]Лист1!$B$93:$G$101,6,FALSE())</f>
        <v>31</v>
      </c>
      <c r="K271" s="45" t="n">
        <f aca="false">VLOOKUP(B271,[7]Лист1!$B$107:$I$111,8,FALSE())</f>
        <v>33</v>
      </c>
      <c r="L271" s="45"/>
      <c r="M271" s="45"/>
      <c r="N271" s="45"/>
      <c r="O271" s="45" t="n">
        <f aca="false">SUM(E271:N271)</f>
        <v>97</v>
      </c>
    </row>
    <row r="272" customFormat="false" ht="15" hidden="false" customHeight="false" outlineLevel="0" collapsed="false">
      <c r="A272" s="41" t="n">
        <v>8</v>
      </c>
      <c r="B272" s="42" t="s">
        <v>349</v>
      </c>
      <c r="C272" s="42" t="s">
        <v>347</v>
      </c>
      <c r="D272" s="43" t="n">
        <v>2002</v>
      </c>
      <c r="E272" s="44" t="n">
        <f aca="false">VLOOKUP(B272,[1]Лист1!$B$160:$C$165,2,FALSE())</f>
        <v>27</v>
      </c>
      <c r="F272" s="45" t="n">
        <f aca="false">VLOOKUP(B272,[2]Лист1!$B$132:$J$138,9,FALSE())</f>
        <v>27</v>
      </c>
      <c r="G272" s="45" t="n">
        <f aca="false">VLOOKUP(B272,[3]ИТОГ!$B$152:$C$158,2,FALSE())</f>
        <v>27</v>
      </c>
      <c r="H272" s="45"/>
      <c r="I272" s="45"/>
      <c r="J272" s="45"/>
      <c r="K272" s="45"/>
      <c r="L272" s="45"/>
      <c r="M272" s="45"/>
      <c r="N272" s="45"/>
      <c r="O272" s="45" t="n">
        <f aca="false">SUM(E272:N272)</f>
        <v>81</v>
      </c>
    </row>
    <row r="273" customFormat="false" ht="15" hidden="false" customHeight="false" outlineLevel="0" collapsed="false">
      <c r="A273" s="41" t="n">
        <v>9</v>
      </c>
      <c r="B273" s="42" t="s">
        <v>350</v>
      </c>
      <c r="C273" s="42" t="s">
        <v>87</v>
      </c>
      <c r="D273" s="46" t="n">
        <v>2002</v>
      </c>
      <c r="E273" s="44"/>
      <c r="F273" s="45"/>
      <c r="G273" s="45" t="n">
        <f aca="false">VLOOKUP(B273,[3]ИТОГ!$B$152:$C$158,2,FALSE())</f>
        <v>24</v>
      </c>
      <c r="H273" s="45"/>
      <c r="I273" s="45"/>
      <c r="J273" s="45" t="n">
        <f aca="false">VLOOKUP(B273,[6]Лист1!$B$93:$G$101,6,FALSE())</f>
        <v>22</v>
      </c>
      <c r="K273" s="45"/>
      <c r="L273" s="45" t="n">
        <v>31</v>
      </c>
      <c r="M273" s="45"/>
      <c r="N273" s="45"/>
      <c r="O273" s="45" t="n">
        <f aca="false">SUM(E273:N273)</f>
        <v>77</v>
      </c>
    </row>
    <row r="274" customFormat="false" ht="15" hidden="false" customHeight="false" outlineLevel="0" collapsed="false">
      <c r="A274" s="41" t="n">
        <v>10</v>
      </c>
      <c r="B274" s="42" t="s">
        <v>351</v>
      </c>
      <c r="C274" s="42" t="s">
        <v>246</v>
      </c>
      <c r="D274" s="41" t="n">
        <v>2002</v>
      </c>
      <c r="E274" s="44"/>
      <c r="F274" s="45"/>
      <c r="G274" s="45"/>
      <c r="H274" s="45" t="n">
        <f aca="false">VLOOKUP(B274,[4]Sheet1!$B$146:$J$150,9,FALSE())</f>
        <v>26</v>
      </c>
      <c r="I274" s="45" t="n">
        <f aca="false">VLOOKUP(B274,[5]Лист1!$B$164:$H$173,7,FALSE())</f>
        <v>23</v>
      </c>
      <c r="J274" s="45" t="n">
        <f aca="false">VLOOKUP(B274,[6]Лист1!$B$93:$G$101,6,FALSE())</f>
        <v>23</v>
      </c>
      <c r="K274" s="45"/>
      <c r="L274" s="45"/>
      <c r="M274" s="45"/>
      <c r="N274" s="45"/>
      <c r="O274" s="45" t="n">
        <f aca="false">SUM(E274:N274)</f>
        <v>72</v>
      </c>
    </row>
    <row r="275" customFormat="false" ht="15" hidden="false" customHeight="false" outlineLevel="0" collapsed="false">
      <c r="A275" s="41" t="n">
        <v>11</v>
      </c>
      <c r="B275" s="42" t="s">
        <v>352</v>
      </c>
      <c r="C275" s="42" t="s">
        <v>353</v>
      </c>
      <c r="D275" s="43" t="n">
        <v>2001</v>
      </c>
      <c r="E275" s="44" t="n">
        <f aca="false">VLOOKUP(B275,[1]Лист1!$B$160:$C$165,2,FALSE())</f>
        <v>25</v>
      </c>
      <c r="F275" s="45" t="n">
        <f aca="false">VLOOKUP(B275,[2]Лист1!$B$132:$J$138,9,FALSE())</f>
        <v>24</v>
      </c>
      <c r="G275" s="45"/>
      <c r="H275" s="45"/>
      <c r="I275" s="45" t="n">
        <f aca="false">VLOOKUP(B275,[5]Лист1!$B$164:$H$173,7,FALSE())</f>
        <v>21</v>
      </c>
      <c r="J275" s="45"/>
      <c r="K275" s="45"/>
      <c r="L275" s="45"/>
      <c r="M275" s="45"/>
      <c r="N275" s="45"/>
      <c r="O275" s="45" t="n">
        <f aca="false">SUM(E275:N275)</f>
        <v>70</v>
      </c>
    </row>
    <row r="276" customFormat="false" ht="15" hidden="false" customHeight="false" outlineLevel="0" collapsed="false">
      <c r="A276" s="41" t="n">
        <v>12</v>
      </c>
      <c r="B276" s="42" t="s">
        <v>354</v>
      </c>
      <c r="C276" s="42" t="s">
        <v>347</v>
      </c>
      <c r="D276" s="41" t="n">
        <v>2002</v>
      </c>
      <c r="E276" s="44"/>
      <c r="F276" s="45"/>
      <c r="G276" s="45"/>
      <c r="H276" s="45" t="n">
        <f aca="false">VLOOKUP(B276,[4]Sheet1!$B$146:$J$150,9,FALSE())</f>
        <v>29</v>
      </c>
      <c r="I276" s="45"/>
      <c r="J276" s="45" t="n">
        <f aca="false">VLOOKUP(B276,[6]Лист1!$B$93:$G$101,6,FALSE())</f>
        <v>29</v>
      </c>
      <c r="K276" s="45"/>
      <c r="L276" s="45"/>
      <c r="M276" s="45"/>
      <c r="N276" s="45"/>
      <c r="O276" s="45" t="n">
        <f aca="false">SUM(E276:N276)</f>
        <v>58</v>
      </c>
    </row>
    <row r="277" customFormat="false" ht="15" hidden="false" customHeight="false" outlineLevel="0" collapsed="false">
      <c r="A277" s="41" t="n">
        <v>13</v>
      </c>
      <c r="B277" s="42" t="s">
        <v>355</v>
      </c>
      <c r="C277" s="42" t="s">
        <v>304</v>
      </c>
      <c r="D277" s="41" t="n">
        <v>2001</v>
      </c>
      <c r="E277" s="44"/>
      <c r="F277" s="45"/>
      <c r="G277" s="45"/>
      <c r="H277" s="45"/>
      <c r="I277" s="45" t="n">
        <f aca="false">VLOOKUP(B277,[5]Лист1!$B$164:$H$173,7,FALSE())</f>
        <v>25</v>
      </c>
      <c r="J277" s="45" t="n">
        <f aca="false">VLOOKUP(B277,[6]Лист1!$B$93:$G$101,6,FALSE())</f>
        <v>25</v>
      </c>
      <c r="K277" s="45"/>
      <c r="L277" s="45"/>
      <c r="M277" s="45"/>
      <c r="N277" s="45"/>
      <c r="O277" s="45" t="n">
        <f aca="false">SUM(E277:N277)</f>
        <v>50</v>
      </c>
    </row>
    <row r="278" customFormat="false" ht="15" hidden="false" customHeight="false" outlineLevel="0" collapsed="false">
      <c r="A278" s="41" t="n">
        <v>14</v>
      </c>
      <c r="B278" s="42" t="s">
        <v>356</v>
      </c>
      <c r="C278" s="42" t="s">
        <v>261</v>
      </c>
      <c r="D278" s="41" t="n">
        <v>2001</v>
      </c>
      <c r="E278" s="44"/>
      <c r="F278" s="45"/>
      <c r="G278" s="45"/>
      <c r="H278" s="45"/>
      <c r="I278" s="45" t="n">
        <f aca="false">VLOOKUP(B278,[5]Лист1!$B$164:$H$173,7,FALSE())</f>
        <v>22</v>
      </c>
      <c r="J278" s="45" t="n">
        <f aca="false">VLOOKUP(B278,[6]Лист1!$B$93:$G$101,6,FALSE())</f>
        <v>24</v>
      </c>
      <c r="K278" s="45"/>
      <c r="L278" s="45"/>
      <c r="M278" s="45"/>
      <c r="N278" s="45"/>
      <c r="O278" s="45" t="n">
        <f aca="false">SUM(E278:N278)</f>
        <v>46</v>
      </c>
    </row>
    <row r="279" customFormat="false" ht="15" hidden="false" customHeight="false" outlineLevel="0" collapsed="false">
      <c r="A279" s="41" t="n">
        <v>15</v>
      </c>
      <c r="B279" s="42" t="s">
        <v>357</v>
      </c>
      <c r="C279" s="42" t="s">
        <v>358</v>
      </c>
      <c r="D279" s="41" t="n">
        <v>2001</v>
      </c>
      <c r="E279" s="44"/>
      <c r="F279" s="45"/>
      <c r="G279" s="45"/>
      <c r="H279" s="45"/>
      <c r="I279" s="45"/>
      <c r="J279" s="45"/>
      <c r="K279" s="45"/>
      <c r="L279" s="45"/>
      <c r="M279" s="45" t="n">
        <v>31</v>
      </c>
      <c r="N279" s="45"/>
      <c r="O279" s="45" t="n">
        <f aca="false">SUM(E279:N279)</f>
        <v>31</v>
      </c>
    </row>
    <row r="280" customFormat="false" ht="15" hidden="false" customHeight="false" outlineLevel="0" collapsed="false">
      <c r="A280" s="41" t="n">
        <v>16</v>
      </c>
      <c r="B280" s="42" t="s">
        <v>359</v>
      </c>
      <c r="C280" s="42" t="s">
        <v>360</v>
      </c>
      <c r="D280" s="41" t="n">
        <v>2001</v>
      </c>
      <c r="E280" s="44"/>
      <c r="F280" s="45"/>
      <c r="G280" s="45"/>
      <c r="H280" s="45"/>
      <c r="I280" s="45"/>
      <c r="J280" s="45"/>
      <c r="K280" s="45"/>
      <c r="L280" s="45"/>
      <c r="M280" s="45" t="n">
        <v>29</v>
      </c>
      <c r="N280" s="45"/>
      <c r="O280" s="45" t="n">
        <f aca="false">SUM(E280:N280)</f>
        <v>29</v>
      </c>
    </row>
    <row r="281" customFormat="false" ht="15" hidden="false" customHeight="false" outlineLevel="0" collapsed="false">
      <c r="A281" s="41" t="n">
        <v>17</v>
      </c>
      <c r="B281" s="42" t="s">
        <v>361</v>
      </c>
      <c r="C281" s="42" t="s">
        <v>362</v>
      </c>
      <c r="D281" s="41" t="n">
        <v>2001</v>
      </c>
      <c r="E281" s="44"/>
      <c r="F281" s="45" t="n">
        <f aca="false">VLOOKUP(B281,[2]Лист1!$B$132:$J$138,9,FALSE())</f>
        <v>26</v>
      </c>
      <c r="G281" s="45"/>
      <c r="H281" s="45"/>
      <c r="I281" s="45"/>
      <c r="J281" s="45"/>
      <c r="K281" s="45"/>
      <c r="L281" s="45"/>
      <c r="M281" s="45"/>
      <c r="N281" s="45"/>
      <c r="O281" s="45" t="n">
        <f aca="false">SUM(E281:N281)</f>
        <v>26</v>
      </c>
    </row>
    <row r="282" customFormat="false" ht="15" hidden="false" customHeight="false" outlineLevel="0" collapsed="false">
      <c r="A282" s="41" t="n">
        <v>17</v>
      </c>
      <c r="B282" s="42" t="s">
        <v>363</v>
      </c>
      <c r="C282" s="42" t="s">
        <v>157</v>
      </c>
      <c r="D282" s="41" t="n">
        <v>2002</v>
      </c>
      <c r="E282" s="44"/>
      <c r="F282" s="45"/>
      <c r="G282" s="45"/>
      <c r="H282" s="45"/>
      <c r="I282" s="45"/>
      <c r="J282" s="45"/>
      <c r="K282" s="45"/>
      <c r="L282" s="45"/>
      <c r="M282" s="45" t="n">
        <v>26</v>
      </c>
      <c r="N282" s="45"/>
      <c r="O282" s="45" t="n">
        <f aca="false">SUM(E282:N282)</f>
        <v>26</v>
      </c>
    </row>
    <row r="283" s="54" customFormat="true" ht="15" hidden="false" customHeight="true" outlineLevel="0" collapsed="false">
      <c r="A283" s="55" t="s">
        <v>364</v>
      </c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</row>
    <row r="284" customFormat="false" ht="15" hidden="false" customHeight="false" outlineLevel="0" collapsed="false">
      <c r="A284" s="41" t="n">
        <v>1</v>
      </c>
      <c r="B284" s="42" t="s">
        <v>365</v>
      </c>
      <c r="C284" s="42" t="s">
        <v>184</v>
      </c>
      <c r="D284" s="43" t="n">
        <v>2001</v>
      </c>
      <c r="E284" s="44" t="n">
        <f aca="false">VLOOKUP(B284,[1]Лист1!$B$168:$C$184,2,FALSE())</f>
        <v>24</v>
      </c>
      <c r="F284" s="45" t="n">
        <f aca="false">VLOOKUP(B284,[2]Лист1!$B$114:$K$128,10,FALSE())</f>
        <v>33</v>
      </c>
      <c r="G284" s="45" t="n">
        <f aca="false">VLOOKUP(B284,[3]ИТОГ!$B$161:$C$180,2,FALSE())</f>
        <v>24</v>
      </c>
      <c r="H284" s="45" t="n">
        <f aca="false">VLOOKUP(B284,[4]Sheet1!$B$132:$M$142,12,FALSE())</f>
        <v>33</v>
      </c>
      <c r="I284" s="45" t="n">
        <f aca="false">VLOOKUP(B284,[5]Лист1!$B$146:$J$160,9,FALSE())</f>
        <v>26</v>
      </c>
      <c r="J284" s="45" t="n">
        <f aca="false">VLOOKUP(B284,[6]Лист1!$B$164:$H$184,7,FALSE())</f>
        <v>33</v>
      </c>
      <c r="K284" s="45"/>
      <c r="L284" s="45" t="n">
        <f aca="false">VLOOKUP(B284,[8]Финал!$B$95:$G$107,6,FALSE())</f>
        <v>21</v>
      </c>
      <c r="M284" s="45" t="n">
        <f aca="false">VLOOKUP(B284,[9]Лист1!$B$100:$K$107,10,FALSE())</f>
        <v>33</v>
      </c>
      <c r="N284" s="45" t="n">
        <f aca="false">VLOOKUP(B284,[10]Лист1!$B$78:$G$83,6,FALSE())</f>
        <v>33</v>
      </c>
      <c r="O284" s="45" t="n">
        <f aca="false">SUM(E284:N284)</f>
        <v>260</v>
      </c>
    </row>
    <row r="285" customFormat="false" ht="15" hidden="false" customHeight="false" outlineLevel="0" collapsed="false">
      <c r="A285" s="41" t="n">
        <v>2</v>
      </c>
      <c r="B285" s="42" t="s">
        <v>366</v>
      </c>
      <c r="C285" s="42" t="s">
        <v>91</v>
      </c>
      <c r="D285" s="43" t="n">
        <v>2001</v>
      </c>
      <c r="E285" s="44" t="n">
        <f aca="false">VLOOKUP(B285,[1]Лист1!$B$168:$C$184,2,FALSE())</f>
        <v>26</v>
      </c>
      <c r="F285" s="45" t="n">
        <f aca="false">VLOOKUP(B285,[2]Лист1!$B$114:$K$128,10,FALSE())</f>
        <v>29</v>
      </c>
      <c r="G285" s="45" t="n">
        <f aca="false">VLOOKUP(B285,[3]ИТОГ!$B$161:$C$180,2,FALSE())</f>
        <v>26</v>
      </c>
      <c r="H285" s="45" t="n">
        <f aca="false">VLOOKUP(B285,[4]Sheet1!$B$132:$M$142,12,FALSE())</f>
        <v>29</v>
      </c>
      <c r="I285" s="45" t="n">
        <f aca="false">VLOOKUP(B285,[5]Лист1!$B$146:$J$160,9,FALSE())</f>
        <v>25</v>
      </c>
      <c r="J285" s="45" t="n">
        <f aca="false">VLOOKUP(B285,[6]Лист1!$B$164:$H$184,7,FALSE())</f>
        <v>26</v>
      </c>
      <c r="K285" s="45" t="n">
        <f aca="false">VLOOKUP(B285,[7]Лист1!$B$134:$H$143,7,FALSE())</f>
        <v>31</v>
      </c>
      <c r="L285" s="45" t="n">
        <f aca="false">VLOOKUP(B285,[8]Финал!$B$95:$G$107,6,FALSE())</f>
        <v>31</v>
      </c>
      <c r="M285" s="45" t="n">
        <f aca="false">VLOOKUP(B285,[9]Лист1!$B$100:$K$107,10,FALSE())</f>
        <v>29</v>
      </c>
      <c r="N285" s="45"/>
      <c r="O285" s="45" t="n">
        <f aca="false">SUM(E285:N285)</f>
        <v>252</v>
      </c>
    </row>
    <row r="286" customFormat="false" ht="15" hidden="false" customHeight="false" outlineLevel="0" collapsed="false">
      <c r="A286" s="41" t="n">
        <v>3</v>
      </c>
      <c r="B286" s="42" t="s">
        <v>367</v>
      </c>
      <c r="C286" s="42" t="s">
        <v>362</v>
      </c>
      <c r="D286" s="43" t="n">
        <v>2001</v>
      </c>
      <c r="E286" s="44" t="n">
        <f aca="false">VLOOKUP(B286,[1]Лист1!$B$168:$C$184,2,FALSE())</f>
        <v>27</v>
      </c>
      <c r="F286" s="45" t="n">
        <f aca="false">VLOOKUP(B286,[2]Лист1!$B$114:$K$128,10,FALSE())</f>
        <v>27</v>
      </c>
      <c r="G286" s="45" t="n">
        <f aca="false">VLOOKUP(B286,[3]ИТОГ!$B$161:$C$180,2,FALSE())</f>
        <v>21</v>
      </c>
      <c r="H286" s="45" t="n">
        <f aca="false">VLOOKUP(B286,[4]Sheet1!$B$132:$M$142,12,FALSE())</f>
        <v>31</v>
      </c>
      <c r="I286" s="45" t="n">
        <f aca="false">VLOOKUP(B286,[5]Лист1!$B$146:$J$160,9,FALSE())</f>
        <v>31</v>
      </c>
      <c r="J286" s="45" t="n">
        <f aca="false">VLOOKUP(B286,[6]Лист1!$B$164:$H$184,7,FALSE())</f>
        <v>31</v>
      </c>
      <c r="K286" s="45" t="n">
        <f aca="false">VLOOKUP(B286,[7]Лист1!$B$134:$H$143,7,FALSE())</f>
        <v>27</v>
      </c>
      <c r="L286" s="45" t="n">
        <f aca="false">VLOOKUP(B286,[8]Финал!$B$95:$G$107,6,FALSE())</f>
        <v>29</v>
      </c>
      <c r="M286" s="45"/>
      <c r="N286" s="45"/>
      <c r="O286" s="45" t="n">
        <f aca="false">SUM(E286:N286)</f>
        <v>224</v>
      </c>
    </row>
    <row r="287" customFormat="false" ht="15" hidden="false" customHeight="false" outlineLevel="0" collapsed="false">
      <c r="A287" s="41" t="n">
        <v>4</v>
      </c>
      <c r="B287" s="42" t="s">
        <v>368</v>
      </c>
      <c r="C287" s="42" t="s">
        <v>191</v>
      </c>
      <c r="D287" s="43" t="n">
        <v>2001</v>
      </c>
      <c r="E287" s="44" t="n">
        <f aca="false">VLOOKUP(B287,[1]Лист1!$B$168:$C$184,2,FALSE())</f>
        <v>25</v>
      </c>
      <c r="F287" s="45" t="n">
        <f aca="false">VLOOKUP(B287,[2]Лист1!$B$114:$K$128,10,FALSE())</f>
        <v>24</v>
      </c>
      <c r="G287" s="45"/>
      <c r="H287" s="45"/>
      <c r="I287" s="45" t="n">
        <f aca="false">VLOOKUP(B287,[5]Лист1!$B$146:$J$160,9,FALSE())</f>
        <v>21</v>
      </c>
      <c r="J287" s="45" t="n">
        <f aca="false">VLOOKUP(B287,[6]Лист1!$B$164:$H$184,7,FALSE())</f>
        <v>23</v>
      </c>
      <c r="K287" s="45" t="n">
        <f aca="false">VLOOKUP(B287,[7]Лист1!$B$134:$H$143,7,FALSE())</f>
        <v>25</v>
      </c>
      <c r="L287" s="45" t="n">
        <f aca="false">VLOOKUP(B287,[8]Финал!$B$95:$G$107,6,FALSE())</f>
        <v>26</v>
      </c>
      <c r="M287" s="45" t="n">
        <f aca="false">VLOOKUP(B287,[9]Лист1!$B$100:$K$107,10,FALSE())</f>
        <v>27</v>
      </c>
      <c r="N287" s="45" t="n">
        <f aca="false">VLOOKUP(B287,[10]Лист1!$B$78:$G$83,6,FALSE())</f>
        <v>26</v>
      </c>
      <c r="O287" s="45" t="n">
        <f aca="false">SUM(E287:N287)</f>
        <v>197</v>
      </c>
    </row>
    <row r="288" customFormat="false" ht="15" hidden="false" customHeight="false" outlineLevel="0" collapsed="false">
      <c r="A288" s="41" t="n">
        <v>5</v>
      </c>
      <c r="B288" s="42" t="s">
        <v>369</v>
      </c>
      <c r="C288" s="42" t="s">
        <v>141</v>
      </c>
      <c r="D288" s="41" t="n">
        <v>2002</v>
      </c>
      <c r="E288" s="44"/>
      <c r="F288" s="45" t="n">
        <f aca="false">VLOOKUP(B288,[2]Лист1!$B$114:$K$128,10,FALSE())</f>
        <v>25</v>
      </c>
      <c r="G288" s="45"/>
      <c r="H288" s="45" t="n">
        <f aca="false">VLOOKUP(B288,[4]Sheet1!$B$132:$M$142,12,FALSE())</f>
        <v>27</v>
      </c>
      <c r="I288" s="45" t="n">
        <f aca="false">VLOOKUP(B288,[5]Лист1!$B$146:$J$160,9,FALSE())</f>
        <v>24</v>
      </c>
      <c r="J288" s="45" t="n">
        <f aca="false">VLOOKUP(B288,[6]Лист1!$B$164:$H$184,7,FALSE())</f>
        <v>25</v>
      </c>
      <c r="K288" s="45" t="n">
        <f aca="false">VLOOKUP(B288,[7]Лист1!$B$134:$H$143,7,FALSE())</f>
        <v>26</v>
      </c>
      <c r="L288" s="45" t="n">
        <f aca="false">VLOOKUP(B288,[8]Финал!$B$95:$G$107,6,FALSE())</f>
        <v>25</v>
      </c>
      <c r="M288" s="45" t="n">
        <f aca="false">VLOOKUP(B288,[9]Лист1!$B$100:$K$107,10,FALSE())</f>
        <v>26</v>
      </c>
      <c r="N288" s="45"/>
      <c r="O288" s="45" t="n">
        <f aca="false">SUM(E288:N288)</f>
        <v>178</v>
      </c>
    </row>
    <row r="289" customFormat="false" ht="15" hidden="false" customHeight="false" outlineLevel="0" collapsed="false">
      <c r="A289" s="41" t="n">
        <v>6</v>
      </c>
      <c r="B289" s="42" t="s">
        <v>370</v>
      </c>
      <c r="C289" s="42" t="s">
        <v>40</v>
      </c>
      <c r="D289" s="43" t="n">
        <v>2001</v>
      </c>
      <c r="E289" s="44" t="n">
        <f aca="false">VLOOKUP(B289,[1]Лист1!$B$168:$C$184,2,FALSE())</f>
        <v>29</v>
      </c>
      <c r="F289" s="45"/>
      <c r="G289" s="45" t="n">
        <f aca="false">VLOOKUP(B289,[3]ИТОГ!$B$161:$C$180,2,FALSE())</f>
        <v>29</v>
      </c>
      <c r="H289" s="45"/>
      <c r="I289" s="45" t="n">
        <f aca="false">VLOOKUP(B289,[5]Лист1!$B$146:$J$160,9,FALSE())</f>
        <v>33</v>
      </c>
      <c r="J289" s="45" t="n">
        <f aca="false">VLOOKUP(B289,[6]Лист1!$B$164:$H$184,7,FALSE())</f>
        <v>27</v>
      </c>
      <c r="K289" s="45"/>
      <c r="L289" s="45" t="n">
        <f aca="false">VLOOKUP(B289,[8]Финал!$B$95:$G$107,6,FALSE())</f>
        <v>27</v>
      </c>
      <c r="M289" s="45" t="n">
        <f aca="false">VLOOKUP(B289,[9]Лист1!$B$100:$K$107,10,FALSE())</f>
        <v>31</v>
      </c>
      <c r="N289" s="45"/>
      <c r="O289" s="45" t="n">
        <f aca="false">SUM(E289:N289)</f>
        <v>176</v>
      </c>
    </row>
    <row r="290" customFormat="false" ht="15" hidden="false" customHeight="false" outlineLevel="0" collapsed="false">
      <c r="A290" s="41" t="n">
        <v>7</v>
      </c>
      <c r="B290" s="42" t="s">
        <v>371</v>
      </c>
      <c r="C290" s="42" t="s">
        <v>28</v>
      </c>
      <c r="D290" s="43" t="n">
        <v>2001</v>
      </c>
      <c r="E290" s="44" t="n">
        <f aca="false">VLOOKUP(B290,[1]Лист1!$B$168:$C$184,2,FALSE())</f>
        <v>33</v>
      </c>
      <c r="F290" s="45" t="n">
        <f aca="false">VLOOKUP(B290,[2]Лист1!$B$114:$K$128,10,FALSE())</f>
        <v>31</v>
      </c>
      <c r="G290" s="45" t="n">
        <f aca="false">VLOOKUP(B290,[3]ИТОГ!$B$161:$C$180,2,FALSE())</f>
        <v>27</v>
      </c>
      <c r="H290" s="45" t="n">
        <f aca="false">VLOOKUP(B290,[4]Sheet1!$B$132:$M$142,12,FALSE())</f>
        <v>25</v>
      </c>
      <c r="I290" s="45"/>
      <c r="J290" s="45" t="n">
        <f aca="false">VLOOKUP(B290,[6]Лист1!$B$164:$H$184,7,FALSE())</f>
        <v>29</v>
      </c>
      <c r="K290" s="45" t="n">
        <f aca="false">VLOOKUP(B290,[7]Лист1!$B$134:$H$143,7,FALSE())</f>
        <v>29</v>
      </c>
      <c r="L290" s="45"/>
      <c r="M290" s="45"/>
      <c r="N290" s="45"/>
      <c r="O290" s="45" t="n">
        <f aca="false">SUM(E290:N290)</f>
        <v>174</v>
      </c>
    </row>
    <row r="291" customFormat="false" ht="15" hidden="false" customHeight="false" outlineLevel="0" collapsed="false">
      <c r="A291" s="41" t="n">
        <v>8</v>
      </c>
      <c r="B291" s="42" t="s">
        <v>372</v>
      </c>
      <c r="C291" s="42" t="s">
        <v>91</v>
      </c>
      <c r="D291" s="43" t="n">
        <v>2001</v>
      </c>
      <c r="E291" s="44" t="n">
        <f aca="false">VLOOKUP(B291,[1]Лист1!$B$168:$C$184,2,FALSE())</f>
        <v>23</v>
      </c>
      <c r="F291" s="45" t="n">
        <f aca="false">VLOOKUP(B291,[2]Лист1!$B$114:$K$128,10,FALSE())</f>
        <v>22</v>
      </c>
      <c r="G291" s="45" t="n">
        <f aca="false">VLOOKUP(B291,[3]ИТОГ!$B$161:$C$180,2,FALSE())</f>
        <v>23</v>
      </c>
      <c r="H291" s="45" t="n">
        <f aca="false">VLOOKUP(B291,[4]Sheet1!$B$132:$M$142,12,FALSE())</f>
        <v>26</v>
      </c>
      <c r="I291" s="45"/>
      <c r="J291" s="45" t="n">
        <f aca="false">VLOOKUP(B291,[6]Лист1!$B$164:$H$184,7,FALSE())</f>
        <v>24</v>
      </c>
      <c r="K291" s="45" t="n">
        <f aca="false">VLOOKUP(B291,[7]Лист1!$B$134:$H$143,7,FALSE())</f>
        <v>23</v>
      </c>
      <c r="L291" s="45" t="n">
        <f aca="false">VLOOKUP(B291,[8]Финал!$B$95:$G$107,6,FALSE())</f>
        <v>23</v>
      </c>
      <c r="M291" s="45"/>
      <c r="N291" s="45"/>
      <c r="O291" s="45" t="n">
        <f aca="false">SUM(E291:N291)</f>
        <v>164</v>
      </c>
    </row>
    <row r="292" customFormat="false" ht="15" hidden="false" customHeight="false" outlineLevel="0" collapsed="false">
      <c r="A292" s="41" t="n">
        <v>9</v>
      </c>
      <c r="B292" s="42" t="s">
        <v>373</v>
      </c>
      <c r="C292" s="42" t="s">
        <v>28</v>
      </c>
      <c r="D292" s="43" t="n">
        <v>2002</v>
      </c>
      <c r="E292" s="44" t="n">
        <f aca="false">VLOOKUP(B292,[1]Лист1!$B$168:$C$184,2,FALSE())</f>
        <v>18</v>
      </c>
      <c r="F292" s="45" t="n">
        <f aca="false">VLOOKUP(B292,[2]Лист1!$B$114:$K$128,10,FALSE())</f>
        <v>19</v>
      </c>
      <c r="G292" s="45" t="n">
        <f aca="false">VLOOKUP(B292,[3]ИТОГ!$B$161:$C$180,2,FALSE())</f>
        <v>16</v>
      </c>
      <c r="H292" s="45" t="n">
        <f aca="false">VLOOKUP(B292,[4]Sheet1!$B$132:$M$142,12,FALSE())</f>
        <v>21</v>
      </c>
      <c r="I292" s="45" t="n">
        <f aca="false">VLOOKUP(B292,[5]Лист1!$B$146:$J$160,9,FALSE())</f>
        <v>19</v>
      </c>
      <c r="J292" s="45" t="n">
        <f aca="false">VLOOKUP(B292,[6]Лист1!$B$164:$H$184,7,FALSE())</f>
        <v>19</v>
      </c>
      <c r="K292" s="45" t="n">
        <f aca="false">VLOOKUP(B292,[7]Лист1!$B$134:$H$143,7,FALSE())</f>
        <v>21</v>
      </c>
      <c r="L292" s="45"/>
      <c r="M292" s="45"/>
      <c r="N292" s="45"/>
      <c r="O292" s="45" t="n">
        <f aca="false">SUM(E292:N292)</f>
        <v>133</v>
      </c>
    </row>
    <row r="293" customFormat="false" ht="15" hidden="false" customHeight="false" outlineLevel="0" collapsed="false">
      <c r="A293" s="41" t="n">
        <v>10</v>
      </c>
      <c r="B293" s="42" t="s">
        <v>374</v>
      </c>
      <c r="C293" s="42" t="s">
        <v>362</v>
      </c>
      <c r="D293" s="43" t="n">
        <v>2001</v>
      </c>
      <c r="E293" s="44" t="n">
        <f aca="false">VLOOKUP(B293,[1]Лист1!$B$168:$C$184,2,FALSE())</f>
        <v>21</v>
      </c>
      <c r="F293" s="45" t="n">
        <f aca="false">VLOOKUP(B293,[2]Лист1!$B$114:$K$128,10,FALSE())</f>
        <v>23</v>
      </c>
      <c r="G293" s="45" t="n">
        <f aca="false">VLOOKUP(B293,[3]ИТОГ!$B$161:$C$180,2,FALSE())</f>
        <v>20</v>
      </c>
      <c r="H293" s="45" t="n">
        <f aca="false">VLOOKUP(B293,[4]Sheet1!$B$132:$M$142,12,FALSE())</f>
        <v>22</v>
      </c>
      <c r="I293" s="45"/>
      <c r="J293" s="45" t="n">
        <f aca="false">VLOOKUP(B293,[6]Лист1!$B$164:$H$184,7,FALSE())</f>
        <v>20</v>
      </c>
      <c r="K293" s="45"/>
      <c r="L293" s="45" t="n">
        <f aca="false">VLOOKUP(B293,[8]Финал!$B$95:$G$107,6,FALSE())</f>
        <v>20</v>
      </c>
      <c r="M293" s="45"/>
      <c r="N293" s="45"/>
      <c r="O293" s="45" t="n">
        <f aca="false">SUM(E293:N293)</f>
        <v>126</v>
      </c>
    </row>
    <row r="294" customFormat="false" ht="15" hidden="false" customHeight="false" outlineLevel="0" collapsed="false">
      <c r="A294" s="41" t="n">
        <v>11</v>
      </c>
      <c r="B294" s="42" t="s">
        <v>375</v>
      </c>
      <c r="C294" s="42" t="s">
        <v>133</v>
      </c>
      <c r="D294" s="46" t="n">
        <v>2001</v>
      </c>
      <c r="E294" s="44"/>
      <c r="F294" s="45"/>
      <c r="G294" s="45" t="n">
        <f aca="false">VLOOKUP(B294,[3]ИТОГ!$B$161:$C$180,2,FALSE())</f>
        <v>31</v>
      </c>
      <c r="H294" s="45" t="n">
        <f aca="false">VLOOKUP(B294,[4]Sheet1!$B$132:$M$142,12,FALSE())</f>
        <v>23</v>
      </c>
      <c r="I294" s="45"/>
      <c r="J294" s="45" t="n">
        <f aca="false">VLOOKUP(B294,[6]Лист1!$B$164:$H$184,7,FALSE())</f>
        <v>22</v>
      </c>
      <c r="K294" s="45"/>
      <c r="L294" s="45" t="n">
        <f aca="false">VLOOKUP(B294,[8]Финал!$B$95:$G$107,6,FALSE())</f>
        <v>33</v>
      </c>
      <c r="M294" s="45"/>
      <c r="N294" s="45"/>
      <c r="O294" s="45" t="n">
        <f aca="false">SUM(E294:N294)</f>
        <v>109</v>
      </c>
    </row>
    <row r="295" customFormat="false" ht="15" hidden="false" customHeight="false" outlineLevel="0" collapsed="false">
      <c r="A295" s="41" t="n">
        <v>12</v>
      </c>
      <c r="B295" s="42" t="s">
        <v>376</v>
      </c>
      <c r="C295" s="42" t="s">
        <v>91</v>
      </c>
      <c r="D295" s="46" t="n">
        <v>2001</v>
      </c>
      <c r="E295" s="44"/>
      <c r="F295" s="45"/>
      <c r="G295" s="45" t="n">
        <f aca="false">VLOOKUP(B295,[3]ИТОГ!$B$161:$C$180,2,FALSE())</f>
        <v>22</v>
      </c>
      <c r="H295" s="45" t="n">
        <f aca="false">VLOOKUP(B295,[4]Sheet1!$B$132:$M$142,12,FALSE())</f>
        <v>24</v>
      </c>
      <c r="I295" s="45" t="n">
        <f aca="false">VLOOKUP(B295,[5]Лист1!$B$146:$J$160,9,FALSE())</f>
        <v>27</v>
      </c>
      <c r="J295" s="45" t="n">
        <f aca="false">VLOOKUP(B295,[6]Лист1!$B$164:$H$184,7,FALSE())</f>
        <v>11</v>
      </c>
      <c r="K295" s="45"/>
      <c r="L295" s="45" t="n">
        <f aca="false">VLOOKUP(B295,[8]Финал!$B$95:$G$107,6,FALSE())</f>
        <v>22</v>
      </c>
      <c r="M295" s="45"/>
      <c r="N295" s="45"/>
      <c r="O295" s="45" t="n">
        <f aca="false">SUM(E295:N295)</f>
        <v>106</v>
      </c>
    </row>
    <row r="296" customFormat="false" ht="15" hidden="false" customHeight="false" outlineLevel="0" collapsed="false">
      <c r="A296" s="41" t="n">
        <v>13</v>
      </c>
      <c r="B296" s="42" t="s">
        <v>377</v>
      </c>
      <c r="C296" s="42" t="s">
        <v>133</v>
      </c>
      <c r="D296" s="43" t="n">
        <v>2002</v>
      </c>
      <c r="E296" s="44" t="n">
        <f aca="false">VLOOKUP(B296,[1]Лист1!$B$168:$C$184,2,FALSE())</f>
        <v>31</v>
      </c>
      <c r="F296" s="45"/>
      <c r="G296" s="45" t="n">
        <f aca="false">VLOOKUP(B296,[3]ИТОГ!$B$161:$C$180,2,FALSE())</f>
        <v>33</v>
      </c>
      <c r="H296" s="45"/>
      <c r="I296" s="45" t="n">
        <f aca="false">VLOOKUP(B296,[5]Лист1!$B$146:$J$160,9,FALSE())</f>
        <v>29</v>
      </c>
      <c r="J296" s="45"/>
      <c r="K296" s="45"/>
      <c r="L296" s="45"/>
      <c r="M296" s="45"/>
      <c r="N296" s="45"/>
      <c r="O296" s="45" t="n">
        <f aca="false">SUM(E296:N296)</f>
        <v>93</v>
      </c>
    </row>
    <row r="297" customFormat="false" ht="15" hidden="false" customHeight="false" outlineLevel="0" collapsed="false">
      <c r="A297" s="41" t="n">
        <v>14</v>
      </c>
      <c r="B297" s="42" t="s">
        <v>378</v>
      </c>
      <c r="C297" s="42" t="s">
        <v>187</v>
      </c>
      <c r="D297" s="43" t="n">
        <v>2002</v>
      </c>
      <c r="E297" s="44" t="n">
        <f aca="false">VLOOKUP(B297,[1]Лист1!$B$168:$C$184,2,FALSE())</f>
        <v>22</v>
      </c>
      <c r="F297" s="45" t="n">
        <f aca="false">VLOOKUP(B297,[2]Лист1!$B$114:$K$128,10,FALSE())</f>
        <v>26</v>
      </c>
      <c r="G297" s="45"/>
      <c r="H297" s="45"/>
      <c r="I297" s="45"/>
      <c r="J297" s="45" t="n">
        <f aca="false">VLOOKUP(B297,[6]Лист1!$B$164:$H$184,7,FALSE())</f>
        <v>17</v>
      </c>
      <c r="K297" s="45"/>
      <c r="L297" s="45"/>
      <c r="M297" s="45" t="n">
        <f aca="false">VLOOKUP(B297,[9]Лист1!$B$100:$K$107,10,FALSE())</f>
        <v>25</v>
      </c>
      <c r="N297" s="45"/>
      <c r="O297" s="45" t="n">
        <f aca="false">SUM(E297:N297)</f>
        <v>90</v>
      </c>
    </row>
    <row r="298" customFormat="false" ht="15" hidden="false" customHeight="false" outlineLevel="0" collapsed="false">
      <c r="A298" s="41" t="n">
        <v>15</v>
      </c>
      <c r="B298" s="42" t="s">
        <v>379</v>
      </c>
      <c r="C298" s="42" t="s">
        <v>248</v>
      </c>
      <c r="D298" s="43" t="n">
        <v>2002</v>
      </c>
      <c r="E298" s="44" t="n">
        <f aca="false">VLOOKUP(B298,[1]Лист1!$B$168:$C$184,2,FALSE())</f>
        <v>15</v>
      </c>
      <c r="F298" s="45" t="n">
        <f aca="false">VLOOKUP(B298,[2]Лист1!$B$114:$K$128,10,FALSE())</f>
        <v>18</v>
      </c>
      <c r="G298" s="45" t="n">
        <f aca="false">VLOOKUP(B298,[3]ИТОГ!$B$161:$C$180,2,FALSE())</f>
        <v>13</v>
      </c>
      <c r="H298" s="45"/>
      <c r="I298" s="45" t="n">
        <f aca="false">VLOOKUP(B298,[5]Лист1!$B$146:$J$160,9,FALSE())</f>
        <v>22</v>
      </c>
      <c r="J298" s="45" t="n">
        <f aca="false">VLOOKUP(B298,[6]Лист1!$B$164:$H$184,7,FALSE())</f>
        <v>15</v>
      </c>
      <c r="K298" s="45"/>
      <c r="L298" s="45"/>
      <c r="M298" s="45"/>
      <c r="N298" s="45"/>
      <c r="O298" s="45" t="n">
        <f aca="false">SUM(E298:N298)</f>
        <v>83</v>
      </c>
    </row>
    <row r="299" customFormat="false" ht="15" hidden="false" customHeight="false" outlineLevel="0" collapsed="false">
      <c r="A299" s="41" t="n">
        <v>16</v>
      </c>
      <c r="B299" s="42" t="s">
        <v>380</v>
      </c>
      <c r="C299" s="42" t="s">
        <v>248</v>
      </c>
      <c r="D299" s="43" t="n">
        <v>2002</v>
      </c>
      <c r="E299" s="44" t="n">
        <f aca="false">VLOOKUP(B299,[1]Лист1!$B$168:$C$184,2,FALSE())</f>
        <v>17</v>
      </c>
      <c r="F299" s="45" t="n">
        <f aca="false">VLOOKUP(B299,[2]Лист1!$B$114:$K$128,10,FALSE())</f>
        <v>17</v>
      </c>
      <c r="G299" s="45" t="n">
        <f aca="false">VLOOKUP(B299,[3]ИТОГ!$B$161:$C$180,2,FALSE())</f>
        <v>14</v>
      </c>
      <c r="H299" s="45"/>
      <c r="I299" s="45" t="n">
        <f aca="false">VLOOKUP(B299,[5]Лист1!$B$146:$J$160,9,FALSE())</f>
        <v>18</v>
      </c>
      <c r="J299" s="45" t="n">
        <f aca="false">VLOOKUP(B299,[6]Лист1!$B$164:$H$184,7,FALSE())</f>
        <v>12</v>
      </c>
      <c r="K299" s="45"/>
      <c r="L299" s="45"/>
      <c r="M299" s="45"/>
      <c r="N299" s="45"/>
      <c r="O299" s="45" t="n">
        <f aca="false">SUM(E299:N299)</f>
        <v>78</v>
      </c>
    </row>
    <row r="300" customFormat="false" ht="14.25" hidden="false" customHeight="true" outlineLevel="0" collapsed="false">
      <c r="A300" s="41" t="n">
        <v>17</v>
      </c>
      <c r="B300" s="42" t="s">
        <v>381</v>
      </c>
      <c r="C300" s="42" t="s">
        <v>40</v>
      </c>
      <c r="D300" s="43" t="n">
        <v>2001</v>
      </c>
      <c r="E300" s="44" t="n">
        <f aca="false">VLOOKUP(B300,[1]Лист1!$B$168:$C$184,2,FALSE())</f>
        <v>20</v>
      </c>
      <c r="F300" s="45"/>
      <c r="G300" s="45" t="n">
        <f aca="false">VLOOKUP(B300,[3]ИТОГ!$B$161:$C$180,2,FALSE())</f>
        <v>17</v>
      </c>
      <c r="H300" s="45"/>
      <c r="I300" s="45"/>
      <c r="J300" s="45" t="n">
        <f aca="false">VLOOKUP(B300,[6]Лист1!$B$164:$H$184,7,FALSE())</f>
        <v>18</v>
      </c>
      <c r="K300" s="45"/>
      <c r="L300" s="45" t="n">
        <f aca="false">VLOOKUP(B300,[8]Финал!$B$95:$G$107,6,FALSE())</f>
        <v>19</v>
      </c>
      <c r="M300" s="45"/>
      <c r="N300" s="45"/>
      <c r="O300" s="45" t="n">
        <f aca="false">SUM(E300:N300)</f>
        <v>74</v>
      </c>
    </row>
    <row r="301" customFormat="false" ht="15" hidden="false" customHeight="false" outlineLevel="0" collapsed="false">
      <c r="A301" s="41" t="n">
        <v>18</v>
      </c>
      <c r="B301" s="42" t="s">
        <v>382</v>
      </c>
      <c r="C301" s="42" t="s">
        <v>248</v>
      </c>
      <c r="D301" s="43" t="n">
        <v>2001</v>
      </c>
      <c r="E301" s="44" t="n">
        <f aca="false">VLOOKUP(B301,[1]Лист1!$B$168:$C$184,2,FALSE())</f>
        <v>19</v>
      </c>
      <c r="F301" s="45"/>
      <c r="G301" s="45" t="n">
        <f aca="false">VLOOKUP(B301,[3]ИТОГ!$B$161:$C$180,2,FALSE())</f>
        <v>18</v>
      </c>
      <c r="H301" s="45"/>
      <c r="I301" s="45" t="n">
        <f aca="false">VLOOKUP(B301,[5]Лист1!$B$146:$J$160,9,FALSE())</f>
        <v>20</v>
      </c>
      <c r="J301" s="45" t="n">
        <f aca="false">VLOOKUP(B301,[6]Лист1!$B$164:$H$184,7,FALSE())</f>
        <v>16</v>
      </c>
      <c r="K301" s="45"/>
      <c r="L301" s="45"/>
      <c r="M301" s="45"/>
      <c r="N301" s="45"/>
      <c r="O301" s="45" t="n">
        <f aca="false">SUM(E301:N301)</f>
        <v>73</v>
      </c>
    </row>
    <row r="302" customFormat="false" ht="15" hidden="false" customHeight="false" outlineLevel="0" collapsed="false">
      <c r="A302" s="41" t="n">
        <v>19</v>
      </c>
      <c r="B302" s="42" t="s">
        <v>383</v>
      </c>
      <c r="C302" s="42" t="s">
        <v>261</v>
      </c>
      <c r="D302" s="43" t="n">
        <v>2002</v>
      </c>
      <c r="E302" s="44"/>
      <c r="F302" s="45"/>
      <c r="G302" s="45"/>
      <c r="H302" s="45"/>
      <c r="I302" s="45" t="n">
        <f aca="false">VLOOKUP(B302,[5]Лист1!$B$146:$J$160,9,FALSE())</f>
        <v>23</v>
      </c>
      <c r="J302" s="45" t="n">
        <f aca="false">VLOOKUP(B302,[6]Лист1!$B$164:$H$184,7,FALSE())</f>
        <v>21</v>
      </c>
      <c r="K302" s="45" t="n">
        <f aca="false">VLOOKUP(B302,[7]Лист1!$B$134:$H$143,7,FALSE())</f>
        <v>24</v>
      </c>
      <c r="L302" s="45"/>
      <c r="M302" s="45"/>
      <c r="N302" s="45"/>
      <c r="O302" s="45" t="n">
        <f aca="false">SUM(E302:N302)</f>
        <v>68</v>
      </c>
    </row>
    <row r="303" customFormat="false" ht="15" hidden="false" customHeight="false" outlineLevel="0" collapsed="false">
      <c r="A303" s="41" t="n">
        <v>20</v>
      </c>
      <c r="B303" s="42" t="s">
        <v>384</v>
      </c>
      <c r="C303" s="42" t="s">
        <v>187</v>
      </c>
      <c r="D303" s="43" t="n">
        <v>2002</v>
      </c>
      <c r="E303" s="44" t="n">
        <f aca="false">VLOOKUP(B303,[1]Лист1!$B$168:$C$184,2,FALSE())</f>
        <v>16</v>
      </c>
      <c r="F303" s="45" t="n">
        <f aca="false">VLOOKUP(B303,[2]Лист1!$B$114:$K$128,10,FALSE())</f>
        <v>20</v>
      </c>
      <c r="G303" s="45"/>
      <c r="H303" s="45"/>
      <c r="I303" s="45" t="n">
        <f aca="false">VLOOKUP(B303,[5]Лист1!$B$146:$J$160,9,FALSE())</f>
        <v>16</v>
      </c>
      <c r="J303" s="45" t="n">
        <f aca="false">VLOOKUP(B303,[6]Лист1!$B$164:$H$184,7,FALSE())</f>
        <v>14</v>
      </c>
      <c r="K303" s="45"/>
      <c r="L303" s="45"/>
      <c r="M303" s="45"/>
      <c r="N303" s="45"/>
      <c r="O303" s="45" t="n">
        <f aca="false">SUM(E303:N303)</f>
        <v>66</v>
      </c>
    </row>
    <row r="304" customFormat="false" ht="15" hidden="false" customHeight="false" outlineLevel="0" collapsed="false">
      <c r="A304" s="41" t="n">
        <v>21</v>
      </c>
      <c r="B304" s="42" t="s">
        <v>385</v>
      </c>
      <c r="C304" s="42" t="s">
        <v>323</v>
      </c>
      <c r="D304" s="46" t="n">
        <v>2002</v>
      </c>
      <c r="E304" s="44"/>
      <c r="F304" s="45"/>
      <c r="G304" s="45" t="n">
        <f aca="false">VLOOKUP(B304,[3]ИТОГ!$B$161:$C$180,2,FALSE())</f>
        <v>15</v>
      </c>
      <c r="H304" s="45"/>
      <c r="I304" s="45"/>
      <c r="J304" s="45"/>
      <c r="K304" s="45"/>
      <c r="L304" s="45" t="n">
        <v>18</v>
      </c>
      <c r="M304" s="45"/>
      <c r="N304" s="45" t="n">
        <f aca="false">VLOOKUP(B304,[10]Лист1!$B$78:$G$83,6,FALSE())</f>
        <v>25</v>
      </c>
      <c r="O304" s="45" t="n">
        <f aca="false">SUM(E304:N304)</f>
        <v>58</v>
      </c>
    </row>
    <row r="305" customFormat="false" ht="15" hidden="false" customHeight="false" outlineLevel="0" collapsed="false">
      <c r="A305" s="41" t="n">
        <v>22</v>
      </c>
      <c r="B305" s="42" t="s">
        <v>386</v>
      </c>
      <c r="C305" s="42" t="s">
        <v>237</v>
      </c>
      <c r="D305" s="46" t="n">
        <v>2002</v>
      </c>
      <c r="E305" s="44"/>
      <c r="F305" s="45"/>
      <c r="G305" s="45" t="n">
        <f aca="false">VLOOKUP(B305,[3]ИТОГ!$B$161:$C$180,2,FALSE())</f>
        <v>19</v>
      </c>
      <c r="H305" s="45"/>
      <c r="I305" s="45"/>
      <c r="J305" s="45"/>
      <c r="K305" s="45"/>
      <c r="L305" s="45"/>
      <c r="M305" s="45"/>
      <c r="N305" s="45" t="n">
        <f aca="false">VLOOKUP(B305,[10]Лист1!$B$78:$G$83,6,FALSE())</f>
        <v>31</v>
      </c>
      <c r="O305" s="45" t="n">
        <f aca="false">SUM(E305:N305)</f>
        <v>50</v>
      </c>
    </row>
    <row r="306" customFormat="false" ht="15" hidden="false" customHeight="false" outlineLevel="0" collapsed="false">
      <c r="A306" s="41" t="n">
        <v>23</v>
      </c>
      <c r="B306" s="42" t="s">
        <v>387</v>
      </c>
      <c r="C306" s="42" t="s">
        <v>23</v>
      </c>
      <c r="D306" s="41" t="n">
        <v>2002</v>
      </c>
      <c r="E306" s="44"/>
      <c r="F306" s="45" t="n">
        <f aca="false">VLOOKUP(B306,[2]Лист1!$B$114:$K$128,10,FALSE())</f>
        <v>21</v>
      </c>
      <c r="G306" s="45"/>
      <c r="H306" s="45"/>
      <c r="I306" s="45" t="n">
        <f aca="false">VLOOKUP(B306,[5]Лист1!$B$146:$J$160,9,FALSE())</f>
        <v>17</v>
      </c>
      <c r="J306" s="45"/>
      <c r="K306" s="45"/>
      <c r="L306" s="45"/>
      <c r="M306" s="45"/>
      <c r="N306" s="45"/>
      <c r="O306" s="45" t="n">
        <f aca="false">SUM(E306:N306)</f>
        <v>38</v>
      </c>
    </row>
    <row r="307" customFormat="false" ht="15" hidden="false" customHeight="false" outlineLevel="0" collapsed="false">
      <c r="A307" s="41" t="n">
        <v>24</v>
      </c>
      <c r="B307" s="42" t="s">
        <v>388</v>
      </c>
      <c r="C307" s="42" t="s">
        <v>261</v>
      </c>
      <c r="D307" s="41" t="n">
        <v>2002</v>
      </c>
      <c r="E307" s="44"/>
      <c r="F307" s="45" t="n">
        <f aca="false">VLOOKUP(B307,[2]Лист1!$B$114:$K$128,10,FALSE())</f>
        <v>16</v>
      </c>
      <c r="G307" s="45"/>
      <c r="H307" s="45" t="n">
        <f aca="false">VLOOKUP(B307,[4]Sheet1!$B$132:$M$142,12,FALSE())</f>
        <v>20</v>
      </c>
      <c r="I307" s="45"/>
      <c r="J307" s="45"/>
      <c r="K307" s="45"/>
      <c r="L307" s="45"/>
      <c r="M307" s="45"/>
      <c r="N307" s="45"/>
      <c r="O307" s="45" t="n">
        <f aca="false">SUM(E307:N307)</f>
        <v>36</v>
      </c>
    </row>
    <row r="308" customFormat="false" ht="15" hidden="false" customHeight="false" outlineLevel="0" collapsed="false">
      <c r="A308" s="41" t="n">
        <v>25</v>
      </c>
      <c r="B308" s="42" t="s">
        <v>389</v>
      </c>
      <c r="C308" s="42" t="s">
        <v>390</v>
      </c>
      <c r="D308" s="46" t="n">
        <v>2002</v>
      </c>
      <c r="E308" s="44"/>
      <c r="F308" s="45"/>
      <c r="G308" s="45"/>
      <c r="H308" s="45"/>
      <c r="I308" s="45"/>
      <c r="J308" s="45"/>
      <c r="K308" s="45" t="n">
        <v>33</v>
      </c>
      <c r="L308" s="45"/>
      <c r="M308" s="45"/>
      <c r="N308" s="45"/>
      <c r="O308" s="45" t="n">
        <f aca="false">SUM(E308:N308)</f>
        <v>33</v>
      </c>
    </row>
    <row r="309" customFormat="false" ht="15" hidden="false" customHeight="false" outlineLevel="0" collapsed="false">
      <c r="A309" s="41" t="n">
        <v>26</v>
      </c>
      <c r="B309" s="42" t="s">
        <v>391</v>
      </c>
      <c r="C309" s="42" t="s">
        <v>392</v>
      </c>
      <c r="D309" s="46" t="n">
        <v>2001</v>
      </c>
      <c r="E309" s="44"/>
      <c r="F309" s="45"/>
      <c r="G309" s="45"/>
      <c r="H309" s="45"/>
      <c r="I309" s="45"/>
      <c r="J309" s="45"/>
      <c r="K309" s="45"/>
      <c r="L309" s="45"/>
      <c r="M309" s="45"/>
      <c r="N309" s="45" t="n">
        <v>29</v>
      </c>
      <c r="O309" s="45" t="n">
        <f aca="false">SUM(E309:N309)</f>
        <v>29</v>
      </c>
    </row>
    <row r="310" customFormat="false" ht="15" hidden="false" customHeight="false" outlineLevel="0" collapsed="false">
      <c r="A310" s="41" t="n">
        <v>27</v>
      </c>
      <c r="B310" s="42" t="s">
        <v>393</v>
      </c>
      <c r="C310" s="42" t="s">
        <v>394</v>
      </c>
      <c r="D310" s="46" t="n">
        <v>2001</v>
      </c>
      <c r="E310" s="44"/>
      <c r="F310" s="45"/>
      <c r="G310" s="45"/>
      <c r="H310" s="45"/>
      <c r="I310" s="45"/>
      <c r="J310" s="45"/>
      <c r="K310" s="45"/>
      <c r="L310" s="45"/>
      <c r="M310" s="45"/>
      <c r="N310" s="45" t="n">
        <v>27</v>
      </c>
      <c r="O310" s="45" t="n">
        <f aca="false">SUM(E310:N310)</f>
        <v>27</v>
      </c>
    </row>
    <row r="311" customFormat="false" ht="15" hidden="false" customHeight="false" outlineLevel="0" collapsed="false">
      <c r="A311" s="41" t="n">
        <v>28</v>
      </c>
      <c r="B311" s="42" t="s">
        <v>395</v>
      </c>
      <c r="C311" s="42" t="s">
        <v>237</v>
      </c>
      <c r="D311" s="46" t="n">
        <v>2002</v>
      </c>
      <c r="E311" s="44"/>
      <c r="F311" s="45"/>
      <c r="G311" s="45" t="n">
        <f aca="false">VLOOKUP(B311,[3]ИТОГ!$B$161:$C$180,2,FALSE())</f>
        <v>25</v>
      </c>
      <c r="H311" s="45"/>
      <c r="I311" s="45"/>
      <c r="J311" s="45"/>
      <c r="K311" s="45"/>
      <c r="L311" s="45"/>
      <c r="M311" s="45"/>
      <c r="N311" s="45"/>
      <c r="O311" s="45" t="n">
        <f aca="false">SUM(E311:N311)</f>
        <v>25</v>
      </c>
    </row>
    <row r="312" customFormat="false" ht="14.25" hidden="false" customHeight="true" outlineLevel="0" collapsed="false">
      <c r="A312" s="41" t="n">
        <v>29</v>
      </c>
      <c r="B312" s="47" t="s">
        <v>396</v>
      </c>
      <c r="C312" s="48" t="s">
        <v>397</v>
      </c>
      <c r="D312" s="46" t="n">
        <v>2001</v>
      </c>
      <c r="E312" s="44"/>
      <c r="F312" s="45"/>
      <c r="G312" s="45"/>
      <c r="H312" s="45"/>
      <c r="I312" s="45"/>
      <c r="J312" s="45"/>
      <c r="K312" s="45"/>
      <c r="L312" s="45" t="n">
        <v>24</v>
      </c>
      <c r="M312" s="45"/>
      <c r="N312" s="45"/>
      <c r="O312" s="45" t="n">
        <f aca="false">SUM(E312:N312)</f>
        <v>24</v>
      </c>
    </row>
    <row r="313" customFormat="false" ht="15" hidden="false" customHeight="false" outlineLevel="0" collapsed="false">
      <c r="A313" s="41" t="n">
        <v>29</v>
      </c>
      <c r="B313" s="42" t="s">
        <v>398</v>
      </c>
      <c r="C313" s="42" t="s">
        <v>157</v>
      </c>
      <c r="D313" s="46" t="n">
        <v>2002</v>
      </c>
      <c r="E313" s="44"/>
      <c r="F313" s="45"/>
      <c r="G313" s="45"/>
      <c r="H313" s="45"/>
      <c r="I313" s="45"/>
      <c r="J313" s="45"/>
      <c r="K313" s="45"/>
      <c r="L313" s="45"/>
      <c r="M313" s="45" t="n">
        <v>24</v>
      </c>
      <c r="N313" s="45"/>
      <c r="O313" s="45" t="n">
        <f aca="false">SUM(E313:N313)</f>
        <v>24</v>
      </c>
    </row>
    <row r="314" customFormat="false" ht="15" hidden="false" customHeight="false" outlineLevel="0" collapsed="false">
      <c r="A314" s="41" t="n">
        <v>31</v>
      </c>
      <c r="B314" s="42" t="s">
        <v>399</v>
      </c>
      <c r="C314" s="42" t="s">
        <v>400</v>
      </c>
      <c r="D314" s="46" t="n">
        <v>2001</v>
      </c>
      <c r="E314" s="44"/>
      <c r="F314" s="45"/>
      <c r="G314" s="45"/>
      <c r="H314" s="45"/>
      <c r="I314" s="45"/>
      <c r="J314" s="45"/>
      <c r="K314" s="45"/>
      <c r="L314" s="45"/>
      <c r="M314" s="45" t="n">
        <v>23</v>
      </c>
      <c r="N314" s="45"/>
      <c r="O314" s="45" t="n">
        <f aca="false">SUM(E314:N314)</f>
        <v>23</v>
      </c>
    </row>
    <row r="315" customFormat="false" ht="15" hidden="false" customHeight="false" outlineLevel="0" collapsed="false">
      <c r="A315" s="41" t="n">
        <v>32</v>
      </c>
      <c r="B315" s="42" t="s">
        <v>401</v>
      </c>
      <c r="C315" s="42" t="s">
        <v>390</v>
      </c>
      <c r="D315" s="46" t="n">
        <v>2002</v>
      </c>
      <c r="E315" s="44"/>
      <c r="F315" s="45"/>
      <c r="G315" s="45"/>
      <c r="H315" s="45"/>
      <c r="I315" s="45"/>
      <c r="J315" s="45"/>
      <c r="K315" s="45" t="n">
        <v>22</v>
      </c>
      <c r="L315" s="45"/>
      <c r="M315" s="45"/>
      <c r="N315" s="45"/>
      <c r="O315" s="45" t="n">
        <f aca="false">SUM(E315:N315)</f>
        <v>22</v>
      </c>
    </row>
    <row r="316" customFormat="false" ht="15" hidden="false" customHeight="false" outlineLevel="0" collapsed="false">
      <c r="A316" s="41" t="n">
        <v>33</v>
      </c>
      <c r="B316" s="42" t="s">
        <v>402</v>
      </c>
      <c r="C316" s="42" t="s">
        <v>403</v>
      </c>
      <c r="D316" s="43" t="n">
        <v>2002</v>
      </c>
      <c r="E316" s="44" t="n">
        <f aca="false">VLOOKUP(B316,[1]Лист1!$B$168:$C$184,2,FALSE())</f>
        <v>14</v>
      </c>
      <c r="F316" s="45"/>
      <c r="G316" s="45"/>
      <c r="H316" s="45"/>
      <c r="I316" s="45"/>
      <c r="J316" s="45"/>
      <c r="K316" s="45"/>
      <c r="L316" s="45"/>
      <c r="M316" s="45"/>
      <c r="N316" s="45"/>
      <c r="O316" s="45" t="n">
        <f aca="false">SUM(E316:N316)</f>
        <v>14</v>
      </c>
    </row>
    <row r="317" customFormat="false" ht="15" hidden="false" customHeight="false" outlineLevel="0" collapsed="false">
      <c r="A317" s="41" t="n">
        <v>34</v>
      </c>
      <c r="B317" s="42" t="s">
        <v>404</v>
      </c>
      <c r="C317" s="42" t="s">
        <v>40</v>
      </c>
      <c r="D317" s="46" t="n">
        <v>2002</v>
      </c>
      <c r="E317" s="44"/>
      <c r="F317" s="45"/>
      <c r="G317" s="45"/>
      <c r="H317" s="45"/>
      <c r="I317" s="45"/>
      <c r="J317" s="45" t="n">
        <v>13</v>
      </c>
      <c r="K317" s="45"/>
      <c r="L317" s="45"/>
      <c r="M317" s="45"/>
      <c r="N317" s="45"/>
      <c r="O317" s="45" t="n">
        <f aca="false">SUM(E317:N317)</f>
        <v>13</v>
      </c>
    </row>
    <row r="318" customFormat="false" ht="15" hidden="false" customHeight="false" outlineLevel="0" collapsed="false">
      <c r="A318" s="41" t="n">
        <v>35</v>
      </c>
      <c r="B318" s="42" t="s">
        <v>405</v>
      </c>
      <c r="C318" s="42" t="s">
        <v>28</v>
      </c>
      <c r="D318" s="46" t="n">
        <v>2002</v>
      </c>
      <c r="E318" s="44"/>
      <c r="F318" s="45"/>
      <c r="G318" s="45" t="n">
        <f aca="false">VLOOKUP(B318,[3]ИТОГ!$B$161:$C$180,2,FALSE())</f>
        <v>12</v>
      </c>
      <c r="H318" s="45"/>
      <c r="I318" s="45"/>
      <c r="J318" s="45"/>
      <c r="K318" s="45"/>
      <c r="L318" s="45"/>
      <c r="M318" s="45"/>
      <c r="N318" s="45"/>
      <c r="O318" s="45" t="n">
        <f aca="false">SUM(E318:N318)</f>
        <v>12</v>
      </c>
    </row>
    <row r="319" customFormat="false" ht="15" hidden="false" customHeight="false" outlineLevel="0" collapsed="false">
      <c r="A319" s="41" t="n">
        <v>36</v>
      </c>
      <c r="B319" s="42" t="s">
        <v>406</v>
      </c>
      <c r="C319" s="42" t="s">
        <v>323</v>
      </c>
      <c r="D319" s="46" t="n">
        <v>2001</v>
      </c>
      <c r="E319" s="44"/>
      <c r="F319" s="45"/>
      <c r="G319" s="45" t="n">
        <f aca="false">VLOOKUP(B319,[3]ИТОГ!$B$161:$C$180,2,FALSE())</f>
        <v>11</v>
      </c>
      <c r="H319" s="45"/>
      <c r="I319" s="45"/>
      <c r="J319" s="45"/>
      <c r="K319" s="45"/>
      <c r="L319" s="45"/>
      <c r="M319" s="45"/>
      <c r="N319" s="45"/>
      <c r="O319" s="45" t="n">
        <f aca="false">SUM(E319:N319)</f>
        <v>11</v>
      </c>
    </row>
    <row r="320" customFormat="false" ht="15" hidden="false" customHeight="false" outlineLevel="0" collapsed="false">
      <c r="A320" s="41" t="n">
        <v>37</v>
      </c>
      <c r="B320" s="42" t="s">
        <v>407</v>
      </c>
      <c r="C320" s="42" t="s">
        <v>408</v>
      </c>
      <c r="D320" s="46" t="n">
        <v>2001</v>
      </c>
      <c r="E320" s="44"/>
      <c r="F320" s="45"/>
      <c r="G320" s="45"/>
      <c r="H320" s="45"/>
      <c r="I320" s="45"/>
      <c r="J320" s="45" t="n">
        <v>10</v>
      </c>
      <c r="K320" s="45"/>
      <c r="L320" s="45"/>
      <c r="M320" s="45"/>
      <c r="N320" s="45"/>
      <c r="O320" s="45" t="n">
        <f aca="false">SUM(E320:N320)</f>
        <v>10</v>
      </c>
    </row>
    <row r="321" customFormat="false" ht="15" hidden="false" customHeight="false" outlineLevel="0" collapsed="false">
      <c r="A321" s="56" t="s">
        <v>409</v>
      </c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</row>
    <row r="322" customFormat="false" ht="15" hidden="false" customHeight="false" outlineLevel="0" collapsed="false">
      <c r="A322" s="41" t="n">
        <v>1</v>
      </c>
      <c r="B322" s="42" t="s">
        <v>410</v>
      </c>
      <c r="C322" s="42" t="s">
        <v>184</v>
      </c>
      <c r="D322" s="43" t="n">
        <v>2000</v>
      </c>
      <c r="E322" s="44" t="n">
        <f aca="false">VLOOKUP(B322,[1]Лист1!$B$187:$C$191,2,FALSE())</f>
        <v>29</v>
      </c>
      <c r="F322" s="45" t="n">
        <f aca="false">VLOOKUP(B322,[2]Лист1!$B$158:$J$162,9,FALSE())</f>
        <v>33</v>
      </c>
      <c r="G322" s="45" t="n">
        <f aca="false">VLOOKUP(B322,[3]ИТОГ!$B$183:$C$187,2,FALSE())</f>
        <v>27</v>
      </c>
      <c r="H322" s="45" t="n">
        <f aca="false">VLOOKUP(B322,[4]Sheet1!$B$168:$L$172,11,FALSE())</f>
        <v>29</v>
      </c>
      <c r="I322" s="45" t="n">
        <f aca="false">VLOOKUP(B322,[5]Лист1!$B$192:$I$196,8,FALSE())</f>
        <v>29</v>
      </c>
      <c r="J322" s="45" t="n">
        <f aca="false">VLOOKUP(B322,[6]Лист1!$B$157:$H$160,7,FALSE())</f>
        <v>31</v>
      </c>
      <c r="K322" s="45" t="n">
        <f aca="false">VLOOKUP(B322,[7]Лист1!$B$100:$I$103,8,FALSE())</f>
        <v>33</v>
      </c>
      <c r="L322" s="45" t="n">
        <f aca="false">VLOOKUP(B322,[11]Финал!$B$27:$I$30,8,FALSE())</f>
        <v>29</v>
      </c>
      <c r="M322" s="45" t="n">
        <f aca="false">VLOOKUP(B322,[9]Лист1!$B$123:$J$126,9,FALSE())</f>
        <v>33</v>
      </c>
      <c r="N322" s="45" t="n">
        <v>31</v>
      </c>
      <c r="O322" s="45" t="n">
        <f aca="false">SUM(E322:N322)</f>
        <v>304</v>
      </c>
    </row>
    <row r="323" customFormat="false" ht="15" hidden="false" customHeight="false" outlineLevel="0" collapsed="false">
      <c r="A323" s="41" t="n">
        <v>2</v>
      </c>
      <c r="B323" s="42" t="s">
        <v>411</v>
      </c>
      <c r="C323" s="42" t="s">
        <v>91</v>
      </c>
      <c r="D323" s="43" t="n">
        <v>2000</v>
      </c>
      <c r="E323" s="44" t="n">
        <f aca="false">VLOOKUP(B323,[1]Лист1!$B$187:$C$191,2,FALSE())</f>
        <v>31</v>
      </c>
      <c r="F323" s="45" t="n">
        <f aca="false">VLOOKUP(B323,[2]Лист1!$B$158:$J$162,9,FALSE())</f>
        <v>31</v>
      </c>
      <c r="G323" s="45" t="n">
        <f aca="false">VLOOKUP(B323,[3]ИТОГ!$B$183:$C$187,2,FALSE())</f>
        <v>33</v>
      </c>
      <c r="H323" s="45" t="n">
        <f aca="false">VLOOKUP(B323,[4]Sheet1!$B$168:$L$172,11,FALSE())</f>
        <v>31</v>
      </c>
      <c r="I323" s="45" t="n">
        <f aca="false">VLOOKUP(B323,[5]Лист1!$B$192:$I$196,8,FALSE())</f>
        <v>31</v>
      </c>
      <c r="J323" s="45" t="n">
        <f aca="false">VLOOKUP(B323,[6]Лист1!$B$157:$H$160,7,FALSE())</f>
        <v>27</v>
      </c>
      <c r="K323" s="45" t="n">
        <f aca="false">VLOOKUP(B323,[7]Лист1!$B$100:$I$103,8,FALSE())</f>
        <v>27</v>
      </c>
      <c r="L323" s="45" t="n">
        <f aca="false">VLOOKUP(B323,[11]Финал!$B$27:$I$30,8,FALSE())</f>
        <v>33</v>
      </c>
      <c r="M323" s="45" t="n">
        <f aca="false">VLOOKUP(B323,[9]Лист1!$B$123:$J$126,9,FALSE())</f>
        <v>31</v>
      </c>
      <c r="N323" s="45"/>
      <c r="O323" s="45" t="n">
        <f aca="false">SUM(E323:N323)</f>
        <v>275</v>
      </c>
    </row>
    <row r="324" customFormat="false" ht="15" hidden="false" customHeight="false" outlineLevel="0" collapsed="false">
      <c r="A324" s="41" t="n">
        <v>3</v>
      </c>
      <c r="B324" s="42" t="s">
        <v>412</v>
      </c>
      <c r="C324" s="42" t="s">
        <v>237</v>
      </c>
      <c r="D324" s="43" t="n">
        <v>2000</v>
      </c>
      <c r="E324" s="44" t="n">
        <f aca="false">VLOOKUP(B324,[1]Лист1!$B$187:$C$191,2,FALSE())</f>
        <v>26</v>
      </c>
      <c r="F324" s="45" t="n">
        <f aca="false">VLOOKUP(B324,[2]Лист1!$B$158:$J$162,9,FALSE())</f>
        <v>27</v>
      </c>
      <c r="G324" s="45" t="n">
        <f aca="false">VLOOKUP(B324,[3]ИТОГ!$B$183:$C$187,2,FALSE())</f>
        <v>26</v>
      </c>
      <c r="H324" s="45" t="n">
        <f aca="false">VLOOKUP(B324,[4]Sheet1!$B$168:$L$172,11,FALSE())</f>
        <v>27</v>
      </c>
      <c r="I324" s="45" t="n">
        <f aca="false">VLOOKUP(B324,[5]Лист1!$B$192:$I$196,8,FALSE())</f>
        <v>27</v>
      </c>
      <c r="J324" s="45"/>
      <c r="K324" s="45" t="n">
        <f aca="false">VLOOKUP(B324,[7]Лист1!$B$100:$I$103,8,FALSE())</f>
        <v>29</v>
      </c>
      <c r="L324" s="45" t="n">
        <f aca="false">VLOOKUP(B324,[11]Финал!$B$27:$I$30,8,FALSE())</f>
        <v>27</v>
      </c>
      <c r="M324" s="45" t="n">
        <f aca="false">VLOOKUP(B324,[9]Лист1!$B$123:$J$126,9,FALSE())</f>
        <v>27</v>
      </c>
      <c r="N324" s="45" t="n">
        <v>33</v>
      </c>
      <c r="O324" s="45" t="n">
        <f aca="false">SUM(E324:N324)</f>
        <v>249</v>
      </c>
    </row>
    <row r="325" customFormat="false" ht="15" hidden="false" customHeight="false" outlineLevel="0" collapsed="false">
      <c r="A325" s="41" t="n">
        <v>4</v>
      </c>
      <c r="B325" s="42" t="s">
        <v>413</v>
      </c>
      <c r="C325" s="42" t="s">
        <v>141</v>
      </c>
      <c r="D325" s="41" t="n">
        <v>2000</v>
      </c>
      <c r="E325" s="44"/>
      <c r="F325" s="45" t="n">
        <f aca="false">VLOOKUP(B325,[2]Лист1!$B$158:$J$162,9,FALSE())</f>
        <v>26</v>
      </c>
      <c r="G325" s="45"/>
      <c r="H325" s="45" t="n">
        <f aca="false">VLOOKUP(B325,[4]Sheet1!$B$168:$L$172,11,FALSE())</f>
        <v>26</v>
      </c>
      <c r="I325" s="45" t="n">
        <f aca="false">VLOOKUP(B325,[5]Лист1!$B$192:$I$196,8,FALSE())</f>
        <v>26</v>
      </c>
      <c r="J325" s="45"/>
      <c r="K325" s="45" t="n">
        <f aca="false">VLOOKUP(B325,[7]Лист1!$B$100:$I$103,8,FALSE())</f>
        <v>31</v>
      </c>
      <c r="L325" s="45" t="n">
        <f aca="false">VLOOKUP(B325,[11]Финал!$B$27:$I$30,8,FALSE())</f>
        <v>31</v>
      </c>
      <c r="M325" s="45" t="n">
        <f aca="false">VLOOKUP(B325,[9]Лист1!$B$123:$J$126,9,FALSE())</f>
        <v>29</v>
      </c>
      <c r="N325" s="45" t="n">
        <v>29</v>
      </c>
      <c r="O325" s="45" t="n">
        <f aca="false">SUM(E325:N325)</f>
        <v>198</v>
      </c>
    </row>
    <row r="326" customFormat="false" ht="15" hidden="false" customHeight="false" outlineLevel="0" collapsed="false">
      <c r="A326" s="41" t="n">
        <v>5</v>
      </c>
      <c r="B326" s="42" t="s">
        <v>414</v>
      </c>
      <c r="C326" s="42" t="s">
        <v>184</v>
      </c>
      <c r="D326" s="43" t="n">
        <v>2000</v>
      </c>
      <c r="E326" s="44" t="n">
        <f aca="false">VLOOKUP(B326,[1]Лист1!$B$187:$C$191,2,FALSE())</f>
        <v>33</v>
      </c>
      <c r="F326" s="45" t="n">
        <f aca="false">VLOOKUP(B326,[2]Лист1!$B$158:$J$162,9,FALSE())</f>
        <v>29</v>
      </c>
      <c r="G326" s="45" t="n">
        <f aca="false">VLOOKUP(B326,[3]ИТОГ!$B$183:$C$187,2,FALSE())</f>
        <v>31</v>
      </c>
      <c r="H326" s="45" t="n">
        <f aca="false">VLOOKUP(B326,[4]Sheet1!$B$168:$L$172,11,FALSE())</f>
        <v>33</v>
      </c>
      <c r="I326" s="45" t="n">
        <f aca="false">VLOOKUP(B326,[5]Лист1!$B$192:$I$196,8,FALSE())</f>
        <v>33</v>
      </c>
      <c r="J326" s="45" t="n">
        <f aca="false">VLOOKUP(B326,[6]Лист1!$B$157:$H$160,7,FALSE())</f>
        <v>33</v>
      </c>
      <c r="K326" s="45"/>
      <c r="L326" s="45"/>
      <c r="M326" s="45"/>
      <c r="N326" s="45"/>
      <c r="O326" s="45" t="n">
        <f aca="false">SUM(E326:N326)</f>
        <v>192</v>
      </c>
    </row>
    <row r="327" customFormat="false" ht="15" hidden="false" customHeight="false" outlineLevel="0" collapsed="false">
      <c r="A327" s="41" t="n">
        <v>6</v>
      </c>
      <c r="B327" s="42" t="s">
        <v>415</v>
      </c>
      <c r="C327" s="42" t="s">
        <v>52</v>
      </c>
      <c r="D327" s="43" t="n">
        <v>1999</v>
      </c>
      <c r="E327" s="44" t="n">
        <f aca="false">VLOOKUP(B327,[1]Лист1!$B$187:$C$191,2,FALSE())</f>
        <v>27</v>
      </c>
      <c r="F327" s="45"/>
      <c r="G327" s="45" t="n">
        <f aca="false">VLOOKUP(B327,[3]ИТОГ!$B$183:$C$187,2,FALSE())</f>
        <v>29</v>
      </c>
      <c r="H327" s="45"/>
      <c r="I327" s="45"/>
      <c r="J327" s="45" t="n">
        <f aca="false">VLOOKUP(B327,[6]Лист1!$B$157:$H$160,7,FALSE())</f>
        <v>29</v>
      </c>
      <c r="K327" s="45"/>
      <c r="L327" s="45"/>
      <c r="M327" s="45"/>
      <c r="N327" s="45"/>
      <c r="O327" s="45" t="n">
        <f aca="false">SUM(E327:N327)</f>
        <v>85</v>
      </c>
    </row>
    <row r="328" customFormat="false" ht="15" hidden="false" customHeight="false" outlineLevel="0" collapsed="false">
      <c r="A328" s="56" t="s">
        <v>416</v>
      </c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</row>
    <row r="329" customFormat="false" ht="15" hidden="false" customHeight="false" outlineLevel="0" collapsed="false">
      <c r="A329" s="41" t="n">
        <v>1</v>
      </c>
      <c r="B329" s="42" t="s">
        <v>417</v>
      </c>
      <c r="C329" s="42" t="s">
        <v>418</v>
      </c>
      <c r="D329" s="43" t="n">
        <v>1999</v>
      </c>
      <c r="E329" s="44" t="n">
        <f aca="false">VLOOKUP(B329,[1]Лист1!$B$194:$C$211,2,FALSE())</f>
        <v>31</v>
      </c>
      <c r="F329" s="45" t="n">
        <f aca="false">VLOOKUP(B329,[2]Лист1!$B$142:$K$154,10,FALSE())</f>
        <v>31</v>
      </c>
      <c r="G329" s="45" t="n">
        <f aca="false">VLOOKUP(B329,[3]ИТОГ!$B$190:$C$203,2,FALSE())</f>
        <v>31</v>
      </c>
      <c r="H329" s="45" t="n">
        <f aca="false">VLOOKUP(B329,[4]Sheet1!$B$154:$N$164,13,FALSE())</f>
        <v>26</v>
      </c>
      <c r="I329" s="45" t="n">
        <f aca="false">VLOOKUP(B329,[5]Лист1!$B$177:$J$188,9,FALSE())</f>
        <v>31</v>
      </c>
      <c r="J329" s="45" t="n">
        <f aca="false">VLOOKUP(B329,[6]Лист1!$B$189:$H$197,7,FALSE())</f>
        <v>22</v>
      </c>
      <c r="K329" s="45" t="n">
        <f aca="false">VLOOKUP(B329,[7]Лист1!$B$127:$H$130,7,FALSE())</f>
        <v>31</v>
      </c>
      <c r="L329" s="45" t="n">
        <f aca="false">VLOOKUP(B329,[11]Финал!$B$16:$I$22,8,FALSE())</f>
        <v>31</v>
      </c>
      <c r="M329" s="45"/>
      <c r="N329" s="45"/>
      <c r="O329" s="45" t="n">
        <f aca="false">SUM(E329:N329)</f>
        <v>234</v>
      </c>
    </row>
    <row r="330" customFormat="false" ht="15.75" hidden="false" customHeight="true" outlineLevel="0" collapsed="false">
      <c r="A330" s="41" t="n">
        <v>2</v>
      </c>
      <c r="B330" s="42" t="s">
        <v>419</v>
      </c>
      <c r="C330" s="42" t="s">
        <v>420</v>
      </c>
      <c r="D330" s="43" t="n">
        <v>2002</v>
      </c>
      <c r="E330" s="44" t="n">
        <f aca="false">VLOOKUP(B330,[1]Лист1!$B$194:$C$211,2,FALSE())</f>
        <v>20</v>
      </c>
      <c r="F330" s="45" t="n">
        <f aca="false">VLOOKUP(B330,[2]Лист1!$B$142:$K$154,10,FALSE())</f>
        <v>18</v>
      </c>
      <c r="G330" s="45" t="n">
        <f aca="false">VLOOKUP(B330,[3]ИТОГ!$B$190:$C$203,2,FALSE())</f>
        <v>24</v>
      </c>
      <c r="H330" s="45" t="n">
        <f aca="false">VLOOKUP(B330,[4]Sheet1!$B$154:$N$164,13,FALSE())</f>
        <v>20</v>
      </c>
      <c r="I330" s="45" t="n">
        <f aca="false">VLOOKUP(B330,[5]Лист1!$B$177:$J$188,9,FALSE())</f>
        <v>19</v>
      </c>
      <c r="J330" s="45" t="n">
        <f aca="false">VLOOKUP(B330,[6]Лист1!$B$189:$H$197,7,FALSE())</f>
        <v>23</v>
      </c>
      <c r="K330" s="45"/>
      <c r="L330" s="45" t="n">
        <f aca="false">VLOOKUP(B330,[11]Финал!$B$16:$I$22,8,FALSE())</f>
        <v>27</v>
      </c>
      <c r="M330" s="45" t="n">
        <v>33</v>
      </c>
      <c r="N330" s="45" t="n">
        <v>31</v>
      </c>
      <c r="O330" s="45" t="n">
        <f aca="false">SUM(E330:N330)</f>
        <v>215</v>
      </c>
    </row>
    <row r="331" customFormat="false" ht="15" hidden="false" customHeight="false" outlineLevel="0" collapsed="false">
      <c r="A331" s="41" t="n">
        <v>3</v>
      </c>
      <c r="B331" s="42" t="s">
        <v>421</v>
      </c>
      <c r="C331" s="42"/>
      <c r="D331" s="43" t="n">
        <v>2000</v>
      </c>
      <c r="E331" s="44" t="n">
        <f aca="false">VLOOKUP(B331,[1]Лист1!$B$194:$C$211,2,FALSE())</f>
        <v>27</v>
      </c>
      <c r="F331" s="45"/>
      <c r="G331" s="45" t="n">
        <f aca="false">VLOOKUP(B331,[3]ИТОГ!$B$190:$C$203,2,FALSE())</f>
        <v>23</v>
      </c>
      <c r="H331" s="45" t="n">
        <f aca="false">VLOOKUP(B331,[4]Sheet1!$B$154:$N$164,13,FALSE())</f>
        <v>33</v>
      </c>
      <c r="I331" s="45" t="n">
        <f aca="false">VLOOKUP(B331,[5]Лист1!$B$177:$J$188,9,FALSE())</f>
        <v>26</v>
      </c>
      <c r="J331" s="45" t="n">
        <f aca="false">VLOOKUP(B331,[6]Лист1!$B$189:$H$197,7,FALSE())</f>
        <v>31</v>
      </c>
      <c r="K331" s="45"/>
      <c r="L331" s="45" t="n">
        <v>29</v>
      </c>
      <c r="M331" s="45"/>
      <c r="N331" s="45" t="n">
        <v>33</v>
      </c>
      <c r="O331" s="45" t="n">
        <f aca="false">SUM(E331:N331)</f>
        <v>202</v>
      </c>
    </row>
    <row r="332" customFormat="false" ht="15" hidden="false" customHeight="false" outlineLevel="0" collapsed="false">
      <c r="A332" s="41" t="n">
        <v>4</v>
      </c>
      <c r="B332" s="42" t="s">
        <v>422</v>
      </c>
      <c r="C332" s="42" t="s">
        <v>423</v>
      </c>
      <c r="D332" s="43" t="n">
        <v>2000</v>
      </c>
      <c r="E332" s="44" t="n">
        <f aca="false">VLOOKUP(B332,[1]Лист1!$B$194:$C$211,2,FALSE())</f>
        <v>24</v>
      </c>
      <c r="F332" s="45" t="n">
        <f aca="false">VLOOKUP(B332,[2]Лист1!$B$142:$K$154,10,FALSE())</f>
        <v>29</v>
      </c>
      <c r="G332" s="45" t="n">
        <f aca="false">VLOOKUP(B332,[3]ИТОГ!$B$190:$C$203,2,FALSE())</f>
        <v>26</v>
      </c>
      <c r="H332" s="45" t="n">
        <f aca="false">VLOOKUP(B332,[4]Sheet1!$B$154:$N$164,13,FALSE())</f>
        <v>24</v>
      </c>
      <c r="I332" s="45" t="n">
        <f aca="false">VLOOKUP(B332,[5]Лист1!$B$177:$J$188,9,FALSE())</f>
        <v>29</v>
      </c>
      <c r="J332" s="45" t="n">
        <f aca="false">VLOOKUP(B332,[6]Лист1!$B$189:$H$197,7,FALSE())</f>
        <v>26</v>
      </c>
      <c r="K332" s="45" t="n">
        <f aca="false">VLOOKUP(B332,[7]Лист1!$B$127:$H$130,7,FALSE())</f>
        <v>27</v>
      </c>
      <c r="L332" s="45"/>
      <c r="M332" s="45"/>
      <c r="N332" s="45"/>
      <c r="O332" s="45" t="n">
        <f aca="false">SUM(E332:N332)</f>
        <v>185</v>
      </c>
    </row>
    <row r="333" customFormat="false" ht="14.25" hidden="false" customHeight="true" outlineLevel="0" collapsed="false">
      <c r="A333" s="41" t="n">
        <v>5</v>
      </c>
      <c r="B333" s="42" t="s">
        <v>424</v>
      </c>
      <c r="C333" s="42" t="s">
        <v>362</v>
      </c>
      <c r="D333" s="43" t="n">
        <v>2000</v>
      </c>
      <c r="E333" s="44" t="n">
        <f aca="false">VLOOKUP(B333,[1]Лист1!$B$194:$C$211,2,FALSE())</f>
        <v>21</v>
      </c>
      <c r="F333" s="45" t="n">
        <f aca="false">VLOOKUP(B333,[2]Лист1!$B$142:$K$154,10,FALSE())</f>
        <v>25</v>
      </c>
      <c r="G333" s="45" t="n">
        <f aca="false">VLOOKUP(B333,[3]ИТОГ!$B$190:$C$203,2,FALSE())</f>
        <v>27</v>
      </c>
      <c r="H333" s="45" t="n">
        <f aca="false">VLOOKUP(B333,[4]Sheet1!$B$154:$N$164,13,FALSE())</f>
        <v>27</v>
      </c>
      <c r="I333" s="45" t="n">
        <f aca="false">VLOOKUP(B333,[5]Лист1!$B$177:$J$188,9,FALSE())</f>
        <v>25</v>
      </c>
      <c r="J333" s="45"/>
      <c r="K333" s="45"/>
      <c r="L333" s="45" t="n">
        <f aca="false">VLOOKUP(B333,[11]Финал!$B$16:$I$22,8,FALSE())</f>
        <v>33</v>
      </c>
      <c r="M333" s="45"/>
      <c r="N333" s="45"/>
      <c r="O333" s="45" t="n">
        <f aca="false">SUM(E333:N333)</f>
        <v>158</v>
      </c>
    </row>
    <row r="334" customFormat="false" ht="15" hidden="false" customHeight="false" outlineLevel="0" collapsed="false">
      <c r="A334" s="41" t="n">
        <v>6</v>
      </c>
      <c r="B334" s="42" t="s">
        <v>425</v>
      </c>
      <c r="C334" s="42" t="s">
        <v>184</v>
      </c>
      <c r="D334" s="43" t="n">
        <v>2000</v>
      </c>
      <c r="E334" s="44" t="n">
        <f aca="false">VLOOKUP(B334,[1]Лист1!$B$194:$C$211,2,FALSE())</f>
        <v>15</v>
      </c>
      <c r="F334" s="45" t="n">
        <f aca="false">VLOOKUP(B334,[2]Лист1!$B$142:$K$154,10,FALSE())</f>
        <v>23</v>
      </c>
      <c r="G334" s="45" t="n">
        <f aca="false">VLOOKUP(B334,[3]ИТОГ!$B$190:$C$203,2,FALSE())</f>
        <v>25</v>
      </c>
      <c r="H334" s="45" t="n">
        <f aca="false">VLOOKUP(B334,[4]Sheet1!$B$154:$N$164,13,FALSE())</f>
        <v>25</v>
      </c>
      <c r="I334" s="45" t="n">
        <f aca="false">VLOOKUP(B334,[5]Лист1!$B$177:$J$188,9,FALSE())</f>
        <v>23</v>
      </c>
      <c r="J334" s="45" t="n">
        <f aca="false">VLOOKUP(B334,[6]Лист1!$B$189:$H$197,7,FALSE())</f>
        <v>24</v>
      </c>
      <c r="K334" s="45"/>
      <c r="L334" s="45"/>
      <c r="M334" s="45"/>
      <c r="N334" s="45"/>
      <c r="O334" s="45" t="n">
        <f aca="false">SUM(E334:N334)</f>
        <v>135</v>
      </c>
    </row>
    <row r="335" customFormat="false" ht="14.25" hidden="false" customHeight="true" outlineLevel="0" collapsed="false">
      <c r="A335" s="41" t="n">
        <v>7</v>
      </c>
      <c r="B335" s="42" t="s">
        <v>426</v>
      </c>
      <c r="C335" s="42" t="s">
        <v>427</v>
      </c>
      <c r="D335" s="41" t="n">
        <v>2000</v>
      </c>
      <c r="E335" s="44"/>
      <c r="F335" s="45" t="n">
        <f aca="false">VLOOKUP(B335,[2]Лист1!$B$142:$K$154,10,FALSE())</f>
        <v>33</v>
      </c>
      <c r="G335" s="45" t="n">
        <f aca="false">VLOOKUP(B335,[3]ИТОГ!$B$190:$C$203,2,FALSE())</f>
        <v>33</v>
      </c>
      <c r="H335" s="45"/>
      <c r="I335" s="45" t="n">
        <f aca="false">VLOOKUP(B335,[5]Лист1!$B$177:$J$188,9,FALSE())</f>
        <v>33</v>
      </c>
      <c r="J335" s="45" t="n">
        <f aca="false">VLOOKUP(B335,[6]Лист1!$B$189:$H$197,7,FALSE())</f>
        <v>33</v>
      </c>
      <c r="K335" s="45"/>
      <c r="L335" s="45"/>
      <c r="M335" s="45"/>
      <c r="N335" s="45"/>
      <c r="O335" s="45" t="n">
        <f aca="false">SUM(E335:N335)</f>
        <v>132</v>
      </c>
    </row>
    <row r="336" customFormat="false" ht="15" hidden="false" customHeight="false" outlineLevel="0" collapsed="false">
      <c r="A336" s="41" t="n">
        <v>8</v>
      </c>
      <c r="B336" s="42" t="s">
        <v>428</v>
      </c>
      <c r="C336" s="42" t="s">
        <v>248</v>
      </c>
      <c r="D336" s="43" t="n">
        <v>2000</v>
      </c>
      <c r="E336" s="44" t="n">
        <f aca="false">VLOOKUP(B336,[1]Лист1!$B$194:$C$211,2,FALSE())</f>
        <v>25</v>
      </c>
      <c r="F336" s="45" t="n">
        <f aca="false">VLOOKUP(B336,[2]Лист1!$B$142:$K$154,10,FALSE())</f>
        <v>26</v>
      </c>
      <c r="G336" s="45" t="n">
        <f aca="false">VLOOKUP(B336,[3]ИТОГ!$B$190:$C$203,2,FALSE())</f>
        <v>29</v>
      </c>
      <c r="H336" s="45"/>
      <c r="I336" s="45" t="n">
        <f aca="false">VLOOKUP(B336,[5]Лист1!$B$177:$J$188,9,FALSE())</f>
        <v>24</v>
      </c>
      <c r="J336" s="45" t="n">
        <f aca="false">VLOOKUP(B336,[6]Лист1!$B$189:$H$197,7,FALSE())</f>
        <v>27</v>
      </c>
      <c r="K336" s="45"/>
      <c r="L336" s="45"/>
      <c r="M336" s="45"/>
      <c r="N336" s="45"/>
      <c r="O336" s="45" t="n">
        <f aca="false">SUM(E336:N336)</f>
        <v>131</v>
      </c>
    </row>
    <row r="337" customFormat="false" ht="14.25" hidden="false" customHeight="true" outlineLevel="0" collapsed="false">
      <c r="A337" s="41" t="n">
        <v>9</v>
      </c>
      <c r="B337" s="42" t="s">
        <v>429</v>
      </c>
      <c r="C337" s="42" t="s">
        <v>347</v>
      </c>
      <c r="D337" s="43" t="n">
        <v>2000</v>
      </c>
      <c r="E337" s="44" t="n">
        <f aca="false">VLOOKUP(B337,[1]Лист1!$B$194:$C$211,2,FALSE())</f>
        <v>18</v>
      </c>
      <c r="F337" s="45" t="n">
        <f aca="false">VLOOKUP(B337,[2]Лист1!$B$142:$K$154,10,FALSE())</f>
        <v>24</v>
      </c>
      <c r="G337" s="45" t="n">
        <f aca="false">VLOOKUP(B337,[3]ИТОГ!$B$190:$C$203,2,FALSE())</f>
        <v>22</v>
      </c>
      <c r="H337" s="45"/>
      <c r="I337" s="45"/>
      <c r="J337" s="45" t="n">
        <f aca="false">VLOOKUP(B337,[6]Лист1!$B$189:$H$197,7,FALSE())</f>
        <v>29</v>
      </c>
      <c r="K337" s="45" t="n">
        <f aca="false">VLOOKUP(B337,[7]Лист1!$B$127:$H$130,7,FALSE())</f>
        <v>33</v>
      </c>
      <c r="L337" s="45"/>
      <c r="M337" s="45"/>
      <c r="N337" s="45"/>
      <c r="O337" s="45" t="n">
        <f aca="false">SUM(E337:N337)</f>
        <v>126</v>
      </c>
    </row>
    <row r="338" customFormat="false" ht="15" hidden="false" customHeight="true" outlineLevel="0" collapsed="false">
      <c r="A338" s="41" t="n">
        <v>10</v>
      </c>
      <c r="B338" s="42" t="s">
        <v>430</v>
      </c>
      <c r="C338" s="42" t="s">
        <v>347</v>
      </c>
      <c r="D338" s="43" t="n">
        <v>2000</v>
      </c>
      <c r="E338" s="44" t="n">
        <f aca="false">VLOOKUP(B338,[1]Лист1!$B$194:$C$211,2,FALSE())</f>
        <v>17</v>
      </c>
      <c r="F338" s="45" t="n">
        <f aca="false">VLOOKUP(B338,[2]Лист1!$B$142:$K$154,10,FALSE())</f>
        <v>27</v>
      </c>
      <c r="G338" s="45" t="n">
        <f aca="false">VLOOKUP(B338,[3]ИТОГ!$B$190:$C$203,2,FALSE())</f>
        <v>21</v>
      </c>
      <c r="H338" s="45" t="n">
        <f aca="false">VLOOKUP(B338,[4]Sheet1!$B$154:$N$164,13,FALSE())</f>
        <v>23</v>
      </c>
      <c r="I338" s="45"/>
      <c r="J338" s="45"/>
      <c r="K338" s="45" t="n">
        <f aca="false">VLOOKUP(B338,[7]Лист1!$B$127:$H$130,7,FALSE())</f>
        <v>29</v>
      </c>
      <c r="L338" s="45"/>
      <c r="M338" s="45"/>
      <c r="N338" s="45"/>
      <c r="O338" s="45" t="n">
        <f aca="false">SUM(E338:N338)</f>
        <v>117</v>
      </c>
    </row>
    <row r="339" customFormat="false" ht="15" hidden="false" customHeight="true" outlineLevel="0" collapsed="false">
      <c r="A339" s="41" t="n">
        <v>11</v>
      </c>
      <c r="B339" s="42" t="s">
        <v>431</v>
      </c>
      <c r="C339" s="42" t="s">
        <v>362</v>
      </c>
      <c r="D339" s="43" t="n">
        <v>2000</v>
      </c>
      <c r="E339" s="44" t="n">
        <f aca="false">VLOOKUP(B339,[1]Лист1!$B$194:$C$211,2,FALSE())</f>
        <v>19</v>
      </c>
      <c r="F339" s="45"/>
      <c r="G339" s="45" t="n">
        <f aca="false">VLOOKUP(B339,[3]ИТОГ!$B$190:$C$203,2,FALSE())</f>
        <v>20</v>
      </c>
      <c r="H339" s="45" t="n">
        <f aca="false">VLOOKUP(B339,[4]Sheet1!$B$154:$N$164,13,FALSE())</f>
        <v>22</v>
      </c>
      <c r="I339" s="45"/>
      <c r="J339" s="45"/>
      <c r="K339" s="45"/>
      <c r="L339" s="45" t="n">
        <f aca="false">VLOOKUP(B339,[11]Финал!$B$16:$I$22,8,FALSE())</f>
        <v>26</v>
      </c>
      <c r="M339" s="45"/>
      <c r="N339" s="45"/>
      <c r="O339" s="45" t="n">
        <f aca="false">SUM(E339:N339)</f>
        <v>87</v>
      </c>
    </row>
    <row r="340" customFormat="false" ht="15" hidden="false" customHeight="true" outlineLevel="0" collapsed="false">
      <c r="A340" s="41" t="n">
        <v>12</v>
      </c>
      <c r="B340" s="42" t="s">
        <v>432</v>
      </c>
      <c r="C340" s="42" t="s">
        <v>362</v>
      </c>
      <c r="D340" s="43" t="n">
        <v>2000</v>
      </c>
      <c r="E340" s="44" t="n">
        <f aca="false">VLOOKUP(B340,[1]Лист1!$B$194:$C$211,2,FALSE())</f>
        <v>23</v>
      </c>
      <c r="F340" s="45" t="n">
        <f aca="false">VLOOKUP(B340,[2]Лист1!$B$142:$K$154,10,FALSE())</f>
        <v>19</v>
      </c>
      <c r="G340" s="45" t="n">
        <f aca="false">VLOOKUP(B340,[3]ИТОГ!$B$190:$C$203,2,FALSE())</f>
        <v>19</v>
      </c>
      <c r="H340" s="45" t="n">
        <f aca="false">VLOOKUP(B340,[4]Sheet1!$B$154:$N$164,13,FALSE())</f>
        <v>21</v>
      </c>
      <c r="I340" s="45"/>
      <c r="J340" s="45"/>
      <c r="K340" s="45"/>
      <c r="L340" s="45"/>
      <c r="M340" s="45"/>
      <c r="N340" s="45"/>
      <c r="O340" s="45" t="n">
        <f aca="false">SUM(E340:N340)</f>
        <v>82</v>
      </c>
    </row>
    <row r="341" customFormat="false" ht="15" hidden="false" customHeight="true" outlineLevel="0" collapsed="false">
      <c r="A341" s="41" t="n">
        <v>13</v>
      </c>
      <c r="B341" s="42" t="s">
        <v>433</v>
      </c>
      <c r="C341" s="42" t="s">
        <v>133</v>
      </c>
      <c r="D341" s="41" t="n">
        <v>2000</v>
      </c>
      <c r="E341" s="44"/>
      <c r="F341" s="45" t="n">
        <f aca="false">VLOOKUP(B341,[2]Лист1!$B$142:$K$154,10,FALSE())</f>
        <v>21</v>
      </c>
      <c r="G341" s="45"/>
      <c r="H341" s="45"/>
      <c r="I341" s="45" t="n">
        <f aca="false">VLOOKUP(B341,[5]Лист1!$B$177:$J$188,9,FALSE())</f>
        <v>20</v>
      </c>
      <c r="J341" s="45"/>
      <c r="K341" s="45"/>
      <c r="L341" s="45"/>
      <c r="M341" s="45"/>
      <c r="N341" s="45" t="n">
        <v>29</v>
      </c>
      <c r="O341" s="45" t="n">
        <f aca="false">SUM(E341:N341)</f>
        <v>70</v>
      </c>
    </row>
    <row r="342" customFormat="false" ht="15" hidden="false" customHeight="true" outlineLevel="0" collapsed="false">
      <c r="A342" s="41" t="n">
        <v>14</v>
      </c>
      <c r="B342" s="42" t="s">
        <v>434</v>
      </c>
      <c r="C342" s="42" t="s">
        <v>248</v>
      </c>
      <c r="D342" s="43" t="n">
        <v>1999</v>
      </c>
      <c r="E342" s="44" t="n">
        <f aca="false">VLOOKUP(B342,[1]Лист1!$B$194:$C$211,2,FALSE())</f>
        <v>26</v>
      </c>
      <c r="F342" s="45" t="n">
        <f aca="false">VLOOKUP(B342,[2]Лист1!$B$142:$K$154,10,FALSE())</f>
        <v>22</v>
      </c>
      <c r="G342" s="45"/>
      <c r="H342" s="45"/>
      <c r="I342" s="45" t="n">
        <f aca="false">VLOOKUP(B342,[5]Лист1!$B$177:$J$188,9,FALSE())</f>
        <v>21</v>
      </c>
      <c r="J342" s="45"/>
      <c r="K342" s="45"/>
      <c r="L342" s="45"/>
      <c r="M342" s="45"/>
      <c r="N342" s="45"/>
      <c r="O342" s="45" t="n">
        <f aca="false">SUM(E342:N342)</f>
        <v>69</v>
      </c>
    </row>
    <row r="343" customFormat="false" ht="15" hidden="false" customHeight="true" outlineLevel="0" collapsed="false">
      <c r="A343" s="41" t="n">
        <v>15</v>
      </c>
      <c r="B343" s="42" t="s">
        <v>435</v>
      </c>
      <c r="C343" s="42" t="s">
        <v>436</v>
      </c>
      <c r="D343" s="43" t="n">
        <v>2000</v>
      </c>
      <c r="E343" s="44" t="n">
        <f aca="false">VLOOKUP(B343,[1]Лист1!$B$194:$C$211,2,FALSE())</f>
        <v>33</v>
      </c>
      <c r="F343" s="45"/>
      <c r="G343" s="45"/>
      <c r="H343" s="45" t="n">
        <f aca="false">VLOOKUP(B343,[4]Sheet1!$B$154:$N$164,13,FALSE())</f>
        <v>31</v>
      </c>
      <c r="I343" s="45"/>
      <c r="J343" s="45"/>
      <c r="K343" s="45"/>
      <c r="L343" s="45"/>
      <c r="M343" s="45"/>
      <c r="N343" s="45"/>
      <c r="O343" s="45" t="n">
        <f aca="false">SUM(E343:N343)</f>
        <v>64</v>
      </c>
    </row>
    <row r="344" customFormat="false" ht="15" hidden="false" customHeight="true" outlineLevel="0" collapsed="false">
      <c r="A344" s="41" t="n">
        <v>16</v>
      </c>
      <c r="B344" s="42" t="s">
        <v>437</v>
      </c>
      <c r="C344" s="57" t="b">
        <f aca="false">TRUE()</f>
        <v>1</v>
      </c>
      <c r="D344" s="43" t="n">
        <v>2000</v>
      </c>
      <c r="E344" s="44" t="n">
        <f aca="false">VLOOKUP(B344,[1]Лист1!$B$194:$C$211,2,FALSE())</f>
        <v>29</v>
      </c>
      <c r="F344" s="45"/>
      <c r="G344" s="45"/>
      <c r="H344" s="45" t="n">
        <f aca="false">VLOOKUP(B344,[4]Sheet1!$B$154:$N$164,13,FALSE())</f>
        <v>29</v>
      </c>
      <c r="I344" s="45"/>
      <c r="J344" s="45"/>
      <c r="K344" s="45"/>
      <c r="L344" s="45"/>
      <c r="M344" s="45"/>
      <c r="N344" s="45"/>
      <c r="O344" s="45" t="n">
        <f aca="false">SUM(E344:N344)</f>
        <v>58</v>
      </c>
    </row>
    <row r="345" customFormat="false" ht="15" hidden="false" customHeight="true" outlineLevel="0" collapsed="false">
      <c r="A345" s="41" t="n">
        <v>17</v>
      </c>
      <c r="B345" s="42" t="s">
        <v>438</v>
      </c>
      <c r="C345" s="42" t="s">
        <v>248</v>
      </c>
      <c r="D345" s="43" t="n">
        <v>2000</v>
      </c>
      <c r="E345" s="44" t="n">
        <f aca="false">VLOOKUP(B345,[1]Лист1!$B$194:$C$211,2,FALSE())</f>
        <v>13</v>
      </c>
      <c r="F345" s="45"/>
      <c r="G345" s="45" t="n">
        <f aca="false">VLOOKUP(B345,[3]ИТОГ!$B$190:$C$203,2,FALSE())</f>
        <v>18</v>
      </c>
      <c r="H345" s="45"/>
      <c r="I345" s="45" t="n">
        <f aca="false">VLOOKUP(B345,[5]Лист1!$B$177:$J$188,9,FALSE())</f>
        <v>22</v>
      </c>
      <c r="J345" s="45"/>
      <c r="K345" s="45"/>
      <c r="L345" s="45"/>
      <c r="M345" s="45"/>
      <c r="N345" s="45"/>
      <c r="O345" s="45" t="n">
        <f aca="false">SUM(E345:N345)</f>
        <v>53</v>
      </c>
    </row>
    <row r="346" customFormat="false" ht="15" hidden="false" customHeight="true" outlineLevel="0" collapsed="false">
      <c r="A346" s="41" t="n">
        <v>18</v>
      </c>
      <c r="B346" s="42" t="s">
        <v>439</v>
      </c>
      <c r="C346" s="42" t="s">
        <v>440</v>
      </c>
      <c r="D346" s="43" t="n">
        <v>2000</v>
      </c>
      <c r="E346" s="44" t="n">
        <f aca="false">VLOOKUP(B346,[1]Лист1!$B$194:$C$211,2,FALSE())</f>
        <v>22</v>
      </c>
      <c r="F346" s="45" t="n">
        <f aca="false">VLOOKUP(B346,[2]Лист1!$B$142:$K$154,10,FALSE())</f>
        <v>20</v>
      </c>
      <c r="G346" s="45"/>
      <c r="H346" s="45"/>
      <c r="I346" s="45"/>
      <c r="J346" s="45"/>
      <c r="K346" s="45"/>
      <c r="L346" s="45"/>
      <c r="M346" s="45"/>
      <c r="N346" s="45"/>
      <c r="O346" s="45" t="n">
        <f aca="false">SUM(E346:N346)</f>
        <v>42</v>
      </c>
    </row>
    <row r="347" customFormat="false" ht="15" hidden="false" customHeight="true" outlineLevel="0" collapsed="false">
      <c r="A347" s="41" t="n">
        <v>19</v>
      </c>
      <c r="B347" s="42" t="s">
        <v>441</v>
      </c>
      <c r="C347" s="42" t="s">
        <v>299</v>
      </c>
      <c r="D347" s="43" t="n">
        <v>2000</v>
      </c>
      <c r="E347" s="44" t="n">
        <f aca="false">VLOOKUP(B347,[1]Лист1!$B$194:$C$211,2,FALSE())</f>
        <v>14</v>
      </c>
      <c r="F347" s="45"/>
      <c r="G347" s="45" t="n">
        <f aca="false">VLOOKUP(B347,[3]ИТОГ!$B$190:$C$203,2,FALSE())</f>
        <v>17</v>
      </c>
      <c r="H347" s="45"/>
      <c r="I347" s="45"/>
      <c r="J347" s="45"/>
      <c r="K347" s="45"/>
      <c r="L347" s="45"/>
      <c r="M347" s="45"/>
      <c r="N347" s="45"/>
      <c r="O347" s="45" t="n">
        <f aca="false">SUM(E347:N347)</f>
        <v>31</v>
      </c>
    </row>
    <row r="348" customFormat="false" ht="15" hidden="false" customHeight="true" outlineLevel="0" collapsed="false">
      <c r="A348" s="41" t="n">
        <v>20</v>
      </c>
      <c r="B348" s="42" t="s">
        <v>442</v>
      </c>
      <c r="C348" s="42" t="s">
        <v>443</v>
      </c>
      <c r="D348" s="43" t="n">
        <v>2000</v>
      </c>
      <c r="E348" s="44"/>
      <c r="F348" s="45"/>
      <c r="G348" s="45"/>
      <c r="H348" s="45"/>
      <c r="I348" s="45" t="n">
        <f aca="false">VLOOKUP(B348,[5]Лист1!$B$177:$J$188,9,FALSE())</f>
        <v>27</v>
      </c>
      <c r="J348" s="45"/>
      <c r="K348" s="45"/>
      <c r="L348" s="45"/>
      <c r="M348" s="45"/>
      <c r="N348" s="45"/>
      <c r="O348" s="45" t="n">
        <f aca="false">SUM(E348:N348)</f>
        <v>27</v>
      </c>
    </row>
    <row r="349" customFormat="false" ht="15" hidden="false" customHeight="true" outlineLevel="0" collapsed="false">
      <c r="A349" s="41" t="n">
        <v>21</v>
      </c>
      <c r="B349" s="42" t="s">
        <v>369</v>
      </c>
      <c r="C349" s="42" t="s">
        <v>261</v>
      </c>
      <c r="D349" s="43" t="n">
        <v>2002</v>
      </c>
      <c r="E349" s="44"/>
      <c r="F349" s="45"/>
      <c r="G349" s="45"/>
      <c r="H349" s="45"/>
      <c r="I349" s="45"/>
      <c r="J349" s="45" t="n">
        <v>25</v>
      </c>
      <c r="K349" s="45"/>
      <c r="L349" s="45"/>
      <c r="M349" s="45"/>
      <c r="N349" s="45"/>
      <c r="O349" s="45" t="n">
        <f aca="false">SUM(E349:N349)</f>
        <v>25</v>
      </c>
    </row>
    <row r="350" customFormat="false" ht="15" hidden="false" customHeight="true" outlineLevel="0" collapsed="false">
      <c r="A350" s="41" t="n">
        <v>22</v>
      </c>
      <c r="B350" s="42" t="s">
        <v>444</v>
      </c>
      <c r="C350" s="42" t="s">
        <v>397</v>
      </c>
      <c r="D350" s="43" t="n">
        <v>2000</v>
      </c>
      <c r="E350" s="44"/>
      <c r="F350" s="45"/>
      <c r="G350" s="45"/>
      <c r="H350" s="45"/>
      <c r="I350" s="45"/>
      <c r="J350" s="45"/>
      <c r="K350" s="45"/>
      <c r="L350" s="45" t="n">
        <v>25</v>
      </c>
      <c r="M350" s="45"/>
      <c r="N350" s="45"/>
      <c r="O350" s="45" t="n">
        <f aca="false">SUM(E350:N350)</f>
        <v>25</v>
      </c>
    </row>
    <row r="351" customFormat="false" ht="15" hidden="false" customHeight="true" outlineLevel="0" collapsed="false">
      <c r="A351" s="41" t="n">
        <v>23</v>
      </c>
      <c r="B351" s="42" t="s">
        <v>445</v>
      </c>
      <c r="C351" s="42" t="s">
        <v>323</v>
      </c>
      <c r="D351" s="43" t="n">
        <v>2000</v>
      </c>
      <c r="E351" s="44"/>
      <c r="F351" s="45"/>
      <c r="G351" s="45"/>
      <c r="H351" s="45"/>
      <c r="I351" s="45"/>
      <c r="J351" s="45"/>
      <c r="K351" s="45"/>
      <c r="L351" s="45" t="n">
        <v>24</v>
      </c>
      <c r="M351" s="45"/>
      <c r="N351" s="45"/>
      <c r="O351" s="45" t="n">
        <f aca="false">SUM(E351:N351)</f>
        <v>24</v>
      </c>
    </row>
    <row r="352" customFormat="false" ht="15" hidden="false" customHeight="true" outlineLevel="0" collapsed="false">
      <c r="A352" s="41" t="n">
        <v>24</v>
      </c>
      <c r="B352" s="42" t="s">
        <v>446</v>
      </c>
      <c r="C352" s="42" t="s">
        <v>40</v>
      </c>
      <c r="D352" s="43" t="n">
        <v>1999</v>
      </c>
      <c r="E352" s="44" t="n">
        <f aca="false">VLOOKUP(B352,[1]Лист1!$B$194:$C$211,2,FALSE())</f>
        <v>16</v>
      </c>
      <c r="F352" s="45"/>
      <c r="G352" s="45"/>
      <c r="H352" s="45"/>
      <c r="I352" s="45"/>
      <c r="J352" s="45"/>
      <c r="K352" s="45"/>
      <c r="L352" s="45"/>
      <c r="M352" s="45"/>
      <c r="N352" s="45"/>
      <c r="O352" s="45" t="n">
        <f aca="false">SUM(E352:N352)</f>
        <v>16</v>
      </c>
    </row>
    <row r="353" customFormat="false" ht="15" hidden="false" customHeight="false" outlineLevel="0" collapsed="false">
      <c r="A353" s="56" t="s">
        <v>447</v>
      </c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</row>
    <row r="354" customFormat="false" ht="15" hidden="false" customHeight="true" outlineLevel="0" collapsed="false">
      <c r="A354" s="58" t="n">
        <v>1</v>
      </c>
      <c r="B354" s="42" t="s">
        <v>448</v>
      </c>
      <c r="C354" s="42" t="s">
        <v>449</v>
      </c>
      <c r="D354" s="43" t="n">
        <v>1998</v>
      </c>
      <c r="E354" s="44" t="n">
        <f aca="false">VLOOKUP(B354,[1]Лист1!$B$214:$C$217,2,FALSE())</f>
        <v>27</v>
      </c>
      <c r="F354" s="45" t="n">
        <f aca="false">VLOOKUP(B354,[12]Лист1!$B$8:$P$13,15,FALSE())</f>
        <v>25</v>
      </c>
      <c r="G354" s="45" t="n">
        <f aca="false">VLOOKUP(B354,[3]ИТОГ!$B$207:$C$210,2,FALSE())</f>
        <v>27</v>
      </c>
      <c r="H354" s="45" t="n">
        <v>29</v>
      </c>
      <c r="I354" s="45" t="n">
        <v>31</v>
      </c>
      <c r="J354" s="45" t="n">
        <f aca="false">VLOOKUP(B354,[13]МЮкр!$C$15:$J$19,8,FALSE())</f>
        <v>27</v>
      </c>
      <c r="K354" s="45" t="n">
        <v>33</v>
      </c>
      <c r="L354" s="45" t="n">
        <f aca="false">VLOOKUP(B354,[11]Финал!$B$35:$I$38,8,FALSE())</f>
        <v>27</v>
      </c>
      <c r="M354" s="45" t="n">
        <f aca="false">VLOOKUP(B354,[14]Лист1!$B$8:$M$10,12,FALSE())</f>
        <v>31</v>
      </c>
      <c r="N354" s="45" t="n">
        <v>29</v>
      </c>
      <c r="O354" s="45" t="n">
        <f aca="false">SUM(E354:N354)</f>
        <v>286</v>
      </c>
    </row>
    <row r="355" customFormat="false" ht="15" hidden="false" customHeight="true" outlineLevel="0" collapsed="false">
      <c r="A355" s="58" t="n">
        <v>2</v>
      </c>
      <c r="B355" s="42" t="s">
        <v>450</v>
      </c>
      <c r="C355" s="42" t="s">
        <v>451</v>
      </c>
      <c r="D355" s="43" t="n">
        <v>1998</v>
      </c>
      <c r="E355" s="44" t="n">
        <f aca="false">VLOOKUP(B355,[1]Лист1!$B$214:$C$217,2,FALSE())</f>
        <v>31</v>
      </c>
      <c r="F355" s="45" t="n">
        <f aca="false">VLOOKUP(B355,[12]Лист1!$B$8:$P$13,15,FALSE())</f>
        <v>27</v>
      </c>
      <c r="G355" s="45" t="n">
        <f aca="false">VLOOKUP(B355,[3]ИТОГ!$B$207:$C$210,2,FALSE())</f>
        <v>33</v>
      </c>
      <c r="H355" s="45"/>
      <c r="I355" s="45"/>
      <c r="J355" s="45" t="n">
        <f aca="false">VLOOKUP(B355,[13]МЮкр!$C$15:$J$19,8,FALSE())</f>
        <v>29</v>
      </c>
      <c r="K355" s="45"/>
      <c r="L355" s="45" t="n">
        <f aca="false">VLOOKUP(B355,[11]Финал!$B$35:$I$38,8,FALSE())</f>
        <v>33</v>
      </c>
      <c r="M355" s="45"/>
      <c r="N355" s="45"/>
      <c r="O355" s="45" t="n">
        <f aca="false">SUM(E355:N355)</f>
        <v>153</v>
      </c>
    </row>
    <row r="356" customFormat="false" ht="15" hidden="false" customHeight="true" outlineLevel="0" collapsed="false">
      <c r="A356" s="58" t="n">
        <v>3</v>
      </c>
      <c r="B356" s="42" t="s">
        <v>452</v>
      </c>
      <c r="C356" s="42" t="s">
        <v>84</v>
      </c>
      <c r="D356" s="43" t="n">
        <v>1999</v>
      </c>
      <c r="E356" s="44" t="n">
        <f aca="false">VLOOKUP(B356,[1]Лист1!$B$214:$C$217,2,FALSE())</f>
        <v>33</v>
      </c>
      <c r="F356" s="45" t="n">
        <f aca="false">VLOOKUP(B356,[12]Лист1!$B$8:$P$13,15,FALSE())</f>
        <v>33</v>
      </c>
      <c r="G356" s="45"/>
      <c r="H356" s="45"/>
      <c r="I356" s="45"/>
      <c r="J356" s="45" t="n">
        <f aca="false">VLOOKUP(B356,[13]МЮкр!$C$15:$J$19,8,FALSE())</f>
        <v>31</v>
      </c>
      <c r="K356" s="45"/>
      <c r="L356" s="45"/>
      <c r="M356" s="45"/>
      <c r="N356" s="45"/>
      <c r="O356" s="45" t="n">
        <f aca="false">SUM(E356:N356)</f>
        <v>97</v>
      </c>
    </row>
    <row r="357" customFormat="false" ht="15.75" hidden="false" customHeight="true" outlineLevel="0" collapsed="false">
      <c r="A357" s="58" t="n">
        <v>4</v>
      </c>
      <c r="B357" s="42" t="s">
        <v>453</v>
      </c>
      <c r="C357" s="42" t="s">
        <v>454</v>
      </c>
      <c r="D357" s="58" t="n">
        <v>1997</v>
      </c>
      <c r="E357" s="44"/>
      <c r="F357" s="45" t="n">
        <f aca="false">VLOOKUP(B357,[12]Лист1!$B$8:$P$13,15,FALSE())</f>
        <v>29</v>
      </c>
      <c r="G357" s="45"/>
      <c r="H357" s="45" t="n">
        <v>33</v>
      </c>
      <c r="I357" s="45"/>
      <c r="J357" s="45" t="n">
        <f aca="false">VLOOKUP(B357,[13]МЮкр!$C$15:$J$19,8,FALSE())</f>
        <v>33</v>
      </c>
      <c r="K357" s="45"/>
      <c r="L357" s="45"/>
      <c r="M357" s="45"/>
      <c r="N357" s="45"/>
      <c r="O357" s="45" t="n">
        <f aca="false">SUM(E357:N357)</f>
        <v>95</v>
      </c>
    </row>
    <row r="358" customFormat="false" ht="15" hidden="false" customHeight="false" outlineLevel="0" collapsed="false">
      <c r="A358" s="58" t="n">
        <v>5</v>
      </c>
      <c r="B358" s="42" t="s">
        <v>455</v>
      </c>
      <c r="C358" s="42" t="s">
        <v>456</v>
      </c>
      <c r="D358" s="58" t="n">
        <v>1998</v>
      </c>
      <c r="E358" s="44"/>
      <c r="F358" s="45"/>
      <c r="G358" s="45"/>
      <c r="H358" s="45" t="n">
        <v>31</v>
      </c>
      <c r="I358" s="45" t="n">
        <v>33</v>
      </c>
      <c r="J358" s="45"/>
      <c r="K358" s="45"/>
      <c r="L358" s="45"/>
      <c r="M358" s="45"/>
      <c r="N358" s="45"/>
      <c r="O358" s="45" t="n">
        <f aca="false">SUM(E358:N358)</f>
        <v>64</v>
      </c>
    </row>
    <row r="359" customFormat="false" ht="15" hidden="false" customHeight="false" outlineLevel="0" collapsed="false">
      <c r="A359" s="58" t="n">
        <v>6</v>
      </c>
      <c r="B359" s="42" t="s">
        <v>457</v>
      </c>
      <c r="C359" s="42" t="s">
        <v>458</v>
      </c>
      <c r="D359" s="58" t="n">
        <v>1998</v>
      </c>
      <c r="E359" s="44"/>
      <c r="F359" s="45"/>
      <c r="G359" s="45"/>
      <c r="H359" s="45"/>
      <c r="I359" s="45"/>
      <c r="J359" s="45"/>
      <c r="K359" s="45"/>
      <c r="L359" s="45" t="n">
        <v>31</v>
      </c>
      <c r="M359" s="45" t="n">
        <f aca="false">VLOOKUP(B359,[14]Лист1!$B$8:$M$10,12,FALSE())</f>
        <v>29</v>
      </c>
      <c r="N359" s="45"/>
      <c r="O359" s="45" t="n">
        <f aca="false">SUM(E359:N359)</f>
        <v>60</v>
      </c>
    </row>
    <row r="360" customFormat="false" ht="15" hidden="false" customHeight="false" outlineLevel="0" collapsed="false">
      <c r="A360" s="58" t="n">
        <v>7</v>
      </c>
      <c r="B360" s="42" t="s">
        <v>459</v>
      </c>
      <c r="C360" s="42" t="s">
        <v>449</v>
      </c>
      <c r="D360" s="46" t="n">
        <v>1997</v>
      </c>
      <c r="E360" s="44"/>
      <c r="F360" s="45"/>
      <c r="G360" s="45" t="n">
        <f aca="false">VLOOKUP(B360,[3]ИТОГ!$B$207:$C$210,2,FALSE())</f>
        <v>29</v>
      </c>
      <c r="H360" s="45"/>
      <c r="I360" s="45" t="n">
        <v>29</v>
      </c>
      <c r="J360" s="45"/>
      <c r="K360" s="45"/>
      <c r="L360" s="45"/>
      <c r="M360" s="45"/>
      <c r="N360" s="45"/>
      <c r="O360" s="45" t="n">
        <f aca="false">SUM(E360:N360)</f>
        <v>58</v>
      </c>
    </row>
    <row r="361" customFormat="false" ht="15" hidden="false" customHeight="false" outlineLevel="0" collapsed="false">
      <c r="A361" s="58" t="n">
        <v>8</v>
      </c>
      <c r="B361" s="42" t="s">
        <v>417</v>
      </c>
      <c r="C361" s="52" t="b">
        <f aca="false">TRUE()</f>
        <v>1</v>
      </c>
      <c r="D361" s="58" t="n">
        <v>1999</v>
      </c>
      <c r="E361" s="44"/>
      <c r="F361" s="45"/>
      <c r="G361" s="45"/>
      <c r="H361" s="45"/>
      <c r="I361" s="45"/>
      <c r="J361" s="45"/>
      <c r="K361" s="45"/>
      <c r="L361" s="45"/>
      <c r="M361" s="45" t="n">
        <v>33</v>
      </c>
      <c r="N361" s="45"/>
      <c r="O361" s="45" t="n">
        <f aca="false">SUM(E361:N361)</f>
        <v>33</v>
      </c>
    </row>
    <row r="362" customFormat="false" ht="15" hidden="false" customHeight="false" outlineLevel="0" collapsed="false">
      <c r="A362" s="58" t="n">
        <v>8</v>
      </c>
      <c r="B362" s="42" t="s">
        <v>460</v>
      </c>
      <c r="C362" s="52" t="s">
        <v>461</v>
      </c>
      <c r="D362" s="58" t="n">
        <v>1997</v>
      </c>
      <c r="E362" s="44"/>
      <c r="F362" s="45"/>
      <c r="G362" s="45"/>
      <c r="H362" s="45"/>
      <c r="I362" s="45"/>
      <c r="J362" s="45"/>
      <c r="K362" s="45"/>
      <c r="L362" s="45"/>
      <c r="M362" s="45"/>
      <c r="N362" s="45" t="n">
        <v>33</v>
      </c>
      <c r="O362" s="45" t="n">
        <f aca="false">SUM(E362:N362)</f>
        <v>33</v>
      </c>
    </row>
    <row r="363" customFormat="false" ht="15" hidden="false" customHeight="false" outlineLevel="0" collapsed="false">
      <c r="A363" s="58" t="n">
        <v>10</v>
      </c>
      <c r="B363" s="42" t="s">
        <v>462</v>
      </c>
      <c r="C363" s="52" t="s">
        <v>463</v>
      </c>
      <c r="D363" s="41" t="n">
        <v>1998</v>
      </c>
      <c r="E363" s="44"/>
      <c r="F363" s="45" t="n">
        <f aca="false">VLOOKUP(B363,[12]Лист1!$B$8:$P$13,15,FALSE())</f>
        <v>31</v>
      </c>
      <c r="G363" s="45"/>
      <c r="H363" s="45"/>
      <c r="I363" s="45"/>
      <c r="J363" s="45"/>
      <c r="K363" s="45"/>
      <c r="L363" s="45"/>
      <c r="M363" s="45"/>
      <c r="N363" s="45"/>
      <c r="O363" s="45" t="n">
        <f aca="false">SUM(E363:N363)</f>
        <v>31</v>
      </c>
    </row>
    <row r="364" customFormat="false" ht="15" hidden="false" customHeight="false" outlineLevel="0" collapsed="false">
      <c r="A364" s="58" t="n">
        <v>10</v>
      </c>
      <c r="B364" s="42" t="s">
        <v>464</v>
      </c>
      <c r="C364" s="42" t="s">
        <v>52</v>
      </c>
      <c r="D364" s="46" t="n">
        <v>1998</v>
      </c>
      <c r="E364" s="44"/>
      <c r="F364" s="45"/>
      <c r="G364" s="45" t="n">
        <f aca="false">VLOOKUP(B364,[3]ИТОГ!$B$207:$C$210,2,FALSE())</f>
        <v>31</v>
      </c>
      <c r="H364" s="45"/>
      <c r="I364" s="45"/>
      <c r="J364" s="45"/>
      <c r="K364" s="45"/>
      <c r="L364" s="45"/>
      <c r="M364" s="45"/>
      <c r="N364" s="45"/>
      <c r="O364" s="45" t="n">
        <f aca="false">SUM(E364:N364)</f>
        <v>31</v>
      </c>
    </row>
    <row r="365" customFormat="false" ht="15" hidden="false" customHeight="false" outlineLevel="0" collapsed="false">
      <c r="A365" s="58" t="n">
        <v>10</v>
      </c>
      <c r="B365" s="42" t="s">
        <v>465</v>
      </c>
      <c r="C365" s="52" t="s">
        <v>466</v>
      </c>
      <c r="D365" s="58" t="n">
        <v>1997</v>
      </c>
      <c r="E365" s="44"/>
      <c r="F365" s="45"/>
      <c r="G365" s="45"/>
      <c r="H365" s="45"/>
      <c r="I365" s="45"/>
      <c r="J365" s="45"/>
      <c r="K365" s="45"/>
      <c r="L365" s="45"/>
      <c r="M365" s="45"/>
      <c r="N365" s="45" t="n">
        <v>31</v>
      </c>
      <c r="O365" s="45" t="n">
        <f aca="false">SUM(E365:N365)</f>
        <v>31</v>
      </c>
    </row>
    <row r="366" customFormat="false" ht="15" hidden="false" customHeight="false" outlineLevel="0" collapsed="false">
      <c r="A366" s="58" t="n">
        <v>13</v>
      </c>
      <c r="B366" s="42" t="s">
        <v>467</v>
      </c>
      <c r="C366" s="42" t="s">
        <v>468</v>
      </c>
      <c r="D366" s="43" t="n">
        <v>1998</v>
      </c>
      <c r="E366" s="44" t="n">
        <f aca="false">VLOOKUP(B366,[1]Лист1!$B$214:$C$217,2,FALSE())</f>
        <v>29</v>
      </c>
      <c r="F366" s="45"/>
      <c r="G366" s="45"/>
      <c r="H366" s="45"/>
      <c r="I366" s="45"/>
      <c r="J366" s="45"/>
      <c r="K366" s="45"/>
      <c r="L366" s="45"/>
      <c r="M366" s="45"/>
      <c r="N366" s="45"/>
      <c r="O366" s="45" t="n">
        <f aca="false">SUM(E366:N366)</f>
        <v>29</v>
      </c>
    </row>
    <row r="367" customFormat="false" ht="15" hidden="false" customHeight="false" outlineLevel="0" collapsed="false">
      <c r="A367" s="58" t="n">
        <v>13</v>
      </c>
      <c r="B367" s="42" t="s">
        <v>469</v>
      </c>
      <c r="C367" s="42" t="s">
        <v>449</v>
      </c>
      <c r="D367" s="58" t="n">
        <v>1998</v>
      </c>
      <c r="E367" s="44"/>
      <c r="F367" s="45"/>
      <c r="G367" s="45"/>
      <c r="H367" s="45"/>
      <c r="I367" s="45"/>
      <c r="J367" s="45"/>
      <c r="K367" s="45"/>
      <c r="L367" s="45" t="n">
        <v>29</v>
      </c>
      <c r="M367" s="45"/>
      <c r="N367" s="45"/>
      <c r="O367" s="45" t="n">
        <f aca="false">SUM(E367:N367)</f>
        <v>29</v>
      </c>
    </row>
    <row r="368" customFormat="false" ht="15" hidden="false" customHeight="false" outlineLevel="0" collapsed="false">
      <c r="A368" s="58" t="n">
        <v>15</v>
      </c>
      <c r="B368" s="42" t="s">
        <v>470</v>
      </c>
      <c r="C368" s="52" t="s">
        <v>471</v>
      </c>
      <c r="D368" s="58" t="n">
        <v>1997</v>
      </c>
      <c r="E368" s="44"/>
      <c r="F368" s="45" t="n">
        <f aca="false">VLOOKUP(B368,[12]Лист1!$B$8:$P$13,15,FALSE())</f>
        <v>26</v>
      </c>
      <c r="G368" s="45"/>
      <c r="H368" s="45"/>
      <c r="I368" s="45"/>
      <c r="J368" s="45"/>
      <c r="K368" s="45"/>
      <c r="L368" s="45"/>
      <c r="M368" s="45"/>
      <c r="N368" s="45"/>
      <c r="O368" s="45" t="n">
        <f aca="false">SUM(E368:N368)</f>
        <v>26</v>
      </c>
    </row>
    <row r="369" customFormat="false" ht="15" hidden="false" customHeight="false" outlineLevel="0" collapsed="false">
      <c r="A369" s="58" t="n">
        <v>15</v>
      </c>
      <c r="B369" s="42" t="s">
        <v>472</v>
      </c>
      <c r="C369" s="52" t="s">
        <v>473</v>
      </c>
      <c r="D369" s="58" t="n">
        <v>1998</v>
      </c>
      <c r="E369" s="44"/>
      <c r="F369" s="45"/>
      <c r="G369" s="45"/>
      <c r="H369" s="45"/>
      <c r="I369" s="45"/>
      <c r="J369" s="45" t="n">
        <v>26</v>
      </c>
      <c r="K369" s="45"/>
      <c r="L369" s="45"/>
      <c r="M369" s="45"/>
      <c r="N369" s="45"/>
      <c r="O369" s="45" t="n">
        <f aca="false">SUM(E369:N369)</f>
        <v>26</v>
      </c>
    </row>
    <row r="370" customFormat="false" ht="15" hidden="false" customHeight="false" outlineLevel="0" collapsed="false">
      <c r="A370" s="56" t="s">
        <v>474</v>
      </c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</row>
    <row r="371" customFormat="false" ht="14.25" hidden="false" customHeight="true" outlineLevel="0" collapsed="false">
      <c r="A371" s="58" t="n">
        <v>1</v>
      </c>
      <c r="B371" s="42" t="s">
        <v>475</v>
      </c>
      <c r="C371" s="42" t="s">
        <v>449</v>
      </c>
      <c r="D371" s="43" t="n">
        <v>1997</v>
      </c>
      <c r="E371" s="44" t="n">
        <v>33</v>
      </c>
      <c r="F371" s="45" t="n">
        <v>33</v>
      </c>
      <c r="G371" s="45"/>
      <c r="H371" s="45"/>
      <c r="I371" s="45"/>
      <c r="J371" s="45"/>
      <c r="K371" s="45"/>
      <c r="L371" s="45"/>
      <c r="M371" s="45"/>
      <c r="N371" s="45"/>
      <c r="O371" s="45" t="n">
        <f aca="false">SUM(E371:M371)</f>
        <v>66</v>
      </c>
    </row>
    <row r="372" customFormat="false" ht="14.25" hidden="false" customHeight="true" outlineLevel="0" collapsed="false">
      <c r="A372" s="58" t="n">
        <v>2</v>
      </c>
      <c r="B372" s="42" t="s">
        <v>476</v>
      </c>
      <c r="C372" s="42" t="s">
        <v>87</v>
      </c>
      <c r="D372" s="43" t="n">
        <v>1998</v>
      </c>
      <c r="E372" s="44"/>
      <c r="F372" s="45"/>
      <c r="G372" s="45"/>
      <c r="H372" s="45" t="n">
        <v>33</v>
      </c>
      <c r="I372" s="45"/>
      <c r="J372" s="45"/>
      <c r="K372" s="45"/>
      <c r="L372" s="45"/>
      <c r="M372" s="45"/>
      <c r="N372" s="45"/>
      <c r="O372" s="45" t="n">
        <f aca="false">SUM(E372:M372)</f>
        <v>33</v>
      </c>
    </row>
    <row r="373" customFormat="false" ht="14.25" hidden="false" customHeight="true" outlineLevel="0" collapsed="false">
      <c r="A373" s="58" t="n">
        <v>2</v>
      </c>
      <c r="B373" s="42" t="s">
        <v>477</v>
      </c>
      <c r="C373" s="42" t="s">
        <v>478</v>
      </c>
      <c r="D373" s="43" t="n">
        <v>1997</v>
      </c>
      <c r="E373" s="44"/>
      <c r="F373" s="45"/>
      <c r="G373" s="45"/>
      <c r="H373" s="45"/>
      <c r="I373" s="45"/>
      <c r="J373" s="45" t="n">
        <v>33</v>
      </c>
      <c r="K373" s="45"/>
      <c r="L373" s="45"/>
      <c r="M373" s="45"/>
      <c r="N373" s="45"/>
      <c r="O373" s="45" t="n">
        <f aca="false">SUM(E373:M373)</f>
        <v>33</v>
      </c>
    </row>
    <row r="374" customFormat="false" ht="14.25" hidden="false" customHeight="true" outlineLevel="0" collapsed="false">
      <c r="A374" s="58" t="n">
        <v>2</v>
      </c>
      <c r="B374" s="42" t="s">
        <v>479</v>
      </c>
      <c r="C374" s="42" t="s">
        <v>52</v>
      </c>
      <c r="D374" s="43" t="n">
        <v>1998</v>
      </c>
      <c r="E374" s="44"/>
      <c r="F374" s="45"/>
      <c r="G374" s="45"/>
      <c r="H374" s="45"/>
      <c r="I374" s="45"/>
      <c r="J374" s="45"/>
      <c r="K374" s="45" t="n">
        <v>33</v>
      </c>
      <c r="L374" s="45"/>
      <c r="M374" s="45"/>
      <c r="N374" s="45"/>
      <c r="O374" s="45" t="n">
        <f aca="false">SUM(E374:M374)</f>
        <v>33</v>
      </c>
    </row>
    <row r="375" customFormat="false" ht="15" hidden="false" customHeight="false" outlineLevel="0" collapsed="false">
      <c r="A375" s="56" t="s">
        <v>480</v>
      </c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</row>
    <row r="376" customFormat="false" ht="15" hidden="false" customHeight="false" outlineLevel="0" collapsed="false">
      <c r="A376" s="58" t="n">
        <v>1</v>
      </c>
      <c r="B376" s="42" t="s">
        <v>481</v>
      </c>
      <c r="C376" s="42" t="s">
        <v>42</v>
      </c>
      <c r="D376" s="43" t="n">
        <v>1980</v>
      </c>
      <c r="E376" s="44" t="n">
        <f aca="false">VLOOKUP(B376,[1]Лист1!$B$248:$C$256,2,FALSE())</f>
        <v>25</v>
      </c>
      <c r="F376" s="45"/>
      <c r="G376" s="45" t="n">
        <v>31</v>
      </c>
      <c r="H376" s="45" t="n">
        <v>33</v>
      </c>
      <c r="I376" s="45" t="n">
        <f aca="false">VLOOKUP(B376,[5]Лист1!$B$200:$I$205,8,FALSE())</f>
        <v>29</v>
      </c>
      <c r="J376" s="45"/>
      <c r="K376" s="45"/>
      <c r="L376" s="45"/>
      <c r="M376" s="45"/>
      <c r="N376" s="45"/>
      <c r="O376" s="45" t="n">
        <f aca="false">SUM(E376:M376)</f>
        <v>118</v>
      </c>
    </row>
    <row r="377" customFormat="false" ht="15" hidden="false" customHeight="false" outlineLevel="0" collapsed="false">
      <c r="A377" s="58" t="n">
        <v>2</v>
      </c>
      <c r="B377" s="42" t="s">
        <v>482</v>
      </c>
      <c r="C377" s="52" t="s">
        <v>449</v>
      </c>
      <c r="D377" s="43" t="n">
        <v>1996</v>
      </c>
      <c r="E377" s="44"/>
      <c r="F377" s="45"/>
      <c r="G377" s="45"/>
      <c r="H377" s="45"/>
      <c r="I377" s="45" t="n">
        <f aca="false">VLOOKUP(B377,[5]Лист1!$B$200:$I$205,8,FALSE())</f>
        <v>31</v>
      </c>
      <c r="J377" s="45" t="n">
        <v>27</v>
      </c>
      <c r="K377" s="45"/>
      <c r="L377" s="45"/>
      <c r="M377" s="45" t="n">
        <v>33</v>
      </c>
      <c r="N377" s="45"/>
      <c r="O377" s="45" t="n">
        <f aca="false">SUM(E377:M377)</f>
        <v>91</v>
      </c>
    </row>
    <row r="378" customFormat="false" ht="15" hidden="false" customHeight="false" outlineLevel="0" collapsed="false">
      <c r="A378" s="58" t="n">
        <v>3</v>
      </c>
      <c r="B378" s="42" t="s">
        <v>483</v>
      </c>
      <c r="C378" s="42" t="s">
        <v>102</v>
      </c>
      <c r="D378" s="43" t="n">
        <v>1996</v>
      </c>
      <c r="E378" s="44" t="n">
        <f aca="false">VLOOKUP(B378,[1]Лист1!$B$248:$C$256,2,FALSE())</f>
        <v>33</v>
      </c>
      <c r="F378" s="45" t="n">
        <f aca="false">VLOOKUP(B378,[12]Лист1!$B$35:$L$37,11,FALSE())</f>
        <v>33</v>
      </c>
      <c r="G378" s="45"/>
      <c r="H378" s="45"/>
      <c r="I378" s="45"/>
      <c r="J378" s="45"/>
      <c r="K378" s="45"/>
      <c r="L378" s="45"/>
      <c r="M378" s="45"/>
      <c r="N378" s="45"/>
      <c r="O378" s="45" t="n">
        <f aca="false">SUM(E378:M378)</f>
        <v>66</v>
      </c>
    </row>
    <row r="379" customFormat="false" ht="15" hidden="false" customHeight="false" outlineLevel="0" collapsed="false">
      <c r="A379" s="58" t="n">
        <v>4</v>
      </c>
      <c r="B379" s="42" t="s">
        <v>484</v>
      </c>
      <c r="C379" s="42" t="s">
        <v>485</v>
      </c>
      <c r="D379" s="43" t="n">
        <v>1987</v>
      </c>
      <c r="E379" s="44" t="n">
        <f aca="false">VLOOKUP(B379,[1]Лист1!$B$248:$C$256,2,FALSE())</f>
        <v>31</v>
      </c>
      <c r="F379" s="45"/>
      <c r="G379" s="45" t="n">
        <v>33</v>
      </c>
      <c r="H379" s="45"/>
      <c r="I379" s="45"/>
      <c r="J379" s="45"/>
      <c r="K379" s="45"/>
      <c r="L379" s="45"/>
      <c r="M379" s="45"/>
      <c r="N379" s="45"/>
      <c r="O379" s="45" t="n">
        <f aca="false">SUM(E379:M379)</f>
        <v>64</v>
      </c>
    </row>
    <row r="380" customFormat="false" ht="15.75" hidden="false" customHeight="true" outlineLevel="0" collapsed="false">
      <c r="A380" s="58" t="n">
        <v>5</v>
      </c>
      <c r="B380" s="42" t="s">
        <v>486</v>
      </c>
      <c r="C380" s="52" t="s">
        <v>310</v>
      </c>
      <c r="D380" s="43" t="n">
        <v>1993</v>
      </c>
      <c r="E380" s="44"/>
      <c r="F380" s="45"/>
      <c r="G380" s="45"/>
      <c r="H380" s="45"/>
      <c r="I380" s="45" t="n">
        <f aca="false">VLOOKUP(B380,[5]Лист1!$B$200:$I$205,8,FALSE())</f>
        <v>33</v>
      </c>
      <c r="J380" s="45" t="n">
        <f aca="false">VLOOKUP(B380,[13]Ж0!$C$19:$H$23,6,FALSE())</f>
        <v>29</v>
      </c>
      <c r="K380" s="45"/>
      <c r="L380" s="45"/>
      <c r="M380" s="45"/>
      <c r="N380" s="45"/>
      <c r="O380" s="45" t="n">
        <f aca="false">SUM(E380:M380)</f>
        <v>62</v>
      </c>
    </row>
    <row r="381" customFormat="false" ht="15" hidden="false" customHeight="false" outlineLevel="0" collapsed="false">
      <c r="A381" s="58" t="n">
        <v>6</v>
      </c>
      <c r="B381" s="42" t="s">
        <v>487</v>
      </c>
      <c r="C381" s="42" t="s">
        <v>394</v>
      </c>
      <c r="D381" s="43" t="n">
        <v>1995</v>
      </c>
      <c r="E381" s="44"/>
      <c r="F381" s="45"/>
      <c r="G381" s="45"/>
      <c r="H381" s="45"/>
      <c r="I381" s="45"/>
      <c r="J381" s="45"/>
      <c r="K381" s="45"/>
      <c r="L381" s="45" t="n">
        <v>29</v>
      </c>
      <c r="M381" s="45" t="n">
        <v>31</v>
      </c>
      <c r="N381" s="45"/>
      <c r="O381" s="45" t="n">
        <f aca="false">SUM(E381:M381)</f>
        <v>60</v>
      </c>
    </row>
    <row r="382" customFormat="false" ht="15" hidden="false" customHeight="false" outlineLevel="0" collapsed="false">
      <c r="A382" s="58" t="n">
        <v>7</v>
      </c>
      <c r="B382" s="42" t="s">
        <v>488</v>
      </c>
      <c r="C382" s="52"/>
      <c r="D382" s="41" t="n">
        <v>1991</v>
      </c>
      <c r="E382" s="44"/>
      <c r="F382" s="45" t="n">
        <f aca="false">VLOOKUP(B382,[12]Лист1!$B$35:$L$37,11,FALSE())</f>
        <v>31</v>
      </c>
      <c r="G382" s="45"/>
      <c r="H382" s="45"/>
      <c r="I382" s="45" t="n">
        <f aca="false">VLOOKUP(B382,[5]Лист1!$B$200:$I$205,8,FALSE())</f>
        <v>27</v>
      </c>
      <c r="J382" s="45"/>
      <c r="K382" s="45"/>
      <c r="L382" s="45"/>
      <c r="M382" s="45"/>
      <c r="N382" s="45"/>
      <c r="O382" s="45" t="n">
        <f aca="false">SUM(E382:M382)</f>
        <v>58</v>
      </c>
    </row>
    <row r="383" customFormat="false" ht="15" hidden="false" customHeight="false" outlineLevel="0" collapsed="false">
      <c r="A383" s="58" t="n">
        <v>7</v>
      </c>
      <c r="B383" s="42" t="s">
        <v>489</v>
      </c>
      <c r="C383" s="42" t="s">
        <v>490</v>
      </c>
      <c r="D383" s="43" t="n">
        <v>1986</v>
      </c>
      <c r="E383" s="44" t="n">
        <f aca="false">VLOOKUP(B383,[1]Лист1!$B$248:$C$256,2,FALSE())</f>
        <v>27</v>
      </c>
      <c r="F383" s="45"/>
      <c r="G383" s="45"/>
      <c r="H383" s="45"/>
      <c r="I383" s="45"/>
      <c r="J383" s="45"/>
      <c r="K383" s="45"/>
      <c r="L383" s="45" t="n">
        <v>31</v>
      </c>
      <c r="M383" s="45"/>
      <c r="N383" s="45"/>
      <c r="O383" s="45" t="n">
        <f aca="false">SUM(E383:M383)</f>
        <v>58</v>
      </c>
    </row>
    <row r="384" customFormat="false" ht="15" hidden="false" customHeight="false" outlineLevel="0" collapsed="false">
      <c r="A384" s="58" t="n">
        <v>9</v>
      </c>
      <c r="B384" s="42" t="s">
        <v>491</v>
      </c>
      <c r="C384" s="42"/>
      <c r="D384" s="43" t="n">
        <v>1983</v>
      </c>
      <c r="E384" s="44" t="n">
        <f aca="false">VLOOKUP(B384,[1]Лист1!$B$248:$C$256,2,FALSE())</f>
        <v>22</v>
      </c>
      <c r="F384" s="45"/>
      <c r="G384" s="45" t="n">
        <v>29</v>
      </c>
      <c r="H384" s="45"/>
      <c r="I384" s="45"/>
      <c r="J384" s="45"/>
      <c r="K384" s="45"/>
      <c r="L384" s="45"/>
      <c r="M384" s="45"/>
      <c r="N384" s="45"/>
      <c r="O384" s="45" t="n">
        <f aca="false">SUM(E384:M384)</f>
        <v>51</v>
      </c>
    </row>
    <row r="385" customFormat="false" ht="15" hidden="false" customHeight="false" outlineLevel="0" collapsed="false">
      <c r="A385" s="58" t="n">
        <v>10</v>
      </c>
      <c r="B385" s="42" t="s">
        <v>492</v>
      </c>
      <c r="C385" s="42" t="s">
        <v>493</v>
      </c>
      <c r="D385" s="43" t="n">
        <v>1983</v>
      </c>
      <c r="E385" s="44"/>
      <c r="F385" s="45"/>
      <c r="G385" s="45"/>
      <c r="H385" s="45"/>
      <c r="I385" s="45"/>
      <c r="J385" s="45" t="n">
        <v>33</v>
      </c>
      <c r="K385" s="45"/>
      <c r="L385" s="45"/>
      <c r="M385" s="45"/>
      <c r="N385" s="45"/>
      <c r="O385" s="45" t="n">
        <f aca="false">SUM(E385:M385)</f>
        <v>33</v>
      </c>
    </row>
    <row r="386" customFormat="false" ht="15" hidden="false" customHeight="false" outlineLevel="0" collapsed="false">
      <c r="A386" s="58" t="n">
        <v>10</v>
      </c>
      <c r="B386" s="42" t="s">
        <v>494</v>
      </c>
      <c r="C386" s="42" t="s">
        <v>495</v>
      </c>
      <c r="D386" s="43" t="n">
        <v>1992</v>
      </c>
      <c r="E386" s="44"/>
      <c r="F386" s="45"/>
      <c r="G386" s="45"/>
      <c r="H386" s="45"/>
      <c r="I386" s="45"/>
      <c r="J386" s="45"/>
      <c r="K386" s="45"/>
      <c r="L386" s="45" t="n">
        <v>33</v>
      </c>
      <c r="M386" s="45"/>
      <c r="N386" s="45"/>
      <c r="O386" s="45" t="n">
        <f aca="false">SUM(E386:M386)</f>
        <v>33</v>
      </c>
    </row>
    <row r="387" customFormat="false" ht="15" hidden="false" customHeight="false" outlineLevel="0" collapsed="false">
      <c r="A387" s="58" t="n">
        <v>12</v>
      </c>
      <c r="B387" s="42" t="s">
        <v>496</v>
      </c>
      <c r="C387" s="42" t="s">
        <v>497</v>
      </c>
      <c r="D387" s="43" t="n">
        <v>1994</v>
      </c>
      <c r="E387" s="44"/>
      <c r="F387" s="45"/>
      <c r="G387" s="45"/>
      <c r="H387" s="45"/>
      <c r="I387" s="45"/>
      <c r="J387" s="45" t="n">
        <v>31</v>
      </c>
      <c r="K387" s="45"/>
      <c r="L387" s="45"/>
      <c r="M387" s="45"/>
      <c r="N387" s="45"/>
      <c r="O387" s="45" t="n">
        <f aca="false">SUM(E387:M387)</f>
        <v>31</v>
      </c>
    </row>
    <row r="388" customFormat="false" ht="15" hidden="false" customHeight="false" outlineLevel="0" collapsed="false">
      <c r="A388" s="58" t="n">
        <v>13</v>
      </c>
      <c r="B388" s="42" t="s">
        <v>498</v>
      </c>
      <c r="C388" s="42" t="s">
        <v>436</v>
      </c>
      <c r="D388" s="43" t="n">
        <v>1996</v>
      </c>
      <c r="E388" s="44" t="n">
        <f aca="false">VLOOKUP(B388,[1]Лист1!$B$248:$C$256,2,FALSE())</f>
        <v>29</v>
      </c>
      <c r="F388" s="45"/>
      <c r="G388" s="45"/>
      <c r="H388" s="45"/>
      <c r="I388" s="45"/>
      <c r="J388" s="45"/>
      <c r="K388" s="45"/>
      <c r="L388" s="45"/>
      <c r="M388" s="45"/>
      <c r="N388" s="45"/>
      <c r="O388" s="45" t="n">
        <f aca="false">SUM(E388:M388)</f>
        <v>29</v>
      </c>
    </row>
    <row r="389" customFormat="false" ht="15" hidden="false" customHeight="false" outlineLevel="0" collapsed="false">
      <c r="A389" s="58" t="n">
        <v>13</v>
      </c>
      <c r="B389" s="42" t="s">
        <v>499</v>
      </c>
      <c r="C389" s="52" t="s">
        <v>500</v>
      </c>
      <c r="D389" s="58" t="n">
        <v>1986</v>
      </c>
      <c r="E389" s="44"/>
      <c r="F389" s="45" t="n">
        <f aca="false">VLOOKUP(B389,[12]Лист1!$B$35:$L$37,11,FALSE())</f>
        <v>29</v>
      </c>
      <c r="G389" s="45"/>
      <c r="H389" s="45"/>
      <c r="I389" s="45"/>
      <c r="J389" s="45"/>
      <c r="K389" s="45"/>
      <c r="L389" s="45"/>
      <c r="M389" s="45"/>
      <c r="N389" s="45"/>
      <c r="O389" s="45" t="n">
        <f aca="false">SUM(E389:M389)</f>
        <v>29</v>
      </c>
    </row>
    <row r="390" customFormat="false" ht="15" hidden="false" customHeight="false" outlineLevel="0" collapsed="false">
      <c r="A390" s="58" t="n">
        <v>15</v>
      </c>
      <c r="B390" s="42" t="s">
        <v>501</v>
      </c>
      <c r="C390" s="42" t="s">
        <v>502</v>
      </c>
      <c r="D390" s="43" t="n">
        <v>1994</v>
      </c>
      <c r="E390" s="44" t="n">
        <f aca="false">VLOOKUP(B390,[1]Лист1!$B$248:$C$256,2,FALSE())</f>
        <v>26</v>
      </c>
      <c r="F390" s="45"/>
      <c r="G390" s="45"/>
      <c r="H390" s="45"/>
      <c r="I390" s="45"/>
      <c r="J390" s="45"/>
      <c r="K390" s="45"/>
      <c r="L390" s="45"/>
      <c r="M390" s="45"/>
      <c r="N390" s="45"/>
      <c r="O390" s="45" t="n">
        <f aca="false">SUM(E390:M390)</f>
        <v>26</v>
      </c>
    </row>
    <row r="391" customFormat="false" ht="15" hidden="false" customHeight="false" outlineLevel="0" collapsed="false">
      <c r="A391" s="58" t="n">
        <v>15</v>
      </c>
      <c r="B391" s="42" t="s">
        <v>503</v>
      </c>
      <c r="C391" s="42" t="s">
        <v>504</v>
      </c>
      <c r="D391" s="43" t="n">
        <v>1993</v>
      </c>
      <c r="E391" s="44"/>
      <c r="F391" s="45"/>
      <c r="G391" s="45"/>
      <c r="H391" s="45"/>
      <c r="I391" s="45"/>
      <c r="J391" s="45" t="n">
        <v>26</v>
      </c>
      <c r="K391" s="45"/>
      <c r="L391" s="45"/>
      <c r="M391" s="45"/>
      <c r="N391" s="45"/>
      <c r="O391" s="45" t="n">
        <f aca="false">SUM(E391:M391)</f>
        <v>26</v>
      </c>
    </row>
    <row r="392" customFormat="false" ht="15" hidden="false" customHeight="false" outlineLevel="0" collapsed="false">
      <c r="A392" s="58" t="n">
        <v>17</v>
      </c>
      <c r="B392" s="42" t="s">
        <v>505</v>
      </c>
      <c r="C392" s="42" t="s">
        <v>506</v>
      </c>
      <c r="D392" s="43" t="n">
        <v>1990</v>
      </c>
      <c r="E392" s="44" t="n">
        <f aca="false">VLOOKUP(B392,[1]Лист1!$B$248:$C$256,2,FALSE())</f>
        <v>24</v>
      </c>
      <c r="F392" s="45"/>
      <c r="G392" s="45"/>
      <c r="H392" s="45"/>
      <c r="I392" s="45"/>
      <c r="J392" s="45"/>
      <c r="K392" s="45"/>
      <c r="L392" s="45"/>
      <c r="M392" s="45"/>
      <c r="N392" s="45"/>
      <c r="O392" s="45" t="n">
        <f aca="false">SUM(E392:M392)</f>
        <v>24</v>
      </c>
    </row>
    <row r="393" customFormat="false" ht="15" hidden="false" customHeight="false" outlineLevel="0" collapsed="false">
      <c r="A393" s="58" t="n">
        <v>18</v>
      </c>
      <c r="B393" s="42" t="s">
        <v>507</v>
      </c>
      <c r="C393" s="42" t="s">
        <v>52</v>
      </c>
      <c r="D393" s="43" t="n">
        <v>1984</v>
      </c>
      <c r="E393" s="44" t="n">
        <f aca="false">VLOOKUP(B393,[1]Лист1!$B$248:$C$256,2,FALSE())</f>
        <v>23</v>
      </c>
      <c r="F393" s="45"/>
      <c r="G393" s="45"/>
      <c r="H393" s="45"/>
      <c r="I393" s="45"/>
      <c r="J393" s="45"/>
      <c r="K393" s="45"/>
      <c r="L393" s="45"/>
      <c r="M393" s="45"/>
      <c r="N393" s="45"/>
      <c r="O393" s="45" t="n">
        <f aca="false">SUM(E393:M393)</f>
        <v>23</v>
      </c>
    </row>
    <row r="394" customFormat="false" ht="15" hidden="false" customHeight="false" outlineLevel="0" collapsed="false">
      <c r="A394" s="56" t="s">
        <v>508</v>
      </c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</row>
    <row r="395" customFormat="false" ht="15" hidden="false" customHeight="false" outlineLevel="0" collapsed="false">
      <c r="A395" s="58" t="n">
        <v>1</v>
      </c>
      <c r="B395" s="42" t="s">
        <v>509</v>
      </c>
      <c r="C395" s="42" t="s">
        <v>510</v>
      </c>
      <c r="D395" s="43" t="n">
        <v>1967</v>
      </c>
      <c r="E395" s="44" t="n">
        <f aca="false">VLOOKUP(B395,[1]Лист1!$B$278:$C$283,2,FALSE())</f>
        <v>26</v>
      </c>
      <c r="F395" s="45" t="n">
        <f aca="false">VLOOKUP(B395,[12]Лист1!$B$60:$L$64,11,FALSE())</f>
        <v>29</v>
      </c>
      <c r="G395" s="45" t="n">
        <v>31</v>
      </c>
      <c r="H395" s="45" t="n">
        <v>31</v>
      </c>
      <c r="I395" s="45"/>
      <c r="J395" s="45" t="n">
        <v>31</v>
      </c>
      <c r="K395" s="45"/>
      <c r="L395" s="45"/>
      <c r="M395" s="45" t="n">
        <v>33</v>
      </c>
      <c r="N395" s="45" t="n">
        <v>31</v>
      </c>
      <c r="O395" s="45" t="n">
        <f aca="false">SUM(E395:N395)</f>
        <v>212</v>
      </c>
    </row>
    <row r="396" customFormat="false" ht="15" hidden="false" customHeight="false" outlineLevel="0" collapsed="false">
      <c r="A396" s="58" t="n">
        <v>2</v>
      </c>
      <c r="B396" s="42" t="s">
        <v>511</v>
      </c>
      <c r="C396" s="42" t="s">
        <v>512</v>
      </c>
      <c r="D396" s="43" t="n">
        <v>1976</v>
      </c>
      <c r="E396" s="44" t="n">
        <f aca="false">VLOOKUP(B396,[1]Лист1!$B$278:$C$283,2,FALSE())</f>
        <v>25</v>
      </c>
      <c r="F396" s="45" t="n">
        <f aca="false">VLOOKUP(B396,[12]Лист1!$B$60:$L$64,11,FALSE())</f>
        <v>27</v>
      </c>
      <c r="G396" s="45" t="n">
        <v>29</v>
      </c>
      <c r="H396" s="45"/>
      <c r="I396" s="45"/>
      <c r="J396" s="45" t="n">
        <v>27</v>
      </c>
      <c r="K396" s="45"/>
      <c r="L396" s="45" t="n">
        <v>33</v>
      </c>
      <c r="M396" s="45" t="n">
        <v>31</v>
      </c>
      <c r="N396" s="45" t="n">
        <v>29</v>
      </c>
      <c r="O396" s="45" t="n">
        <f aca="false">SUM(E396:N396)</f>
        <v>201</v>
      </c>
    </row>
    <row r="397" customFormat="false" ht="15" hidden="false" customHeight="false" outlineLevel="0" collapsed="false">
      <c r="A397" s="58" t="n">
        <v>3</v>
      </c>
      <c r="B397" s="42" t="s">
        <v>513</v>
      </c>
      <c r="C397" s="42" t="s">
        <v>514</v>
      </c>
      <c r="D397" s="43" t="n">
        <v>1973</v>
      </c>
      <c r="E397" s="44" t="n">
        <f aca="false">VLOOKUP(B397,[1]Лист1!$B$278:$C$283,2,FALSE())</f>
        <v>31</v>
      </c>
      <c r="F397" s="45" t="n">
        <f aca="false">VLOOKUP(B397,[12]Лист1!$B$60:$L$64,11,FALSE())</f>
        <v>31</v>
      </c>
      <c r="G397" s="45"/>
      <c r="H397" s="45" t="n">
        <v>33</v>
      </c>
      <c r="I397" s="45"/>
      <c r="J397" s="45"/>
      <c r="K397" s="45"/>
      <c r="L397" s="45"/>
      <c r="M397" s="45"/>
      <c r="N397" s="45" t="n">
        <v>33</v>
      </c>
      <c r="O397" s="45" t="n">
        <f aca="false">SUM(E397:N397)</f>
        <v>128</v>
      </c>
    </row>
    <row r="398" customFormat="false" ht="15" hidden="false" customHeight="false" outlineLevel="0" collapsed="false">
      <c r="A398" s="58" t="n">
        <v>4</v>
      </c>
      <c r="B398" s="42" t="s">
        <v>515</v>
      </c>
      <c r="C398" s="42" t="s">
        <v>516</v>
      </c>
      <c r="D398" s="43" t="n">
        <v>1971</v>
      </c>
      <c r="E398" s="44" t="n">
        <f aca="false">VLOOKUP(B398,[1]Лист1!$B$278:$C$283,2,FALSE())</f>
        <v>29</v>
      </c>
      <c r="F398" s="45" t="n">
        <f aca="false">VLOOKUP(B398,[12]Лист1!$B$60:$L$64,11,FALSE())</f>
        <v>26</v>
      </c>
      <c r="G398" s="45" t="n">
        <v>33</v>
      </c>
      <c r="H398" s="45" t="n">
        <v>29</v>
      </c>
      <c r="I398" s="45"/>
      <c r="J398" s="45"/>
      <c r="K398" s="45"/>
      <c r="L398" s="45"/>
      <c r="M398" s="45"/>
      <c r="N398" s="45"/>
      <c r="O398" s="45" t="n">
        <f aca="false">SUM(E398:N398)</f>
        <v>117</v>
      </c>
    </row>
    <row r="399" customFormat="false" ht="15" hidden="false" customHeight="false" outlineLevel="0" collapsed="false">
      <c r="A399" s="58" t="n">
        <v>5</v>
      </c>
      <c r="B399" s="42" t="s">
        <v>517</v>
      </c>
      <c r="C399" s="42" t="s">
        <v>102</v>
      </c>
      <c r="D399" s="43" t="n">
        <v>1973</v>
      </c>
      <c r="E399" s="44" t="n">
        <f aca="false">VLOOKUP(B399,[1]Лист1!$B$278:$C$283,2,FALSE())</f>
        <v>33</v>
      </c>
      <c r="F399" s="45" t="n">
        <f aca="false">VLOOKUP(B399,[12]Лист1!$B$60:$L$64,11,FALSE())</f>
        <v>33</v>
      </c>
      <c r="G399" s="45"/>
      <c r="H399" s="45"/>
      <c r="I399" s="45"/>
      <c r="J399" s="45"/>
      <c r="K399" s="45"/>
      <c r="L399" s="45"/>
      <c r="M399" s="45"/>
      <c r="N399" s="45"/>
      <c r="O399" s="45" t="n">
        <f aca="false">SUM(E399:N399)</f>
        <v>66</v>
      </c>
    </row>
    <row r="400" customFormat="false" ht="15" hidden="false" customHeight="false" outlineLevel="0" collapsed="false">
      <c r="A400" s="58" t="n">
        <v>6</v>
      </c>
      <c r="B400" s="42" t="s">
        <v>518</v>
      </c>
      <c r="C400" s="42" t="s">
        <v>519</v>
      </c>
      <c r="D400" s="43" t="n">
        <v>1971</v>
      </c>
      <c r="E400" s="44"/>
      <c r="F400" s="45"/>
      <c r="G400" s="45"/>
      <c r="H400" s="45"/>
      <c r="I400" s="45"/>
      <c r="J400" s="45" t="n">
        <v>33</v>
      </c>
      <c r="K400" s="45"/>
      <c r="L400" s="45"/>
      <c r="M400" s="45"/>
      <c r="N400" s="45"/>
      <c r="O400" s="45" t="n">
        <f aca="false">SUM(E400:N400)</f>
        <v>33</v>
      </c>
    </row>
    <row r="401" customFormat="false" ht="15" hidden="false" customHeight="false" outlineLevel="0" collapsed="false">
      <c r="A401" s="58" t="n">
        <v>7</v>
      </c>
      <c r="B401" s="42" t="s">
        <v>520</v>
      </c>
      <c r="C401" s="42" t="s">
        <v>521</v>
      </c>
      <c r="D401" s="43" t="n">
        <v>1967</v>
      </c>
      <c r="E401" s="44"/>
      <c r="F401" s="45"/>
      <c r="G401" s="45"/>
      <c r="H401" s="45"/>
      <c r="I401" s="45"/>
      <c r="J401" s="45" t="n">
        <v>29</v>
      </c>
      <c r="K401" s="45"/>
      <c r="L401" s="45"/>
      <c r="M401" s="45"/>
      <c r="N401" s="45"/>
      <c r="O401" s="45" t="n">
        <f aca="false">SUM(E401:N401)</f>
        <v>29</v>
      </c>
    </row>
    <row r="402" customFormat="false" ht="15" hidden="false" customHeight="false" outlineLevel="0" collapsed="false">
      <c r="A402" s="58" t="n">
        <v>8</v>
      </c>
      <c r="B402" s="42" t="s">
        <v>522</v>
      </c>
      <c r="C402" s="42" t="s">
        <v>523</v>
      </c>
      <c r="D402" s="43" t="n">
        <v>1971</v>
      </c>
      <c r="E402" s="44" t="n">
        <f aca="false">VLOOKUP(B402,[1]Лист1!$B$278:$C$283,2,FALSE())</f>
        <v>27</v>
      </c>
      <c r="F402" s="45"/>
      <c r="G402" s="45"/>
      <c r="H402" s="45"/>
      <c r="I402" s="45"/>
      <c r="J402" s="45"/>
      <c r="K402" s="45"/>
      <c r="L402" s="45"/>
      <c r="M402" s="45"/>
      <c r="N402" s="45"/>
      <c r="O402" s="45" t="n">
        <f aca="false">SUM(E402:N402)</f>
        <v>27</v>
      </c>
    </row>
    <row r="403" customFormat="false" ht="15" hidden="false" customHeight="false" outlineLevel="0" collapsed="false">
      <c r="A403" s="59" t="s">
        <v>524</v>
      </c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</row>
    <row r="404" customFormat="false" ht="15" hidden="false" customHeight="false" outlineLevel="0" collapsed="false">
      <c r="A404" s="58" t="n">
        <v>1</v>
      </c>
      <c r="B404" s="42" t="s">
        <v>525</v>
      </c>
      <c r="C404" s="42" t="s">
        <v>526</v>
      </c>
      <c r="D404" s="43" t="n">
        <v>1947</v>
      </c>
      <c r="E404" s="44" t="n">
        <v>31</v>
      </c>
      <c r="F404" s="45" t="n">
        <v>33</v>
      </c>
      <c r="G404" s="45" t="n">
        <v>31</v>
      </c>
      <c r="H404" s="45" t="n">
        <v>33</v>
      </c>
      <c r="I404" s="45" t="n">
        <v>31</v>
      </c>
      <c r="J404" s="45" t="n">
        <v>31</v>
      </c>
      <c r="K404" s="45" t="n">
        <v>31</v>
      </c>
      <c r="L404" s="45" t="n">
        <v>31</v>
      </c>
      <c r="M404" s="45" t="n">
        <v>29</v>
      </c>
      <c r="N404" s="45" t="n">
        <v>31</v>
      </c>
      <c r="O404" s="45" t="n">
        <f aca="false">SUM(E404:N404)</f>
        <v>312</v>
      </c>
    </row>
    <row r="405" customFormat="false" ht="15" hidden="false" customHeight="false" outlineLevel="0" collapsed="false">
      <c r="A405" s="58" t="n">
        <v>2</v>
      </c>
      <c r="B405" s="42" t="s">
        <v>527</v>
      </c>
      <c r="C405" s="42" t="s">
        <v>528</v>
      </c>
      <c r="D405" s="43" t="n">
        <v>1965</v>
      </c>
      <c r="E405" s="44" t="n">
        <v>29</v>
      </c>
      <c r="F405" s="45" t="n">
        <v>31</v>
      </c>
      <c r="G405" s="45" t="n">
        <v>29</v>
      </c>
      <c r="H405" s="45" t="n">
        <v>31</v>
      </c>
      <c r="I405" s="45" t="n">
        <v>29</v>
      </c>
      <c r="J405" s="45" t="n">
        <v>29</v>
      </c>
      <c r="K405" s="45" t="n">
        <v>29</v>
      </c>
      <c r="L405" s="45" t="n">
        <v>29</v>
      </c>
      <c r="M405" s="45" t="n">
        <v>31</v>
      </c>
      <c r="N405" s="45" t="n">
        <v>33</v>
      </c>
      <c r="O405" s="45" t="n">
        <f aca="false">SUM(E405:N405)</f>
        <v>300</v>
      </c>
    </row>
    <row r="406" customFormat="false" ht="16.5" hidden="false" customHeight="true" outlineLevel="0" collapsed="false">
      <c r="A406" s="58" t="n">
        <v>3</v>
      </c>
      <c r="B406" s="42" t="s">
        <v>529</v>
      </c>
      <c r="C406" s="42" t="s">
        <v>530</v>
      </c>
      <c r="D406" s="43" t="n">
        <v>1948</v>
      </c>
      <c r="E406" s="44" t="n">
        <v>33</v>
      </c>
      <c r="F406" s="45"/>
      <c r="G406" s="45" t="n">
        <v>33</v>
      </c>
      <c r="H406" s="45"/>
      <c r="I406" s="45" t="n">
        <v>33</v>
      </c>
      <c r="J406" s="45" t="n">
        <v>33</v>
      </c>
      <c r="K406" s="45" t="n">
        <v>33</v>
      </c>
      <c r="L406" s="45" t="n">
        <v>33</v>
      </c>
      <c r="M406" s="45" t="n">
        <v>33</v>
      </c>
      <c r="N406" s="45"/>
      <c r="O406" s="45" t="n">
        <f aca="false">SUM(E406:N406)</f>
        <v>231</v>
      </c>
    </row>
    <row r="407" customFormat="false" ht="15" hidden="false" customHeight="false" outlineLevel="0" collapsed="false">
      <c r="A407" s="60" t="s">
        <v>531</v>
      </c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</row>
    <row r="408" customFormat="false" ht="15" hidden="false" customHeight="false" outlineLevel="0" collapsed="false">
      <c r="A408" s="58" t="n">
        <v>1</v>
      </c>
      <c r="B408" s="42" t="s">
        <v>532</v>
      </c>
      <c r="C408" s="42" t="s">
        <v>533</v>
      </c>
      <c r="D408" s="43" t="n">
        <v>1995</v>
      </c>
      <c r="E408" s="44" t="n">
        <f aca="false">VLOOKUP(B408,[1]Лист1!$B$223:$C$245,2,FALSE())</f>
        <v>33</v>
      </c>
      <c r="F408" s="45" t="n">
        <f aca="false">VLOOKUP(B408,[12]Лист1!$B$21:$R$31,17,FALSE())</f>
        <v>33</v>
      </c>
      <c r="G408" s="45" t="n">
        <f aca="false">VLOOKUP(B408,[3]ИТОГ!$B$213:$C$219,2,FALSE())</f>
        <v>33</v>
      </c>
      <c r="H408" s="45" t="n">
        <f aca="false">VLOOKUP(B408,'[15]Протокол старта'!$B$89:$J$103,9,FALSE())</f>
        <v>33</v>
      </c>
      <c r="I408" s="45" t="n">
        <f aca="false">VLOOKUP(B408,[16]Лист1!$B$14:$M$29,12,FALSE())</f>
        <v>33</v>
      </c>
      <c r="J408" s="45" t="n">
        <f aca="false">VLOOKUP(B408,[13]М0кр!$C$17:$J$49,8,FALSE())</f>
        <v>33</v>
      </c>
      <c r="K408" s="45"/>
      <c r="L408" s="45" t="n">
        <f aca="false">VLOOKUP(B408,[11]Финал!$B$44:$I$57,8,FALSE())</f>
        <v>33</v>
      </c>
      <c r="M408" s="45" t="n">
        <f aca="false">VLOOKUP(B408,[14]Лист1!$B$14:$M$29,12,FALSE())</f>
        <v>33</v>
      </c>
      <c r="N408" s="45" t="n">
        <f aca="false">VLOOKUP(B408,[17]Лист1!$B$14:$I$30,8,FALSE())</f>
        <v>33</v>
      </c>
      <c r="O408" s="45" t="n">
        <f aca="false">SUM(E408:N408)</f>
        <v>297</v>
      </c>
    </row>
    <row r="409" customFormat="false" ht="15" hidden="false" customHeight="false" outlineLevel="0" collapsed="false">
      <c r="A409" s="58" t="n">
        <v>2</v>
      </c>
      <c r="B409" s="42" t="s">
        <v>534</v>
      </c>
      <c r="C409" s="42" t="s">
        <v>528</v>
      </c>
      <c r="D409" s="43" t="n">
        <v>1982</v>
      </c>
      <c r="E409" s="44" t="n">
        <f aca="false">VLOOKUP(B409,[1]Лист1!$B$223:$C$245,2,FALSE())</f>
        <v>21</v>
      </c>
      <c r="F409" s="45" t="n">
        <f aca="false">VLOOKUP(B409,[12]Лист1!$B$21:$R$31,17,FALSE())</f>
        <v>24</v>
      </c>
      <c r="G409" s="45"/>
      <c r="H409" s="45"/>
      <c r="I409" s="45" t="n">
        <f aca="false">VLOOKUP(B409,[16]Лист1!$B$14:$M$29,12,FALSE())</f>
        <v>22</v>
      </c>
      <c r="J409" s="45" t="n">
        <f aca="false">VLOOKUP(B409,[13]М0кр!$C$17:$J$49,8,FALSE())</f>
        <v>25</v>
      </c>
      <c r="K409" s="45"/>
      <c r="L409" s="45" t="n">
        <f aca="false">VLOOKUP(B409,[11]Финал!$B$44:$I$57,8,FALSE())</f>
        <v>23</v>
      </c>
      <c r="M409" s="45" t="n">
        <f aca="false">VLOOKUP(B409,[14]Лист1!$B$14:$M$29,12,FALSE())</f>
        <v>27</v>
      </c>
      <c r="N409" s="45" t="n">
        <f aca="false">VLOOKUP(B409,[17]Лист1!$B$14:$I$30,8,FALSE())</f>
        <v>25</v>
      </c>
      <c r="O409" s="45" t="n">
        <f aca="false">SUM(E409:N409)</f>
        <v>167</v>
      </c>
    </row>
    <row r="410" customFormat="false" ht="15" hidden="false" customHeight="false" outlineLevel="0" collapsed="false">
      <c r="A410" s="58" t="n">
        <v>3</v>
      </c>
      <c r="B410" s="42" t="s">
        <v>535</v>
      </c>
      <c r="C410" s="52" t="s">
        <v>536</v>
      </c>
      <c r="D410" s="58" t="n">
        <v>1983</v>
      </c>
      <c r="E410" s="44"/>
      <c r="F410" s="45" t="n">
        <f aca="false">VLOOKUP(B410,[12]Лист1!$B$21:$R$31,17,FALSE())</f>
        <v>26</v>
      </c>
      <c r="G410" s="45" t="n">
        <f aca="false">VLOOKUP(B410,[3]ИТОГ!$B$213:$C$219,2,FALSE())</f>
        <v>31</v>
      </c>
      <c r="H410" s="45"/>
      <c r="I410" s="45" t="n">
        <f aca="false">VLOOKUP(B410,[16]Лист1!$B$14:$M$29,12,FALSE())</f>
        <v>25</v>
      </c>
      <c r="J410" s="45" t="n">
        <f aca="false">VLOOKUP(B410,[13]М0кр!$C$17:$J$49,8,FALSE())</f>
        <v>24</v>
      </c>
      <c r="K410" s="45"/>
      <c r="L410" s="45"/>
      <c r="M410" s="45" t="n">
        <f aca="false">VLOOKUP(B410,[14]Лист1!$B$14:$M$29,12,FALSE())</f>
        <v>26</v>
      </c>
      <c r="N410" s="45"/>
      <c r="O410" s="45" t="n">
        <f aca="false">SUM(E410:N410)</f>
        <v>132</v>
      </c>
    </row>
    <row r="411" customFormat="false" ht="15" hidden="false" customHeight="false" outlineLevel="0" collapsed="false">
      <c r="A411" s="58" t="n">
        <v>4</v>
      </c>
      <c r="B411" s="42" t="s">
        <v>537</v>
      </c>
      <c r="C411" s="42" t="s">
        <v>52</v>
      </c>
      <c r="D411" s="43" t="n">
        <v>1985</v>
      </c>
      <c r="E411" s="44" t="n">
        <f aca="false">VLOOKUP(B411,[1]Лист1!$B$223:$C$245,2,FALSE())</f>
        <v>27</v>
      </c>
      <c r="F411" s="45" t="n">
        <f aca="false">VLOOKUP(B411,[12]Лист1!$B$21:$R$31,17,FALSE())</f>
        <v>31</v>
      </c>
      <c r="G411" s="45"/>
      <c r="H411" s="45" t="n">
        <f aca="false">VLOOKUP(B411,'[15]Протокол старта'!$B$89:$J$103,9,FALSE())</f>
        <v>31</v>
      </c>
      <c r="I411" s="45" t="n">
        <f aca="false">VLOOKUP(B411,[16]Лист1!$B$14:$M$29,12,FALSE())</f>
        <v>26</v>
      </c>
      <c r="J411" s="45"/>
      <c r="K411" s="45"/>
      <c r="L411" s="45"/>
      <c r="M411" s="45"/>
      <c r="N411" s="45"/>
      <c r="O411" s="45" t="n">
        <f aca="false">SUM(E411:N411)</f>
        <v>115</v>
      </c>
    </row>
    <row r="412" customFormat="false" ht="15" hidden="false" customHeight="false" outlineLevel="0" collapsed="false">
      <c r="A412" s="58" t="n">
        <v>5</v>
      </c>
      <c r="B412" s="42" t="s">
        <v>538</v>
      </c>
      <c r="C412" s="42" t="s">
        <v>539</v>
      </c>
      <c r="D412" s="43" t="n">
        <v>1989</v>
      </c>
      <c r="E412" s="44" t="n">
        <f aca="false">VLOOKUP(B412,[1]Лист1!$B$223:$C$245,2,FALSE())</f>
        <v>31</v>
      </c>
      <c r="F412" s="45"/>
      <c r="G412" s="45"/>
      <c r="H412" s="45"/>
      <c r="I412" s="45"/>
      <c r="J412" s="45"/>
      <c r="K412" s="45"/>
      <c r="L412" s="45" t="n">
        <f aca="false">VLOOKUP(B412,[11]Финал!$B$44:$I$57,8,FALSE())</f>
        <v>26</v>
      </c>
      <c r="M412" s="45" t="n">
        <f aca="false">VLOOKUP(B412,[14]Лист1!$B$14:$M$29,12,FALSE())</f>
        <v>29</v>
      </c>
      <c r="N412" s="45" t="n">
        <f aca="false">VLOOKUP(B412,[17]Лист1!$B$14:$I$30,8,FALSE())</f>
        <v>24</v>
      </c>
      <c r="O412" s="45" t="n">
        <f aca="false">SUM(E412:N412)</f>
        <v>110</v>
      </c>
    </row>
    <row r="413" customFormat="false" ht="15" hidden="false" customHeight="false" outlineLevel="0" collapsed="false">
      <c r="A413" s="58" t="n">
        <v>6</v>
      </c>
      <c r="B413" s="42" t="s">
        <v>540</v>
      </c>
      <c r="C413" s="42" t="s">
        <v>42</v>
      </c>
      <c r="D413" s="43" t="n">
        <v>1994</v>
      </c>
      <c r="E413" s="44" t="n">
        <f aca="false">VLOOKUP(B413,[1]Лист1!$B$223:$C$245,2,FALSE())</f>
        <v>23</v>
      </c>
      <c r="F413" s="45"/>
      <c r="G413" s="45"/>
      <c r="H413" s="45" t="n">
        <f aca="false">VLOOKUP(B413,'[15]Протокол старта'!$B$89:$J$103,9,FALSE())</f>
        <v>24</v>
      </c>
      <c r="I413" s="45"/>
      <c r="J413" s="45"/>
      <c r="K413" s="45" t="n">
        <f aca="false">VLOOKUP(B413,[18]Лист1!$B$36:$I$38,8,FALSE())</f>
        <v>31</v>
      </c>
      <c r="L413" s="45"/>
      <c r="M413" s="45" t="n">
        <f aca="false">VLOOKUP(B413,[14]Лист1!$B$14:$M$29,12,FALSE())</f>
        <v>22</v>
      </c>
      <c r="N413" s="45"/>
      <c r="O413" s="45" t="n">
        <f aca="false">SUM(E413:N413)</f>
        <v>100</v>
      </c>
    </row>
    <row r="414" customFormat="false" ht="15" hidden="false" customHeight="false" outlineLevel="0" collapsed="false">
      <c r="A414" s="58" t="n">
        <v>7</v>
      </c>
      <c r="B414" s="42" t="s">
        <v>541</v>
      </c>
      <c r="C414" s="42" t="s">
        <v>542</v>
      </c>
      <c r="D414" s="46" t="n">
        <v>1989</v>
      </c>
      <c r="E414" s="44"/>
      <c r="F414" s="45"/>
      <c r="G414" s="45"/>
      <c r="H414" s="45" t="n">
        <f aca="false">VLOOKUP(B414,'[15]Протокол старта'!$B$89:$J$103,9,FALSE())</f>
        <v>19</v>
      </c>
      <c r="I414" s="45" t="n">
        <f aca="false">VLOOKUP(B414,[16]Лист1!$B$14:$M$29,12,FALSE())</f>
        <v>21</v>
      </c>
      <c r="J414" s="45" t="n">
        <f aca="false">VLOOKUP(B414,[13]М0кр!$C$17:$J$49,8,FALSE())</f>
        <v>15</v>
      </c>
      <c r="K414" s="45"/>
      <c r="L414" s="45" t="n">
        <f aca="false">VLOOKUP(B414,[11]Финал!$B$44:$I$57,8,FALSE())</f>
        <v>21</v>
      </c>
      <c r="M414" s="45" t="n">
        <f aca="false">VLOOKUP(B414,[14]Лист1!$B$14:$M$29,12,FALSE())</f>
        <v>21</v>
      </c>
      <c r="N414" s="45"/>
      <c r="O414" s="45" t="n">
        <f aca="false">SUM(E414:N414)</f>
        <v>97</v>
      </c>
    </row>
    <row r="415" customFormat="false" ht="15" hidden="false" customHeight="false" outlineLevel="0" collapsed="false">
      <c r="A415" s="58" t="n">
        <v>7</v>
      </c>
      <c r="B415" s="42" t="s">
        <v>543</v>
      </c>
      <c r="C415" s="42" t="s">
        <v>544</v>
      </c>
      <c r="D415" s="43" t="n">
        <v>1985</v>
      </c>
      <c r="E415" s="44" t="n">
        <f aca="false">VLOOKUP(B415,[1]Лист1!$B$223:$C$245,2,FALSE())</f>
        <v>20</v>
      </c>
      <c r="F415" s="45"/>
      <c r="G415" s="45"/>
      <c r="H415" s="45" t="n">
        <f aca="false">VLOOKUP(B415,'[15]Протокол старта'!$B$89:$J$103,9,FALSE())</f>
        <v>22</v>
      </c>
      <c r="I415" s="45"/>
      <c r="J415" s="45" t="n">
        <f aca="false">VLOOKUP(B415,[13]М0кр!$C$17:$J$49,8,FALSE())</f>
        <v>12</v>
      </c>
      <c r="K415" s="45"/>
      <c r="L415" s="45"/>
      <c r="M415" s="45" t="n">
        <f aca="false">VLOOKUP(B415,[14]Лист1!$B$14:$M$29,12,FALSE())</f>
        <v>20</v>
      </c>
      <c r="N415" s="45" t="n">
        <f aca="false">VLOOKUP(B415,[17]Лист1!$B$14:$I$30,8,FALSE())</f>
        <v>23</v>
      </c>
      <c r="O415" s="45" t="n">
        <f aca="false">SUM(E415:N415)</f>
        <v>97</v>
      </c>
    </row>
    <row r="416" customFormat="false" ht="15" hidden="false" customHeight="false" outlineLevel="0" collapsed="false">
      <c r="A416" s="58" t="n">
        <v>9</v>
      </c>
      <c r="B416" s="42" t="s">
        <v>545</v>
      </c>
      <c r="C416" s="52" t="s">
        <v>52</v>
      </c>
      <c r="D416" s="58" t="n">
        <v>1977</v>
      </c>
      <c r="E416" s="44"/>
      <c r="F416" s="45" t="n">
        <f aca="false">VLOOKUP(B416,[12]Лист1!$B$21:$R$31,17,FALSE())</f>
        <v>23</v>
      </c>
      <c r="G416" s="45"/>
      <c r="H416" s="45" t="n">
        <f aca="false">VLOOKUP(B416,'[15]Протокол старта'!$B$89:$J$103,9,FALSE())</f>
        <v>25</v>
      </c>
      <c r="I416" s="45"/>
      <c r="J416" s="45" t="n">
        <f aca="false">VLOOKUP(B416,[13]М0кр!$C$17:$J$49,8,FALSE())</f>
        <v>16</v>
      </c>
      <c r="K416" s="45"/>
      <c r="L416" s="45"/>
      <c r="M416" s="45" t="n">
        <f aca="false">VLOOKUP(B416,[14]Лист1!$B$14:$M$29,12,FALSE())</f>
        <v>23</v>
      </c>
      <c r="N416" s="45"/>
      <c r="O416" s="45" t="n">
        <f aca="false">SUM(E416:N416)</f>
        <v>87</v>
      </c>
    </row>
    <row r="417" customFormat="false" ht="15" hidden="false" customHeight="false" outlineLevel="0" collapsed="false">
      <c r="A417" s="58" t="n">
        <v>10</v>
      </c>
      <c r="B417" s="42" t="s">
        <v>546</v>
      </c>
      <c r="C417" s="52" t="s">
        <v>458</v>
      </c>
      <c r="D417" s="58" t="n">
        <v>1986</v>
      </c>
      <c r="E417" s="44"/>
      <c r="F417" s="45" t="n">
        <f aca="false">VLOOKUP(B417,[12]Лист1!$B$21:$R$31,17,FALSE())</f>
        <v>29</v>
      </c>
      <c r="G417" s="45"/>
      <c r="H417" s="45" t="n">
        <f aca="false">VLOOKUP(B417,'[15]Протокол старта'!$B$89:$J$103,9,FALSE())</f>
        <v>27</v>
      </c>
      <c r="I417" s="45" t="n">
        <f aca="false">VLOOKUP(B417,[16]Лист1!$B$14:$M$29,12,FALSE())</f>
        <v>29</v>
      </c>
      <c r="J417" s="45"/>
      <c r="K417" s="45"/>
      <c r="L417" s="45"/>
      <c r="M417" s="45"/>
      <c r="N417" s="45"/>
      <c r="O417" s="45" t="n">
        <f aca="false">SUM(E417:N417)</f>
        <v>85</v>
      </c>
    </row>
    <row r="418" customFormat="false" ht="15" hidden="false" customHeight="false" outlineLevel="0" collapsed="false">
      <c r="A418" s="58" t="n">
        <v>11</v>
      </c>
      <c r="B418" s="42" t="s">
        <v>547</v>
      </c>
      <c r="C418" s="42" t="s">
        <v>548</v>
      </c>
      <c r="D418" s="43" t="n">
        <v>1986</v>
      </c>
      <c r="E418" s="44" t="n">
        <f aca="false">VLOOKUP(B418,[1]Лист1!$B$223:$C$245,2,FALSE())</f>
        <v>24</v>
      </c>
      <c r="F418" s="45"/>
      <c r="G418" s="45" t="n">
        <f aca="false">VLOOKUP(B418,[3]ИТОГ!$B$213:$C$219,2,FALSE())</f>
        <v>29</v>
      </c>
      <c r="H418" s="45"/>
      <c r="I418" s="45"/>
      <c r="J418" s="45"/>
      <c r="K418" s="45"/>
      <c r="L418" s="45" t="n">
        <f aca="false">VLOOKUP(B418,[11]Финал!$B$44:$I$57,8,FALSE())</f>
        <v>31</v>
      </c>
      <c r="M418" s="45"/>
      <c r="N418" s="45"/>
      <c r="O418" s="45" t="n">
        <f aca="false">SUM(E418:N418)</f>
        <v>84</v>
      </c>
    </row>
    <row r="419" customFormat="false" ht="15" hidden="false" customHeight="false" outlineLevel="0" collapsed="false">
      <c r="A419" s="58" t="n">
        <v>11</v>
      </c>
      <c r="B419" s="42" t="s">
        <v>549</v>
      </c>
      <c r="C419" s="42" t="s">
        <v>52</v>
      </c>
      <c r="D419" s="46" t="n">
        <v>1981</v>
      </c>
      <c r="E419" s="44"/>
      <c r="F419" s="45"/>
      <c r="G419" s="45" t="n">
        <f aca="false">VLOOKUP(B419,[3]ИТОГ!$B$213:$C$219,2,FALSE())</f>
        <v>26</v>
      </c>
      <c r="H419" s="45"/>
      <c r="I419" s="45" t="n">
        <f aca="false">VLOOKUP(B419,[16]Лист1!$B$14:$M$29,12,FALSE())</f>
        <v>20</v>
      </c>
      <c r="J419" s="45"/>
      <c r="K419" s="45"/>
      <c r="L419" s="45"/>
      <c r="M419" s="45" t="n">
        <f aca="false">VLOOKUP(B419,[14]Лист1!$B$14:$M$29,12,FALSE())</f>
        <v>18</v>
      </c>
      <c r="N419" s="45" t="n">
        <f aca="false">VLOOKUP(B419,[17]Лист1!$B$14:$I$30,8,FALSE())</f>
        <v>20</v>
      </c>
      <c r="O419" s="45" t="n">
        <f aca="false">SUM(E419:N419)</f>
        <v>84</v>
      </c>
    </row>
    <row r="420" customFormat="false" ht="15" hidden="false" customHeight="false" outlineLevel="0" collapsed="false">
      <c r="A420" s="58" t="n">
        <v>13</v>
      </c>
      <c r="B420" s="42" t="s">
        <v>550</v>
      </c>
      <c r="C420" s="42" t="s">
        <v>454</v>
      </c>
      <c r="D420" s="43" t="n">
        <v>1996</v>
      </c>
      <c r="E420" s="44" t="n">
        <f aca="false">VLOOKUP(B420,[1]Лист1!$B$223:$C$245,2,FALSE())</f>
        <v>29</v>
      </c>
      <c r="F420" s="45"/>
      <c r="G420" s="45"/>
      <c r="H420" s="45" t="n">
        <f aca="false">VLOOKUP(B420,'[15]Протокол старта'!$B$89:$J$103,9,FALSE())</f>
        <v>29</v>
      </c>
      <c r="I420" s="45"/>
      <c r="J420" s="45" t="n">
        <f aca="false">VLOOKUP(B420,[13]М0кр!$C$17:$J$49,8,FALSE())</f>
        <v>23</v>
      </c>
      <c r="K420" s="45"/>
      <c r="L420" s="45"/>
      <c r="M420" s="45"/>
      <c r="N420" s="45"/>
      <c r="O420" s="45" t="n">
        <f aca="false">SUM(E420:N420)</f>
        <v>81</v>
      </c>
    </row>
    <row r="421" customFormat="false" ht="14.25" hidden="false" customHeight="true" outlineLevel="0" collapsed="false">
      <c r="A421" s="58" t="n">
        <v>14</v>
      </c>
      <c r="B421" s="42" t="s">
        <v>551</v>
      </c>
      <c r="C421" s="52" t="s">
        <v>514</v>
      </c>
      <c r="D421" s="58" t="n">
        <v>1984</v>
      </c>
      <c r="E421" s="44"/>
      <c r="F421" s="45" t="n">
        <f aca="false">VLOOKUP(B421,[12]Лист1!$B$21:$R$31,17,FALSE())</f>
        <v>25</v>
      </c>
      <c r="G421" s="45"/>
      <c r="H421" s="45" t="n">
        <f aca="false">VLOOKUP(B421,'[15]Протокол старта'!$B$89:$J$103,9,FALSE())</f>
        <v>26</v>
      </c>
      <c r="I421" s="45"/>
      <c r="J421" s="45"/>
      <c r="K421" s="45"/>
      <c r="L421" s="45"/>
      <c r="M421" s="45"/>
      <c r="N421" s="45" t="n">
        <f aca="false">VLOOKUP(B421,[17]Лист1!$B$14:$I$30,8,FALSE())</f>
        <v>29</v>
      </c>
      <c r="O421" s="45" t="n">
        <f aca="false">SUM(E421:N421)</f>
        <v>80</v>
      </c>
    </row>
    <row r="422" customFormat="false" ht="14.25" hidden="false" customHeight="true" outlineLevel="0" collapsed="false">
      <c r="A422" s="58" t="n">
        <v>15</v>
      </c>
      <c r="B422" s="42" t="s">
        <v>552</v>
      </c>
      <c r="C422" s="52" t="s">
        <v>392</v>
      </c>
      <c r="D422" s="43" t="n">
        <v>1990</v>
      </c>
      <c r="E422" s="44"/>
      <c r="F422" s="45"/>
      <c r="G422" s="45"/>
      <c r="H422" s="45"/>
      <c r="I422" s="45" t="n">
        <f aca="false">VLOOKUP(B422,[16]Лист1!$B$14:$M$29,12,FALSE())</f>
        <v>23</v>
      </c>
      <c r="J422" s="45" t="n">
        <f aca="false">VLOOKUP(B422,[13]М0кр!$C$17:$J$49,8,FALSE())</f>
        <v>26</v>
      </c>
      <c r="K422" s="45"/>
      <c r="L422" s="45"/>
      <c r="M422" s="45"/>
      <c r="N422" s="45" t="n">
        <f aca="false">VLOOKUP(B422,[17]Лист1!$B$14:$I$30,8,FALSE())</f>
        <v>27</v>
      </c>
      <c r="O422" s="45" t="n">
        <f aca="false">SUM(E422:N422)</f>
        <v>76</v>
      </c>
    </row>
    <row r="423" customFormat="false" ht="15" hidden="false" customHeight="true" outlineLevel="0" collapsed="false">
      <c r="A423" s="58" t="n">
        <v>16</v>
      </c>
      <c r="B423" s="42" t="s">
        <v>553</v>
      </c>
      <c r="C423" s="42" t="s">
        <v>554</v>
      </c>
      <c r="D423" s="43" t="n">
        <v>1983</v>
      </c>
      <c r="E423" s="44" t="n">
        <f aca="false">VLOOKUP(B423,[1]Лист1!$B$223:$C$245,2,FALSE())</f>
        <v>18</v>
      </c>
      <c r="F423" s="45"/>
      <c r="G423" s="45" t="n">
        <f aca="false">VLOOKUP(B423,[3]ИТОГ!$B$213:$C$219,2,FALSE())</f>
        <v>27</v>
      </c>
      <c r="H423" s="45"/>
      <c r="I423" s="45"/>
      <c r="J423" s="45"/>
      <c r="K423" s="45"/>
      <c r="L423" s="45"/>
      <c r="M423" s="45" t="n">
        <f aca="false">VLOOKUP(B423,[14]Лист1!$B$14:$M$29,12,FALSE())</f>
        <v>17</v>
      </c>
      <c r="N423" s="45"/>
      <c r="O423" s="45" t="n">
        <f aca="false">SUM(E423:N423)</f>
        <v>62</v>
      </c>
    </row>
    <row r="424" customFormat="false" ht="15.75" hidden="false" customHeight="true" outlineLevel="0" collapsed="false">
      <c r="A424" s="58" t="n">
        <v>16</v>
      </c>
      <c r="B424" s="42" t="s">
        <v>555</v>
      </c>
      <c r="C424" s="52" t="s">
        <v>42</v>
      </c>
      <c r="D424" s="46" t="n">
        <v>1991</v>
      </c>
      <c r="E424" s="44"/>
      <c r="F424" s="45"/>
      <c r="G424" s="45"/>
      <c r="H424" s="45"/>
      <c r="I424" s="45" t="n">
        <f aca="false">VLOOKUP(B424,[16]Лист1!$B$14:$M$29,12,FALSE())</f>
        <v>31</v>
      </c>
      <c r="J424" s="45" t="n">
        <f aca="false">VLOOKUP(B424,[13]М0кр!$C$17:$J$49,8,FALSE())</f>
        <v>31</v>
      </c>
      <c r="K424" s="45"/>
      <c r="L424" s="45"/>
      <c r="M424" s="45"/>
      <c r="N424" s="45"/>
      <c r="O424" s="45" t="n">
        <f aca="false">SUM(E424:N424)</f>
        <v>62</v>
      </c>
    </row>
    <row r="425" customFormat="false" ht="15.75" hidden="false" customHeight="true" outlineLevel="0" collapsed="false">
      <c r="A425" s="58" t="n">
        <v>16</v>
      </c>
      <c r="B425" s="42" t="s">
        <v>556</v>
      </c>
      <c r="C425" s="52" t="s">
        <v>557</v>
      </c>
      <c r="D425" s="43" t="n">
        <v>1991</v>
      </c>
      <c r="E425" s="44"/>
      <c r="F425" s="45"/>
      <c r="G425" s="45"/>
      <c r="H425" s="45"/>
      <c r="I425" s="45"/>
      <c r="J425" s="45"/>
      <c r="K425" s="45"/>
      <c r="L425" s="45"/>
      <c r="M425" s="45" t="n">
        <v>31</v>
      </c>
      <c r="N425" s="45" t="n">
        <f aca="false">VLOOKUP(B425,[17]Лист1!$B$14:$I$30,8,FALSE())</f>
        <v>31</v>
      </c>
      <c r="O425" s="45" t="n">
        <f aca="false">SUM(E425:N425)</f>
        <v>62</v>
      </c>
    </row>
    <row r="426" customFormat="false" ht="15" hidden="false" customHeight="false" outlineLevel="0" collapsed="false">
      <c r="A426" s="58" t="n">
        <v>19</v>
      </c>
      <c r="B426" s="42" t="s">
        <v>558</v>
      </c>
      <c r="C426" s="42" t="s">
        <v>559</v>
      </c>
      <c r="D426" s="43" t="n">
        <v>1977</v>
      </c>
      <c r="E426" s="44" t="n">
        <f aca="false">VLOOKUP(B426,[1]Лист1!$B$223:$C$245,2,FALSE())</f>
        <v>19</v>
      </c>
      <c r="F426" s="45" t="n">
        <f aca="false">VLOOKUP(B426,[12]Лист1!$B$21:$R$31,17,FALSE())</f>
        <v>21</v>
      </c>
      <c r="G426" s="45"/>
      <c r="H426" s="45"/>
      <c r="I426" s="45"/>
      <c r="J426" s="45" t="n">
        <f aca="false">VLOOKUP(B426,[13]М0кр!$C$17:$J$49,8,FALSE())</f>
        <v>21</v>
      </c>
      <c r="K426" s="45"/>
      <c r="L426" s="45"/>
      <c r="M426" s="45"/>
      <c r="N426" s="45"/>
      <c r="O426" s="45" t="n">
        <f aca="false">SUM(E426:N426)</f>
        <v>61</v>
      </c>
    </row>
    <row r="427" customFormat="false" ht="15" hidden="false" customHeight="false" outlineLevel="0" collapsed="false">
      <c r="A427" s="58" t="n">
        <v>20</v>
      </c>
      <c r="B427" s="42" t="s">
        <v>560</v>
      </c>
      <c r="C427" s="42" t="s">
        <v>544</v>
      </c>
      <c r="D427" s="43" t="n">
        <v>1988</v>
      </c>
      <c r="E427" s="44" t="n">
        <f aca="false">VLOOKUP(B427,[1]Лист1!$B$223:$C$245,2,FALSE())</f>
        <v>22</v>
      </c>
      <c r="F427" s="45"/>
      <c r="G427" s="45"/>
      <c r="H427" s="45" t="n">
        <f aca="false">VLOOKUP(B427,'[15]Протокол старта'!$B$89:$J$103,9,FALSE())</f>
        <v>23</v>
      </c>
      <c r="I427" s="45"/>
      <c r="J427" s="45" t="n">
        <f aca="false">VLOOKUP(B427,[13]М0кр!$C$17:$J$49,8,FALSE())</f>
        <v>9</v>
      </c>
      <c r="K427" s="45"/>
      <c r="L427" s="45"/>
      <c r="M427" s="45"/>
      <c r="N427" s="45"/>
      <c r="O427" s="45" t="n">
        <f aca="false">SUM(E427:N427)</f>
        <v>54</v>
      </c>
    </row>
    <row r="428" customFormat="false" ht="15" hidden="false" customHeight="false" outlineLevel="0" collapsed="false">
      <c r="A428" s="58" t="n">
        <v>20</v>
      </c>
      <c r="B428" s="42" t="s">
        <v>561</v>
      </c>
      <c r="C428" s="52" t="s">
        <v>562</v>
      </c>
      <c r="D428" s="46" t="n">
        <v>1990</v>
      </c>
      <c r="E428" s="44"/>
      <c r="F428" s="45"/>
      <c r="G428" s="45"/>
      <c r="H428" s="45"/>
      <c r="I428" s="45" t="n">
        <f aca="false">VLOOKUP(B428,[16]Лист1!$B$14:$M$29,12,FALSE())</f>
        <v>27</v>
      </c>
      <c r="J428" s="45" t="n">
        <f aca="false">VLOOKUP(B428,[13]М0кр!$C$17:$J$49,8,FALSE())</f>
        <v>27</v>
      </c>
      <c r="K428" s="45"/>
      <c r="L428" s="45"/>
      <c r="M428" s="45"/>
      <c r="N428" s="45"/>
      <c r="O428" s="45" t="n">
        <f aca="false">SUM(E428:N428)</f>
        <v>54</v>
      </c>
    </row>
    <row r="429" customFormat="false" ht="15" hidden="false" customHeight="false" outlineLevel="0" collapsed="false">
      <c r="A429" s="58" t="n">
        <v>22</v>
      </c>
      <c r="B429" s="42" t="s">
        <v>563</v>
      </c>
      <c r="C429" s="42" t="s">
        <v>564</v>
      </c>
      <c r="D429" s="43" t="n">
        <v>1993</v>
      </c>
      <c r="E429" s="44" t="n">
        <f aca="false">VLOOKUP(B429,[1]Лист1!$B$223:$C$245,2,FALSE())</f>
        <v>25</v>
      </c>
      <c r="F429" s="45" t="n">
        <f aca="false">VLOOKUP(B429,[12]Лист1!$B$21:$R$31,17,FALSE())</f>
        <v>27</v>
      </c>
      <c r="G429" s="45"/>
      <c r="H429" s="45"/>
      <c r="I429" s="45"/>
      <c r="J429" s="45"/>
      <c r="K429" s="45"/>
      <c r="L429" s="45"/>
      <c r="M429" s="45"/>
      <c r="N429" s="45"/>
      <c r="O429" s="45" t="n">
        <f aca="false">SUM(E429:N429)</f>
        <v>52</v>
      </c>
    </row>
    <row r="430" customFormat="false" ht="15" hidden="false" customHeight="false" outlineLevel="0" collapsed="false">
      <c r="A430" s="58" t="n">
        <v>23</v>
      </c>
      <c r="B430" s="42" t="s">
        <v>565</v>
      </c>
      <c r="C430" s="52" t="s">
        <v>566</v>
      </c>
      <c r="D430" s="46" t="n">
        <v>1996</v>
      </c>
      <c r="E430" s="44"/>
      <c r="F430" s="45"/>
      <c r="G430" s="45"/>
      <c r="H430" s="45"/>
      <c r="I430" s="45" t="n">
        <f aca="false">VLOOKUP(B430,[16]Лист1!$B$14:$M$29,12,FALSE())</f>
        <v>24</v>
      </c>
      <c r="J430" s="45"/>
      <c r="K430" s="45"/>
      <c r="L430" s="45" t="n">
        <f aca="false">VLOOKUP(B430,[11]Финал!$B$44:$I$57,8,FALSE())</f>
        <v>22</v>
      </c>
      <c r="M430" s="45"/>
      <c r="N430" s="45"/>
      <c r="O430" s="45" t="n">
        <f aca="false">SUM(E430:N430)</f>
        <v>46</v>
      </c>
    </row>
    <row r="431" customFormat="false" ht="15" hidden="false" customHeight="false" outlineLevel="0" collapsed="false">
      <c r="A431" s="58" t="n">
        <v>24</v>
      </c>
      <c r="B431" s="42" t="s">
        <v>567</v>
      </c>
      <c r="C431" s="42" t="s">
        <v>568</v>
      </c>
      <c r="D431" s="43" t="n">
        <v>1985</v>
      </c>
      <c r="E431" s="44" t="n">
        <f aca="false">VLOOKUP(B431,[1]Лист1!$B$223:$C$245,2,FALSE())</f>
        <v>16</v>
      </c>
      <c r="F431" s="45" t="n">
        <f aca="false">VLOOKUP(B431,[12]Лист1!$B$21:$R$31,17,FALSE())</f>
        <v>20</v>
      </c>
      <c r="G431" s="45"/>
      <c r="H431" s="45"/>
      <c r="I431" s="45"/>
      <c r="J431" s="45"/>
      <c r="K431" s="45"/>
      <c r="L431" s="45"/>
      <c r="M431" s="45"/>
      <c r="N431" s="45"/>
      <c r="O431" s="45" t="n">
        <f aca="false">SUM(E431:N431)</f>
        <v>36</v>
      </c>
    </row>
    <row r="432" customFormat="false" ht="15" hidden="false" customHeight="false" outlineLevel="0" collapsed="false">
      <c r="A432" s="58" t="n">
        <v>25</v>
      </c>
      <c r="B432" s="42" t="s">
        <v>569</v>
      </c>
      <c r="C432" s="52" t="s">
        <v>570</v>
      </c>
      <c r="D432" s="58" t="n">
        <v>1993</v>
      </c>
      <c r="E432" s="44"/>
      <c r="F432" s="45" t="n">
        <f aca="false">VLOOKUP(B432,[12]Лист1!$B$21:$R$31,17,FALSE())</f>
        <v>22</v>
      </c>
      <c r="G432" s="45"/>
      <c r="H432" s="45"/>
      <c r="I432" s="45"/>
      <c r="J432" s="45" t="n">
        <f aca="false">VLOOKUP(B432,[13]М0кр!$C$17:$J$49,8,FALSE())</f>
        <v>11</v>
      </c>
      <c r="K432" s="45"/>
      <c r="L432" s="45"/>
      <c r="M432" s="45"/>
      <c r="N432" s="45"/>
      <c r="O432" s="45" t="n">
        <f aca="false">SUM(E432:N432)</f>
        <v>33</v>
      </c>
    </row>
    <row r="433" customFormat="false" ht="15" hidden="false" customHeight="false" outlineLevel="0" collapsed="false">
      <c r="A433" s="58" t="n">
        <v>25</v>
      </c>
      <c r="B433" s="42" t="s">
        <v>571</v>
      </c>
      <c r="C433" s="52" t="s">
        <v>572</v>
      </c>
      <c r="D433" s="43" t="n">
        <v>1990</v>
      </c>
      <c r="E433" s="44"/>
      <c r="F433" s="45"/>
      <c r="G433" s="45"/>
      <c r="H433" s="45"/>
      <c r="I433" s="45"/>
      <c r="J433" s="45"/>
      <c r="K433" s="45" t="n">
        <v>33</v>
      </c>
      <c r="L433" s="45"/>
      <c r="M433" s="45"/>
      <c r="N433" s="45"/>
      <c r="O433" s="45" t="n">
        <f aca="false">SUM(E433:N433)</f>
        <v>33</v>
      </c>
    </row>
    <row r="434" customFormat="false" ht="15" hidden="false" customHeight="false" outlineLevel="0" collapsed="false">
      <c r="A434" s="58" t="n">
        <v>27</v>
      </c>
      <c r="B434" s="42" t="s">
        <v>573</v>
      </c>
      <c r="C434" s="42" t="s">
        <v>574</v>
      </c>
      <c r="D434" s="43" t="n">
        <v>1980</v>
      </c>
      <c r="E434" s="44" t="n">
        <f aca="false">VLOOKUP(B434,[1]Лист1!$B$223:$C$245,2,FALSE())</f>
        <v>17</v>
      </c>
      <c r="F434" s="45"/>
      <c r="G434" s="45"/>
      <c r="H434" s="45"/>
      <c r="I434" s="45"/>
      <c r="J434" s="45" t="n">
        <f aca="false">VLOOKUP(B434,[13]М0кр!$C$17:$J$49,8,FALSE())</f>
        <v>14</v>
      </c>
      <c r="K434" s="45"/>
      <c r="L434" s="45"/>
      <c r="M434" s="45"/>
      <c r="N434" s="45"/>
      <c r="O434" s="45" t="n">
        <f aca="false">SUM(E434:N434)</f>
        <v>31</v>
      </c>
    </row>
    <row r="435" customFormat="false" ht="15" hidden="false" customHeight="false" outlineLevel="0" collapsed="false">
      <c r="A435" s="58" t="n">
        <v>28</v>
      </c>
      <c r="B435" s="42" t="s">
        <v>575</v>
      </c>
      <c r="C435" s="52" t="s">
        <v>576</v>
      </c>
      <c r="D435" s="43" t="n">
        <v>1980</v>
      </c>
      <c r="E435" s="44"/>
      <c r="F435" s="45"/>
      <c r="G435" s="45"/>
      <c r="H435" s="45"/>
      <c r="I435" s="45" t="n">
        <f aca="false">VLOOKUP(B435,[16]Лист1!$B$14:$M$29,12,FALSE())</f>
        <v>19</v>
      </c>
      <c r="J435" s="45" t="n">
        <f aca="false">VLOOKUP(B435,[13]М0кр!$C$17:$J$49,8,FALSE())</f>
        <v>10</v>
      </c>
      <c r="K435" s="45"/>
      <c r="L435" s="45"/>
      <c r="M435" s="45"/>
      <c r="N435" s="45"/>
      <c r="O435" s="45" t="n">
        <f aca="false">SUM(E435:N435)</f>
        <v>29</v>
      </c>
    </row>
    <row r="436" customFormat="false" ht="15" hidden="false" customHeight="false" outlineLevel="0" collapsed="false">
      <c r="A436" s="58" t="n">
        <v>28</v>
      </c>
      <c r="B436" s="42" t="s">
        <v>577</v>
      </c>
      <c r="C436" s="42" t="s">
        <v>578</v>
      </c>
      <c r="D436" s="43" t="n">
        <v>1968</v>
      </c>
      <c r="E436" s="44"/>
      <c r="F436" s="45"/>
      <c r="G436" s="45"/>
      <c r="H436" s="45"/>
      <c r="I436" s="45"/>
      <c r="J436" s="45" t="n">
        <v>29</v>
      </c>
      <c r="K436" s="45"/>
      <c r="L436" s="45"/>
      <c r="M436" s="45"/>
      <c r="N436" s="45"/>
      <c r="O436" s="45" t="n">
        <f aca="false">SUM(E436:N436)</f>
        <v>29</v>
      </c>
    </row>
    <row r="437" customFormat="false" ht="15" hidden="false" customHeight="false" outlineLevel="0" collapsed="false">
      <c r="A437" s="58" t="n">
        <v>28</v>
      </c>
      <c r="B437" s="42" t="s">
        <v>579</v>
      </c>
      <c r="C437" s="52" t="s">
        <v>580</v>
      </c>
      <c r="D437" s="43" t="n">
        <v>1980</v>
      </c>
      <c r="E437" s="44"/>
      <c r="F437" s="45"/>
      <c r="G437" s="45"/>
      <c r="H437" s="45"/>
      <c r="I437" s="45"/>
      <c r="J437" s="45"/>
      <c r="K437" s="45" t="n">
        <v>29</v>
      </c>
      <c r="L437" s="45"/>
      <c r="M437" s="45"/>
      <c r="N437" s="45"/>
      <c r="O437" s="45" t="n">
        <f aca="false">SUM(E437:N437)</f>
        <v>29</v>
      </c>
    </row>
    <row r="438" customFormat="false" ht="15" hidden="false" customHeight="false" outlineLevel="0" collapsed="false">
      <c r="A438" s="58" t="n">
        <v>28</v>
      </c>
      <c r="B438" s="42" t="s">
        <v>581</v>
      </c>
      <c r="C438" s="42" t="s">
        <v>495</v>
      </c>
      <c r="D438" s="43" t="n">
        <v>1986</v>
      </c>
      <c r="E438" s="44"/>
      <c r="F438" s="45"/>
      <c r="G438" s="45"/>
      <c r="H438" s="45"/>
      <c r="I438" s="45"/>
      <c r="J438" s="45"/>
      <c r="K438" s="45"/>
      <c r="L438" s="45" t="n">
        <v>29</v>
      </c>
      <c r="M438" s="45"/>
      <c r="N438" s="45"/>
      <c r="O438" s="45" t="n">
        <f aca="false">SUM(E438:N438)</f>
        <v>29</v>
      </c>
    </row>
    <row r="439" customFormat="false" ht="15" hidden="false" customHeight="false" outlineLevel="0" collapsed="false">
      <c r="A439" s="58" t="n">
        <v>32</v>
      </c>
      <c r="B439" s="42" t="s">
        <v>582</v>
      </c>
      <c r="C439" s="42" t="s">
        <v>583</v>
      </c>
      <c r="D439" s="43" t="n">
        <v>1980</v>
      </c>
      <c r="E439" s="44"/>
      <c r="F439" s="45"/>
      <c r="G439" s="45"/>
      <c r="H439" s="45"/>
      <c r="I439" s="45"/>
      <c r="J439" s="45" t="n">
        <v>7</v>
      </c>
      <c r="K439" s="45"/>
      <c r="L439" s="45"/>
      <c r="M439" s="45"/>
      <c r="N439" s="45" t="n">
        <f aca="false">VLOOKUP(B439,[17]Лист1!$B$14:$I$30,8,FALSE())</f>
        <v>21</v>
      </c>
      <c r="O439" s="45" t="n">
        <f aca="false">SUM(E439:N439)</f>
        <v>28</v>
      </c>
    </row>
    <row r="440" customFormat="false" ht="15" hidden="false" customHeight="false" outlineLevel="0" collapsed="false">
      <c r="A440" s="58" t="n">
        <v>33</v>
      </c>
      <c r="B440" s="42" t="s">
        <v>465</v>
      </c>
      <c r="C440" s="42" t="s">
        <v>466</v>
      </c>
      <c r="D440" s="43" t="n">
        <v>1997</v>
      </c>
      <c r="E440" s="44"/>
      <c r="F440" s="45"/>
      <c r="G440" s="45"/>
      <c r="H440" s="45"/>
      <c r="I440" s="45"/>
      <c r="J440" s="45"/>
      <c r="K440" s="45"/>
      <c r="L440" s="45" t="n">
        <v>27</v>
      </c>
      <c r="M440" s="45"/>
      <c r="N440" s="45"/>
      <c r="O440" s="45" t="n">
        <f aca="false">SUM(E440:N440)</f>
        <v>27</v>
      </c>
    </row>
    <row r="441" customFormat="false" ht="15" hidden="false" customHeight="false" outlineLevel="0" collapsed="false">
      <c r="A441" s="58" t="n">
        <v>34</v>
      </c>
      <c r="B441" s="42" t="s">
        <v>584</v>
      </c>
      <c r="C441" s="42" t="s">
        <v>585</v>
      </c>
      <c r="D441" s="43" t="n">
        <v>1987</v>
      </c>
      <c r="E441" s="44" t="n">
        <f aca="false">VLOOKUP(B441,[1]Лист1!$B$223:$C$245,2,FALSE())</f>
        <v>26</v>
      </c>
      <c r="F441" s="45"/>
      <c r="G441" s="45"/>
      <c r="H441" s="45"/>
      <c r="I441" s="45"/>
      <c r="J441" s="45"/>
      <c r="K441" s="45"/>
      <c r="L441" s="45"/>
      <c r="M441" s="45"/>
      <c r="N441" s="45"/>
      <c r="O441" s="45" t="n">
        <f aca="false">SUM(E441:N441)</f>
        <v>26</v>
      </c>
    </row>
    <row r="442" customFormat="false" ht="15" hidden="false" customHeight="false" outlineLevel="0" collapsed="false">
      <c r="A442" s="58" t="n">
        <v>34</v>
      </c>
      <c r="B442" s="42" t="s">
        <v>586</v>
      </c>
      <c r="C442" s="42" t="s">
        <v>587</v>
      </c>
      <c r="D442" s="43" t="n">
        <v>1985</v>
      </c>
      <c r="E442" s="44"/>
      <c r="F442" s="45"/>
      <c r="G442" s="45"/>
      <c r="H442" s="45"/>
      <c r="I442" s="45"/>
      <c r="J442" s="45"/>
      <c r="K442" s="45"/>
      <c r="L442" s="45"/>
      <c r="M442" s="45"/>
      <c r="N442" s="45" t="n">
        <v>26</v>
      </c>
      <c r="O442" s="45" t="n">
        <f aca="false">SUM(E442:N442)</f>
        <v>26</v>
      </c>
    </row>
    <row r="443" customFormat="false" ht="15" hidden="false" customHeight="false" outlineLevel="0" collapsed="false">
      <c r="A443" s="58" t="n">
        <v>36</v>
      </c>
      <c r="B443" s="42" t="s">
        <v>588</v>
      </c>
      <c r="C443" s="42" t="s">
        <v>589</v>
      </c>
      <c r="D443" s="43" t="n">
        <v>1995</v>
      </c>
      <c r="E443" s="44"/>
      <c r="F443" s="45"/>
      <c r="G443" s="45"/>
      <c r="H443" s="45"/>
      <c r="I443" s="45"/>
      <c r="J443" s="45"/>
      <c r="K443" s="45"/>
      <c r="L443" s="45" t="n">
        <v>25</v>
      </c>
      <c r="M443" s="45"/>
      <c r="N443" s="45"/>
      <c r="O443" s="45" t="n">
        <f aca="false">SUM(E443:N443)</f>
        <v>25</v>
      </c>
    </row>
    <row r="444" customFormat="false" ht="15" hidden="false" customHeight="false" outlineLevel="0" collapsed="false">
      <c r="A444" s="58" t="n">
        <v>36</v>
      </c>
      <c r="B444" s="42" t="s">
        <v>590</v>
      </c>
      <c r="C444" s="52" t="s">
        <v>591</v>
      </c>
      <c r="D444" s="43" t="n">
        <v>1983</v>
      </c>
      <c r="E444" s="44"/>
      <c r="F444" s="45"/>
      <c r="G444" s="45"/>
      <c r="H444" s="45"/>
      <c r="I444" s="45"/>
      <c r="J444" s="45"/>
      <c r="K444" s="45"/>
      <c r="L444" s="45"/>
      <c r="M444" s="45" t="n">
        <v>25</v>
      </c>
      <c r="N444" s="45"/>
      <c r="O444" s="45" t="n">
        <f aca="false">SUM(E444:N444)</f>
        <v>25</v>
      </c>
    </row>
    <row r="445" customFormat="false" ht="15" hidden="false" customHeight="false" outlineLevel="0" collapsed="false">
      <c r="A445" s="58" t="n">
        <v>38</v>
      </c>
      <c r="B445" s="42" t="s">
        <v>592</v>
      </c>
      <c r="C445" s="42" t="s">
        <v>593</v>
      </c>
      <c r="D445" s="43" t="n">
        <v>1986</v>
      </c>
      <c r="E445" s="44"/>
      <c r="F445" s="45"/>
      <c r="G445" s="45"/>
      <c r="H445" s="45"/>
      <c r="I445" s="45"/>
      <c r="J445" s="45"/>
      <c r="K445" s="45"/>
      <c r="L445" s="45" t="n">
        <v>24</v>
      </c>
      <c r="M445" s="45"/>
      <c r="N445" s="45"/>
      <c r="O445" s="45" t="n">
        <f aca="false">SUM(E445:N445)</f>
        <v>24</v>
      </c>
    </row>
    <row r="446" customFormat="false" ht="15" hidden="false" customHeight="false" outlineLevel="0" collapsed="false">
      <c r="A446" s="58" t="n">
        <v>38</v>
      </c>
      <c r="B446" s="42" t="s">
        <v>594</v>
      </c>
      <c r="C446" s="52" t="s">
        <v>595</v>
      </c>
      <c r="D446" s="43" t="n">
        <v>1988</v>
      </c>
      <c r="E446" s="44"/>
      <c r="F446" s="45"/>
      <c r="G446" s="45"/>
      <c r="H446" s="45"/>
      <c r="I446" s="45"/>
      <c r="J446" s="45"/>
      <c r="K446" s="45"/>
      <c r="L446" s="45"/>
      <c r="M446" s="45" t="n">
        <v>24</v>
      </c>
      <c r="N446" s="45"/>
      <c r="O446" s="45" t="n">
        <f aca="false">SUM(E446:N446)</f>
        <v>24</v>
      </c>
    </row>
    <row r="447" customFormat="false" ht="15" hidden="false" customHeight="false" outlineLevel="0" collapsed="false">
      <c r="A447" s="58" t="n">
        <v>40</v>
      </c>
      <c r="B447" s="42" t="s">
        <v>596</v>
      </c>
      <c r="C447" s="42" t="s">
        <v>566</v>
      </c>
      <c r="D447" s="43" t="n">
        <v>1996</v>
      </c>
      <c r="E447" s="44"/>
      <c r="F447" s="45"/>
      <c r="G447" s="45"/>
      <c r="H447" s="45"/>
      <c r="I447" s="45"/>
      <c r="J447" s="45" t="n">
        <v>22</v>
      </c>
      <c r="K447" s="45"/>
      <c r="L447" s="45"/>
      <c r="M447" s="45"/>
      <c r="N447" s="45"/>
      <c r="O447" s="45" t="n">
        <f aca="false">SUM(E447:N447)</f>
        <v>22</v>
      </c>
    </row>
    <row r="448" customFormat="false" ht="15" hidden="false" customHeight="false" outlineLevel="0" collapsed="false">
      <c r="A448" s="58" t="n">
        <v>40</v>
      </c>
      <c r="B448" s="42" t="s">
        <v>597</v>
      </c>
      <c r="C448" s="42" t="s">
        <v>598</v>
      </c>
      <c r="D448" s="43" t="n">
        <v>1996</v>
      </c>
      <c r="E448" s="44"/>
      <c r="F448" s="45"/>
      <c r="G448" s="45"/>
      <c r="H448" s="45"/>
      <c r="I448" s="45"/>
      <c r="J448" s="45"/>
      <c r="K448" s="45"/>
      <c r="L448" s="45"/>
      <c r="M448" s="45"/>
      <c r="N448" s="45" t="n">
        <v>22</v>
      </c>
      <c r="O448" s="45" t="n">
        <f aca="false">SUM(E448:N448)</f>
        <v>22</v>
      </c>
    </row>
    <row r="449" customFormat="false" ht="15" hidden="false" customHeight="false" outlineLevel="0" collapsed="false">
      <c r="A449" s="58" t="n">
        <v>42</v>
      </c>
      <c r="B449" s="61" t="s">
        <v>469</v>
      </c>
      <c r="C449" s="61" t="s">
        <v>449</v>
      </c>
      <c r="D449" s="46" t="n">
        <v>1998</v>
      </c>
      <c r="E449" s="44"/>
      <c r="F449" s="45"/>
      <c r="G449" s="45"/>
      <c r="H449" s="45" t="n">
        <f aca="false">VLOOKUP(B449,'[15]Протокол старта'!$B$89:$J$103,9,FALSE())</f>
        <v>21</v>
      </c>
      <c r="I449" s="45"/>
      <c r="J449" s="45"/>
      <c r="K449" s="45"/>
      <c r="L449" s="45"/>
      <c r="M449" s="45"/>
      <c r="N449" s="45"/>
      <c r="O449" s="45" t="n">
        <f aca="false">SUM(E449:N449)</f>
        <v>21</v>
      </c>
    </row>
    <row r="450" customFormat="false" ht="15" hidden="false" customHeight="false" outlineLevel="0" collapsed="false">
      <c r="A450" s="58" t="n">
        <v>43</v>
      </c>
      <c r="B450" s="42" t="s">
        <v>599</v>
      </c>
      <c r="C450" s="42" t="s">
        <v>600</v>
      </c>
      <c r="D450" s="46" t="n">
        <v>1984</v>
      </c>
      <c r="E450" s="44"/>
      <c r="F450" s="45"/>
      <c r="G450" s="45"/>
      <c r="H450" s="45" t="n">
        <f aca="false">VLOOKUP(B450,'[15]Протокол старта'!$B$89:$J$103,9,FALSE())</f>
        <v>20</v>
      </c>
      <c r="I450" s="45"/>
      <c r="J450" s="45"/>
      <c r="K450" s="45"/>
      <c r="L450" s="45"/>
      <c r="M450" s="45"/>
      <c r="N450" s="45"/>
      <c r="O450" s="45" t="n">
        <f aca="false">SUM(E450:N450)</f>
        <v>20</v>
      </c>
    </row>
    <row r="451" customFormat="false" ht="15" hidden="false" customHeight="false" outlineLevel="0" collapsed="false">
      <c r="A451" s="58" t="n">
        <v>43</v>
      </c>
      <c r="B451" s="42" t="s">
        <v>601</v>
      </c>
      <c r="C451" s="42" t="s">
        <v>602</v>
      </c>
      <c r="D451" s="43" t="n">
        <v>1980</v>
      </c>
      <c r="E451" s="44"/>
      <c r="F451" s="45"/>
      <c r="G451" s="45"/>
      <c r="H451" s="45"/>
      <c r="I451" s="45"/>
      <c r="J451" s="45" t="n">
        <v>20</v>
      </c>
      <c r="K451" s="45"/>
      <c r="L451" s="45"/>
      <c r="M451" s="45"/>
      <c r="N451" s="45"/>
      <c r="O451" s="45" t="n">
        <f aca="false">SUM(E451:N451)</f>
        <v>20</v>
      </c>
    </row>
    <row r="452" customFormat="false" ht="15" hidden="false" customHeight="false" outlineLevel="0" collapsed="false">
      <c r="A452" s="58" t="n">
        <v>43</v>
      </c>
      <c r="B452" s="42" t="s">
        <v>603</v>
      </c>
      <c r="C452" s="42" t="s">
        <v>604</v>
      </c>
      <c r="D452" s="43" t="n">
        <v>1989</v>
      </c>
      <c r="E452" s="44"/>
      <c r="F452" s="45"/>
      <c r="G452" s="45"/>
      <c r="H452" s="45"/>
      <c r="I452" s="45"/>
      <c r="J452" s="45"/>
      <c r="K452" s="45"/>
      <c r="L452" s="45" t="n">
        <v>20</v>
      </c>
      <c r="M452" s="45"/>
      <c r="N452" s="45"/>
      <c r="O452" s="45" t="n">
        <f aca="false">SUM(E452:N452)</f>
        <v>20</v>
      </c>
    </row>
    <row r="453" customFormat="false" ht="15" hidden="false" customHeight="false" outlineLevel="0" collapsed="false">
      <c r="A453" s="58" t="n">
        <v>46</v>
      </c>
      <c r="B453" s="42" t="s">
        <v>605</v>
      </c>
      <c r="C453" s="42" t="s">
        <v>606</v>
      </c>
      <c r="D453" s="43" t="n">
        <v>1994</v>
      </c>
      <c r="E453" s="44"/>
      <c r="F453" s="45"/>
      <c r="G453" s="45"/>
      <c r="H453" s="45"/>
      <c r="I453" s="45"/>
      <c r="J453" s="45" t="n">
        <v>19</v>
      </c>
      <c r="K453" s="45"/>
      <c r="L453" s="45"/>
      <c r="M453" s="45"/>
      <c r="N453" s="45"/>
      <c r="O453" s="45" t="n">
        <f aca="false">SUM(E453:N453)</f>
        <v>19</v>
      </c>
    </row>
    <row r="454" customFormat="false" ht="15" hidden="false" customHeight="false" outlineLevel="0" collapsed="false">
      <c r="A454" s="58" t="n">
        <v>46</v>
      </c>
      <c r="B454" s="42" t="s">
        <v>607</v>
      </c>
      <c r="C454" s="52" t="s">
        <v>608</v>
      </c>
      <c r="D454" s="43" t="n">
        <v>1980</v>
      </c>
      <c r="E454" s="44"/>
      <c r="F454" s="45"/>
      <c r="G454" s="45"/>
      <c r="H454" s="45"/>
      <c r="I454" s="45"/>
      <c r="J454" s="45"/>
      <c r="K454" s="45"/>
      <c r="L454" s="45"/>
      <c r="M454" s="45" t="n">
        <v>19</v>
      </c>
      <c r="N454" s="45"/>
      <c r="O454" s="45" t="n">
        <f aca="false">SUM(E454:N454)</f>
        <v>19</v>
      </c>
    </row>
    <row r="455" customFormat="false" ht="15" hidden="false" customHeight="false" outlineLevel="0" collapsed="false">
      <c r="A455" s="58" t="n">
        <v>46</v>
      </c>
      <c r="B455" s="42" t="s">
        <v>609</v>
      </c>
      <c r="C455" s="42" t="s">
        <v>610</v>
      </c>
      <c r="D455" s="43" t="n">
        <v>1983</v>
      </c>
      <c r="E455" s="44"/>
      <c r="F455" s="45"/>
      <c r="G455" s="45"/>
      <c r="H455" s="45"/>
      <c r="I455" s="45"/>
      <c r="J455" s="45"/>
      <c r="K455" s="45"/>
      <c r="L455" s="45"/>
      <c r="M455" s="45"/>
      <c r="N455" s="45" t="n">
        <v>19</v>
      </c>
      <c r="O455" s="45" t="n">
        <f aca="false">SUM(E455:N455)</f>
        <v>19</v>
      </c>
    </row>
    <row r="456" customFormat="false" ht="15" hidden="false" customHeight="false" outlineLevel="0" collapsed="false">
      <c r="A456" s="58" t="n">
        <v>49</v>
      </c>
      <c r="B456" s="42" t="s">
        <v>611</v>
      </c>
      <c r="C456" s="42" t="s">
        <v>612</v>
      </c>
      <c r="D456" s="46" t="n">
        <v>1981</v>
      </c>
      <c r="E456" s="44"/>
      <c r="F456" s="45"/>
      <c r="G456" s="45"/>
      <c r="H456" s="45" t="n">
        <f aca="false">VLOOKUP(B456,'[15]Протокол старта'!$B$89:$J$103,9,FALSE())</f>
        <v>18</v>
      </c>
      <c r="I456" s="45"/>
      <c r="J456" s="45"/>
      <c r="K456" s="45"/>
      <c r="L456" s="45"/>
      <c r="M456" s="45"/>
      <c r="N456" s="45"/>
      <c r="O456" s="45" t="n">
        <f aca="false">SUM(E456:N456)</f>
        <v>18</v>
      </c>
    </row>
    <row r="457" customFormat="false" ht="15" hidden="false" customHeight="false" outlineLevel="0" collapsed="false">
      <c r="A457" s="58" t="n">
        <v>49</v>
      </c>
      <c r="B457" s="42" t="s">
        <v>613</v>
      </c>
      <c r="C457" s="52" t="s">
        <v>614</v>
      </c>
      <c r="D457" s="43" t="n">
        <v>1977</v>
      </c>
      <c r="E457" s="44"/>
      <c r="F457" s="45"/>
      <c r="G457" s="45"/>
      <c r="H457" s="45"/>
      <c r="I457" s="45" t="n">
        <f aca="false">VLOOKUP(B457,[16]Лист1!$B$14:$M$29,12,FALSE())</f>
        <v>18</v>
      </c>
      <c r="J457" s="45"/>
      <c r="K457" s="45"/>
      <c r="L457" s="45"/>
      <c r="M457" s="45"/>
      <c r="N457" s="45"/>
      <c r="O457" s="45" t="n">
        <f aca="false">SUM(E457:N457)</f>
        <v>18</v>
      </c>
    </row>
    <row r="458" customFormat="false" ht="15" hidden="false" customHeight="false" outlineLevel="0" collapsed="false">
      <c r="A458" s="58" t="n">
        <v>49</v>
      </c>
      <c r="B458" s="42" t="s">
        <v>615</v>
      </c>
      <c r="C458" s="42" t="s">
        <v>616</v>
      </c>
      <c r="D458" s="43" t="n">
        <v>1992</v>
      </c>
      <c r="E458" s="44"/>
      <c r="F458" s="45"/>
      <c r="G458" s="45"/>
      <c r="H458" s="45"/>
      <c r="I458" s="45"/>
      <c r="J458" s="45" t="n">
        <v>18</v>
      </c>
      <c r="K458" s="45"/>
      <c r="L458" s="45"/>
      <c r="M458" s="45"/>
      <c r="N458" s="45"/>
      <c r="O458" s="45" t="n">
        <f aca="false">SUM(E458:N458)</f>
        <v>18</v>
      </c>
    </row>
    <row r="459" customFormat="false" ht="15" hidden="false" customHeight="false" outlineLevel="0" collapsed="false">
      <c r="A459" s="58" t="n">
        <v>52</v>
      </c>
      <c r="B459" s="42" t="s">
        <v>617</v>
      </c>
      <c r="C459" s="42" t="s">
        <v>544</v>
      </c>
      <c r="D459" s="46" t="n">
        <v>1983</v>
      </c>
      <c r="E459" s="44"/>
      <c r="F459" s="45"/>
      <c r="G459" s="45"/>
      <c r="H459" s="45" t="n">
        <f aca="false">VLOOKUP(B459,'[15]Протокол старта'!$B$89:$J$103,9,FALSE())</f>
        <v>17</v>
      </c>
      <c r="I459" s="45"/>
      <c r="J459" s="45"/>
      <c r="K459" s="45"/>
      <c r="L459" s="45"/>
      <c r="M459" s="45"/>
      <c r="N459" s="45"/>
      <c r="O459" s="45" t="n">
        <f aca="false">SUM(E459:N459)</f>
        <v>17</v>
      </c>
    </row>
    <row r="460" customFormat="false" ht="15" hidden="false" customHeight="false" outlineLevel="0" collapsed="false">
      <c r="A460" s="58" t="n">
        <v>52</v>
      </c>
      <c r="B460" s="42" t="s">
        <v>618</v>
      </c>
      <c r="C460" s="42" t="s">
        <v>619</v>
      </c>
      <c r="D460" s="43" t="n">
        <v>1992</v>
      </c>
      <c r="E460" s="44"/>
      <c r="F460" s="45"/>
      <c r="G460" s="45"/>
      <c r="H460" s="45"/>
      <c r="I460" s="45"/>
      <c r="J460" s="45" t="n">
        <v>17</v>
      </c>
      <c r="K460" s="45"/>
      <c r="L460" s="45"/>
      <c r="M460" s="45"/>
      <c r="N460" s="45"/>
      <c r="O460" s="45" t="n">
        <f aca="false">SUM(E460:N460)</f>
        <v>17</v>
      </c>
    </row>
    <row r="461" customFormat="false" ht="15" hidden="false" customHeight="false" outlineLevel="0" collapsed="false">
      <c r="A461" s="58" t="n">
        <v>54</v>
      </c>
      <c r="B461" s="42" t="s">
        <v>620</v>
      </c>
      <c r="C461" s="42" t="s">
        <v>621</v>
      </c>
      <c r="D461" s="43" t="n">
        <v>1980</v>
      </c>
      <c r="E461" s="44"/>
      <c r="F461" s="45"/>
      <c r="G461" s="45"/>
      <c r="H461" s="45"/>
      <c r="I461" s="45"/>
      <c r="J461" s="45" t="n">
        <v>13</v>
      </c>
      <c r="K461" s="45"/>
      <c r="L461" s="45"/>
      <c r="M461" s="45"/>
      <c r="N461" s="45"/>
      <c r="O461" s="45" t="n">
        <f aca="false">SUM(E461:N461)</f>
        <v>13</v>
      </c>
    </row>
    <row r="462" customFormat="false" ht="15" hidden="false" customHeight="false" outlineLevel="0" collapsed="false">
      <c r="A462" s="58" t="n">
        <v>55</v>
      </c>
      <c r="B462" s="42" t="s">
        <v>622</v>
      </c>
      <c r="C462" s="42" t="s">
        <v>623</v>
      </c>
      <c r="D462" s="43" t="n">
        <v>1996</v>
      </c>
      <c r="E462" s="44"/>
      <c r="F462" s="45"/>
      <c r="G462" s="45"/>
      <c r="H462" s="45"/>
      <c r="I462" s="45"/>
      <c r="J462" s="45" t="n">
        <v>8</v>
      </c>
      <c r="K462" s="45"/>
      <c r="L462" s="45"/>
      <c r="M462" s="45"/>
      <c r="N462" s="45"/>
      <c r="O462" s="45" t="n">
        <f aca="false">SUM(E462:N462)</f>
        <v>8</v>
      </c>
    </row>
    <row r="463" customFormat="false" ht="15" hidden="false" customHeight="false" outlineLevel="0" collapsed="false">
      <c r="A463" s="58" t="n">
        <v>56</v>
      </c>
      <c r="B463" s="42" t="s">
        <v>624</v>
      </c>
      <c r="C463" s="42" t="s">
        <v>625</v>
      </c>
      <c r="D463" s="43" t="n">
        <v>1978</v>
      </c>
      <c r="E463" s="44"/>
      <c r="F463" s="45"/>
      <c r="G463" s="45"/>
      <c r="H463" s="45"/>
      <c r="I463" s="45"/>
      <c r="J463" s="45" t="n">
        <v>6</v>
      </c>
      <c r="K463" s="45"/>
      <c r="L463" s="45"/>
      <c r="M463" s="45"/>
      <c r="N463" s="45"/>
      <c r="O463" s="45" t="n">
        <f aca="false">SUM(E463:N463)</f>
        <v>6</v>
      </c>
    </row>
    <row r="464" customFormat="false" ht="15" hidden="false" customHeight="false" outlineLevel="0" collapsed="false">
      <c r="A464" s="58" t="n">
        <v>57</v>
      </c>
      <c r="B464" s="42" t="s">
        <v>626</v>
      </c>
      <c r="C464" s="42"/>
      <c r="D464" s="43" t="n">
        <v>1978</v>
      </c>
      <c r="E464" s="44"/>
      <c r="F464" s="45"/>
      <c r="G464" s="45"/>
      <c r="H464" s="45"/>
      <c r="I464" s="45"/>
      <c r="J464" s="45" t="n">
        <v>5</v>
      </c>
      <c r="K464" s="45"/>
      <c r="L464" s="45"/>
      <c r="M464" s="45"/>
      <c r="N464" s="45"/>
      <c r="O464" s="45" t="n">
        <f aca="false">SUM(E464:N464)</f>
        <v>5</v>
      </c>
    </row>
    <row r="465" customFormat="false" ht="15" hidden="false" customHeight="false" outlineLevel="0" collapsed="false">
      <c r="A465" s="58" t="n">
        <v>58</v>
      </c>
      <c r="B465" s="42" t="s">
        <v>627</v>
      </c>
      <c r="C465" s="42" t="s">
        <v>628</v>
      </c>
      <c r="D465" s="43" t="n">
        <v>1980</v>
      </c>
      <c r="E465" s="44"/>
      <c r="F465" s="45"/>
      <c r="G465" s="45"/>
      <c r="H465" s="45"/>
      <c r="I465" s="45"/>
      <c r="J465" s="45" t="n">
        <v>4</v>
      </c>
      <c r="K465" s="45"/>
      <c r="L465" s="45"/>
      <c r="M465" s="45"/>
      <c r="N465" s="45"/>
      <c r="O465" s="45" t="n">
        <f aca="false">SUM(E465:N465)</f>
        <v>4</v>
      </c>
    </row>
    <row r="466" customFormat="false" ht="15" hidden="false" customHeight="true" outlineLevel="0" collapsed="false">
      <c r="A466" s="60" t="s">
        <v>629</v>
      </c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</row>
    <row r="467" customFormat="false" ht="15" hidden="false" customHeight="false" outlineLevel="0" collapsed="false">
      <c r="A467" s="58" t="n">
        <v>1</v>
      </c>
      <c r="B467" s="42" t="s">
        <v>630</v>
      </c>
      <c r="C467" s="42" t="s">
        <v>631</v>
      </c>
      <c r="D467" s="43" t="n">
        <v>1968</v>
      </c>
      <c r="E467" s="44" t="n">
        <f aca="false">VLOOKUP(B467,[1]Лист1!$B$259:$C$275,2,FALSE())</f>
        <v>33</v>
      </c>
      <c r="F467" s="45" t="n">
        <f aca="false">VLOOKUP(B467,[12]Лист1!$B$41:$R$56,17,FALSE())</f>
        <v>33</v>
      </c>
      <c r="G467" s="45" t="n">
        <f aca="false">VLOOKUP(B467,[3]ИТОГ!$B$227:$C$245,2,FALSE())</f>
        <v>33</v>
      </c>
      <c r="H467" s="62" t="n">
        <f aca="false">VLOOKUP(B467,'[15]Протокол старта'!$B$63:$J$77,9,FALSE())</f>
        <v>33</v>
      </c>
      <c r="I467" s="45" t="n">
        <f aca="false">VLOOKUP(B467,[16]Лист1!$B$33:$M$53,12,FALSE())</f>
        <v>27</v>
      </c>
      <c r="J467" s="45" t="n">
        <v>33</v>
      </c>
      <c r="K467" s="45" t="n">
        <v>31</v>
      </c>
      <c r="L467" s="45"/>
      <c r="M467" s="45" t="n">
        <v>31</v>
      </c>
      <c r="N467" s="45" t="n">
        <v>33</v>
      </c>
      <c r="O467" s="45" t="n">
        <f aca="false">SUM(E467:N467)</f>
        <v>287</v>
      </c>
    </row>
    <row r="468" customFormat="false" ht="15" hidden="false" customHeight="false" outlineLevel="0" collapsed="false">
      <c r="A468" s="58" t="n">
        <v>2</v>
      </c>
      <c r="B468" s="42" t="s">
        <v>632</v>
      </c>
      <c r="C468" s="42" t="s">
        <v>621</v>
      </c>
      <c r="D468" s="43" t="n">
        <v>1970</v>
      </c>
      <c r="E468" s="44" t="n">
        <f aca="false">VLOOKUP(B468,[1]Лист1!$B$259:$C$275,2,FALSE())</f>
        <v>27</v>
      </c>
      <c r="F468" s="45" t="n">
        <f aca="false">VLOOKUP(B468,[12]Лист1!$B$41:$R$56,17,FALSE())</f>
        <v>26</v>
      </c>
      <c r="G468" s="45" t="n">
        <f aca="false">VLOOKUP(B468,[3]ИТОГ!$B$227:$C$245,2,FALSE())</f>
        <v>25</v>
      </c>
      <c r="H468" s="62" t="n">
        <f aca="false">VLOOKUP(B468,'[15]Протокол старта'!$B$63:$J$77,9,FALSE())</f>
        <v>25</v>
      </c>
      <c r="I468" s="45" t="n">
        <f aca="false">VLOOKUP(B468,[16]Лист1!$B$33:$M$53,12,FALSE())</f>
        <v>26</v>
      </c>
      <c r="J468" s="45" t="n">
        <f aca="false">VLOOKUP(B468,[13]М1кр!$C$16:$J$43,8,FALSE())</f>
        <v>24</v>
      </c>
      <c r="K468" s="45" t="n">
        <f aca="false">VLOOKUP(B468,[18]Лист1!$B$48:$I$65,8,FALSE())</f>
        <v>26</v>
      </c>
      <c r="L468" s="45" t="n">
        <f aca="false">VLOOKUP(B468,[11]Финал!$B$69:$I$82,8,FALSE())</f>
        <v>29</v>
      </c>
      <c r="M468" s="45" t="n">
        <f aca="false">VLOOKUP(B468,[14]Лист1!$B$33:$M$56,12,FALSE())</f>
        <v>25</v>
      </c>
      <c r="N468" s="45" t="n">
        <f aca="false">VLOOKUP(B468,[17]Лист1!$B$34:$I$52,8,FALSE())</f>
        <v>26</v>
      </c>
      <c r="O468" s="45" t="n">
        <f aca="false">SUM(E468:N468)</f>
        <v>259</v>
      </c>
    </row>
    <row r="469" customFormat="false" ht="15" hidden="false" customHeight="false" outlineLevel="0" collapsed="false">
      <c r="A469" s="58" t="n">
        <v>3</v>
      </c>
      <c r="B469" s="42" t="s">
        <v>633</v>
      </c>
      <c r="C469" s="52" t="s">
        <v>634</v>
      </c>
      <c r="D469" s="58" t="n">
        <v>1967</v>
      </c>
      <c r="E469" s="44"/>
      <c r="F469" s="45" t="n">
        <f aca="false">VLOOKUP(B469,[12]Лист1!$B$41:$R$56,17,FALSE())</f>
        <v>23</v>
      </c>
      <c r="G469" s="45" t="n">
        <f aca="false">VLOOKUP(B469,[3]ИТОГ!$B$227:$C$245,2,FALSE())</f>
        <v>27</v>
      </c>
      <c r="H469" s="62" t="n">
        <f aca="false">VLOOKUP(B469,'[15]Протокол старта'!$B$63:$J$77,9,FALSE())</f>
        <v>20</v>
      </c>
      <c r="I469" s="45" t="n">
        <f aca="false">VLOOKUP(B469,[16]Лист1!$B$33:$M$53,12,FALSE())</f>
        <v>25</v>
      </c>
      <c r="J469" s="45" t="n">
        <f aca="false">VLOOKUP(B469,[13]М1кр!$C$16:$J$43,8,FALSE())</f>
        <v>27</v>
      </c>
      <c r="K469" s="45" t="n">
        <f aca="false">VLOOKUP(B469,[18]Лист1!$B$48:$I$65,8,FALSE())</f>
        <v>29</v>
      </c>
      <c r="L469" s="45" t="n">
        <f aca="false">VLOOKUP(B469,[11]Финал!$B$69:$I$82,8,FALSE())</f>
        <v>27</v>
      </c>
      <c r="M469" s="45" t="n">
        <f aca="false">VLOOKUP(B469,[14]Лист1!$B$33:$M$56,12,FALSE())</f>
        <v>29</v>
      </c>
      <c r="N469" s="45" t="n">
        <f aca="false">VLOOKUP(B469,[17]Лист1!$B$34:$I$52,8,FALSE())</f>
        <v>24</v>
      </c>
      <c r="O469" s="45" t="n">
        <f aca="false">SUM(E469:N469)</f>
        <v>231</v>
      </c>
    </row>
    <row r="470" customFormat="false" ht="15" hidden="false" customHeight="false" outlineLevel="0" collapsed="false">
      <c r="A470" s="58" t="n">
        <v>4</v>
      </c>
      <c r="B470" s="42" t="s">
        <v>635</v>
      </c>
      <c r="C470" s="42" t="s">
        <v>636</v>
      </c>
      <c r="D470" s="43" t="n">
        <v>1968</v>
      </c>
      <c r="E470" s="44" t="n">
        <f aca="false">VLOOKUP(B470,[1]Лист1!$B$259:$C$275,2,FALSE())</f>
        <v>20</v>
      </c>
      <c r="F470" s="45" t="n">
        <f aca="false">VLOOKUP(B470,[12]Лист1!$B$41:$R$56,17,FALSE())</f>
        <v>19</v>
      </c>
      <c r="G470" s="45" t="n">
        <f aca="false">VLOOKUP(B470,[3]ИТОГ!$B$227:$C$245,2,FALSE())</f>
        <v>16</v>
      </c>
      <c r="H470" s="62" t="n">
        <f aca="false">VLOOKUP(B470,'[15]Протокол старта'!$B$63:$J$77,9,FALSE())</f>
        <v>17</v>
      </c>
      <c r="I470" s="45" t="n">
        <f aca="false">VLOOKUP(B470,[16]Лист1!$B$33:$M$53,12,FALSE())</f>
        <v>15</v>
      </c>
      <c r="J470" s="45" t="n">
        <f aca="false">VLOOKUP(B470,[13]М1кр!$C$16:$J$43,8,FALSE())</f>
        <v>17</v>
      </c>
      <c r="K470" s="45" t="n">
        <f aca="false">VLOOKUP(B470,[18]Лист1!$B$48:$I$65,8,FALSE())</f>
        <v>19</v>
      </c>
      <c r="L470" s="45" t="n">
        <f aca="false">VLOOKUP(B470,[11]Финал!$B$69:$I$82,8,FALSE())</f>
        <v>24</v>
      </c>
      <c r="M470" s="45" t="n">
        <f aca="false">VLOOKUP(B470,[14]Лист1!$B$33:$M$56,12,FALSE())</f>
        <v>20</v>
      </c>
      <c r="N470" s="45" t="n">
        <f aca="false">VLOOKUP(B470,[17]Лист1!$B$34:$I$52,8,FALSE())</f>
        <v>22</v>
      </c>
      <c r="O470" s="45" t="n">
        <f aca="false">SUM(E470:N470)</f>
        <v>189</v>
      </c>
    </row>
    <row r="471" customFormat="false" ht="15" hidden="false" customHeight="false" outlineLevel="0" collapsed="false">
      <c r="A471" s="58" t="n">
        <v>5</v>
      </c>
      <c r="B471" s="42" t="s">
        <v>637</v>
      </c>
      <c r="C471" s="42" t="s">
        <v>638</v>
      </c>
      <c r="D471" s="43" t="n">
        <v>1970</v>
      </c>
      <c r="E471" s="44" t="n">
        <f aca="false">VLOOKUP(B471,[1]Лист1!$B$259:$C$275,2,FALSE())</f>
        <v>24</v>
      </c>
      <c r="F471" s="45" t="n">
        <f aca="false">VLOOKUP(B471,[12]Лист1!$B$41:$R$56,17,FALSE())</f>
        <v>22</v>
      </c>
      <c r="G471" s="45" t="n">
        <f aca="false">VLOOKUP(B471,[3]ИТОГ!$B$227:$C$245,2,FALSE())</f>
        <v>23</v>
      </c>
      <c r="H471" s="62" t="n">
        <f aca="false">VLOOKUP(B471,'[15]Протокол старта'!$B$63:$J$77,9,FALSE())</f>
        <v>24</v>
      </c>
      <c r="I471" s="45" t="n">
        <f aca="false">VLOOKUP(B471,[16]Лист1!$B$33:$M$53,12,FALSE())</f>
        <v>24</v>
      </c>
      <c r="J471" s="45" t="n">
        <f aca="false">VLOOKUP(B471,[13]М1кр!$C$16:$J$43,8,FALSE())</f>
        <v>23</v>
      </c>
      <c r="K471" s="45" t="n">
        <f aca="false">VLOOKUP(B471,[18]Лист1!$B$48:$I$65,8,FALSE())</f>
        <v>22</v>
      </c>
      <c r="L471" s="45" t="n">
        <f aca="false">VLOOKUP(B471,[11]Финал!$B$69:$I$82,8,FALSE())</f>
        <v>23</v>
      </c>
      <c r="M471" s="45"/>
      <c r="N471" s="45"/>
      <c r="O471" s="45" t="n">
        <f aca="false">SUM(E471:N471)</f>
        <v>185</v>
      </c>
    </row>
    <row r="472" customFormat="false" ht="15" hidden="false" customHeight="false" outlineLevel="0" collapsed="false">
      <c r="A472" s="58" t="n">
        <v>6</v>
      </c>
      <c r="B472" s="42" t="s">
        <v>639</v>
      </c>
      <c r="C472" s="42" t="s">
        <v>640</v>
      </c>
      <c r="D472" s="43" t="n">
        <v>1970</v>
      </c>
      <c r="E472" s="44" t="n">
        <f aca="false">VLOOKUP(B472,[1]Лист1!$B$259:$C$275,2,FALSE())</f>
        <v>23</v>
      </c>
      <c r="F472" s="45" t="n">
        <f aca="false">VLOOKUP(B472,[12]Лист1!$B$41:$R$56,17,FALSE())</f>
        <v>24</v>
      </c>
      <c r="G472" s="45" t="n">
        <f aca="false">VLOOKUP(B472,[3]ИТОГ!$B$227:$C$245,2,FALSE())</f>
        <v>21</v>
      </c>
      <c r="H472" s="62"/>
      <c r="I472" s="45" t="n">
        <f aca="false">VLOOKUP(B472,[16]Лист1!$B$33:$M$53,12,FALSE())</f>
        <v>19</v>
      </c>
      <c r="J472" s="45" t="n">
        <f aca="false">VLOOKUP(B472,[13]М1кр!$C$16:$J$43,8,FALSE())</f>
        <v>18</v>
      </c>
      <c r="K472" s="45" t="n">
        <f aca="false">VLOOKUP(B472,[18]Лист1!$B$48:$I$65,8,FALSE())</f>
        <v>25</v>
      </c>
      <c r="L472" s="45"/>
      <c r="M472" s="45" t="n">
        <f aca="false">VLOOKUP(B472,[14]Лист1!$B$33:$M$56,12,FALSE())</f>
        <v>18</v>
      </c>
      <c r="N472" s="45" t="n">
        <f aca="false">VLOOKUP(B472,[17]Лист1!$B$34:$I$52,8,FALSE())</f>
        <v>23</v>
      </c>
      <c r="O472" s="45" t="n">
        <f aca="false">SUM(E472:N472)</f>
        <v>171</v>
      </c>
    </row>
    <row r="473" customFormat="false" ht="15" hidden="false" customHeight="false" outlineLevel="0" collapsed="false">
      <c r="A473" s="58" t="n">
        <v>7</v>
      </c>
      <c r="B473" s="42" t="s">
        <v>641</v>
      </c>
      <c r="C473" s="42" t="s">
        <v>510</v>
      </c>
      <c r="D473" s="43" t="n">
        <v>1970</v>
      </c>
      <c r="E473" s="44" t="n">
        <f aca="false">VLOOKUP(B473,[1]Лист1!$B$259:$C$275,2,FALSE())</f>
        <v>22</v>
      </c>
      <c r="F473" s="45" t="n">
        <f aca="false">VLOOKUP(B473,[12]Лист1!$B$41:$R$56,17,FALSE())</f>
        <v>25</v>
      </c>
      <c r="G473" s="45" t="n">
        <f aca="false">VLOOKUP(B473,[3]ИТОГ!$B$227:$C$245,2,FALSE())</f>
        <v>18</v>
      </c>
      <c r="H473" s="62" t="n">
        <f aca="false">VLOOKUP(B473,'[15]Протокол старта'!$B$63:$J$77,9,FALSE())</f>
        <v>23</v>
      </c>
      <c r="I473" s="45"/>
      <c r="J473" s="45" t="n">
        <f aca="false">VLOOKUP(B473,[13]М1кр!$C$16:$J$43,8,FALSE())</f>
        <v>13</v>
      </c>
      <c r="K473" s="45" t="n">
        <f aca="false">VLOOKUP(B473,[18]Лист1!$B$48:$I$65,8,FALSE())</f>
        <v>20</v>
      </c>
      <c r="L473" s="45" t="n">
        <f aca="false">VLOOKUP(B473,[11]Финал!$B$69:$I$82,8,FALSE())</f>
        <v>21</v>
      </c>
      <c r="M473" s="45" t="n">
        <f aca="false">VLOOKUP(B473,[14]Лист1!$B$33:$M$56,12,FALSE())</f>
        <v>17</v>
      </c>
      <c r="N473" s="45"/>
      <c r="O473" s="45" t="n">
        <f aca="false">SUM(E473:N473)</f>
        <v>159</v>
      </c>
    </row>
    <row r="474" customFormat="false" ht="15" hidden="false" customHeight="false" outlineLevel="0" collapsed="false">
      <c r="A474" s="58" t="n">
        <v>8</v>
      </c>
      <c r="B474" s="42" t="s">
        <v>642</v>
      </c>
      <c r="C474" s="42" t="s">
        <v>634</v>
      </c>
      <c r="D474" s="43" t="n">
        <v>1969</v>
      </c>
      <c r="E474" s="44" t="n">
        <f aca="false">VLOOKUP(B474,[1]Лист1!$B$259:$C$275,2,FALSE())</f>
        <v>21</v>
      </c>
      <c r="F474" s="45"/>
      <c r="G474" s="45" t="n">
        <f aca="false">VLOOKUP(B474,[3]ИТОГ!$B$227:$C$245,2,FALSE())</f>
        <v>20</v>
      </c>
      <c r="H474" s="62" t="n">
        <f aca="false">VLOOKUP(B474,'[15]Протокол старта'!$B$63:$J$77,9,FALSE())</f>
        <v>21</v>
      </c>
      <c r="I474" s="45" t="n">
        <f aca="false">VLOOKUP(B474,[16]Лист1!$B$33:$M$53,12,FALSE())</f>
        <v>18</v>
      </c>
      <c r="J474" s="45"/>
      <c r="K474" s="45" t="n">
        <f aca="false">VLOOKUP(B474,[18]Лист1!$B$48:$I$65,8,FALSE())</f>
        <v>24</v>
      </c>
      <c r="L474" s="45" t="n">
        <f aca="false">VLOOKUP(B474,[11]Финал!$B$69:$I$82,8,FALSE())</f>
        <v>26</v>
      </c>
      <c r="M474" s="45"/>
      <c r="N474" s="45" t="n">
        <f aca="false">VLOOKUP(B474,[17]Лист1!$B$34:$I$52,8,FALSE())</f>
        <v>21</v>
      </c>
      <c r="O474" s="45" t="n">
        <f aca="false">SUM(E474:N474)</f>
        <v>151</v>
      </c>
    </row>
    <row r="475" customFormat="false" ht="15" hidden="false" customHeight="false" outlineLevel="0" collapsed="false">
      <c r="A475" s="58" t="n">
        <v>9</v>
      </c>
      <c r="B475" s="42" t="s">
        <v>643</v>
      </c>
      <c r="C475" s="42" t="s">
        <v>644</v>
      </c>
      <c r="D475" s="46" t="n">
        <v>1972</v>
      </c>
      <c r="E475" s="44"/>
      <c r="F475" s="45" t="n">
        <f aca="false">VLOOKUP(B475,[12]Лист1!$B$41:$R$56,17,FALSE())</f>
        <v>18</v>
      </c>
      <c r="G475" s="45" t="n">
        <f aca="false">VLOOKUP(B475,[3]ИТОГ!$B$227:$C$245,2,FALSE())</f>
        <v>15</v>
      </c>
      <c r="H475" s="62" t="n">
        <f aca="false">VLOOKUP(B475,'[15]Протокол старта'!$B$63:$J$77,9,FALSE())</f>
        <v>18</v>
      </c>
      <c r="I475" s="45" t="n">
        <f aca="false">VLOOKUP(B475,[16]Лист1!$B$33:$M$53,12,FALSE())</f>
        <v>14</v>
      </c>
      <c r="J475" s="45" t="n">
        <f aca="false">VLOOKUP(B475,[13]М1кр!$C$16:$J$43,8,FALSE())</f>
        <v>12</v>
      </c>
      <c r="K475" s="45" t="n">
        <f aca="false">VLOOKUP(B475,[18]Лист1!$B$48:$I$65,8,FALSE())</f>
        <v>16</v>
      </c>
      <c r="L475" s="45" t="n">
        <f aca="false">VLOOKUP(B475,[11]Финал!$B$69:$I$82,8,FALSE())</f>
        <v>22</v>
      </c>
      <c r="M475" s="45" t="n">
        <f aca="false">VLOOKUP(B475,[14]Лист1!$B$33:$M$56,12,FALSE())</f>
        <v>12</v>
      </c>
      <c r="N475" s="45" t="n">
        <f aca="false">VLOOKUP(B475,[17]Лист1!$B$34:$I$52,8,FALSE())</f>
        <v>18</v>
      </c>
      <c r="O475" s="45" t="n">
        <f aca="false">SUM(E475:N475)</f>
        <v>145</v>
      </c>
    </row>
    <row r="476" customFormat="false" ht="15" hidden="false" customHeight="false" outlineLevel="0" collapsed="false">
      <c r="A476" s="58" t="n">
        <v>10</v>
      </c>
      <c r="B476" s="42" t="s">
        <v>645</v>
      </c>
      <c r="C476" s="52" t="s">
        <v>646</v>
      </c>
      <c r="D476" s="41" t="n">
        <v>1968</v>
      </c>
      <c r="E476" s="44"/>
      <c r="F476" s="45" t="n">
        <f aca="false">VLOOKUP(B476,[12]Лист1!$B$41:$R$56,17,FALSE())</f>
        <v>29</v>
      </c>
      <c r="G476" s="45"/>
      <c r="H476" s="62"/>
      <c r="I476" s="45" t="n">
        <f aca="false">VLOOKUP(B476,[16]Лист1!$B$33:$M$53,12,FALSE())</f>
        <v>31</v>
      </c>
      <c r="J476" s="45" t="n">
        <f aca="false">VLOOKUP(B476,[13]М1кр!$C$16:$J$43,8,FALSE())</f>
        <v>29</v>
      </c>
      <c r="K476" s="45"/>
      <c r="L476" s="45"/>
      <c r="M476" s="45" t="n">
        <f aca="false">VLOOKUP(B476,[14]Лист1!$B$33:$M$56,12,FALSE())</f>
        <v>26</v>
      </c>
      <c r="N476" s="45" t="n">
        <f aca="false">VLOOKUP(B476,[17]Лист1!$B$34:$I$52,8,FALSE())</f>
        <v>29</v>
      </c>
      <c r="O476" s="45" t="n">
        <f aca="false">SUM(E476:N476)</f>
        <v>144</v>
      </c>
    </row>
    <row r="477" customFormat="false" ht="15" hidden="false" customHeight="false" outlineLevel="0" collapsed="false">
      <c r="A477" s="58" t="n">
        <v>11</v>
      </c>
      <c r="B477" s="42" t="s">
        <v>647</v>
      </c>
      <c r="C477" s="42" t="s">
        <v>42</v>
      </c>
      <c r="D477" s="43" t="n">
        <v>1970</v>
      </c>
      <c r="E477" s="44" t="n">
        <f aca="false">VLOOKUP(B477,[1]Лист1!$B$259:$C$275,2,FALSE())</f>
        <v>17</v>
      </c>
      <c r="F477" s="45" t="n">
        <f aca="false">VLOOKUP(B477,[12]Лист1!$B$41:$R$56,17,FALSE())</f>
        <v>16</v>
      </c>
      <c r="G477" s="45" t="n">
        <f aca="false">VLOOKUP(B477,[3]ИТОГ!$B$227:$C$245,2,FALSE())</f>
        <v>13</v>
      </c>
      <c r="H477" s="62" t="n">
        <f aca="false">VLOOKUP(B477,'[15]Протокол старта'!$B$63:$J$77,9,FALSE())</f>
        <v>16</v>
      </c>
      <c r="I477" s="45" t="n">
        <f aca="false">VLOOKUP(B477,[16]Лист1!$B$33:$M$53,12,FALSE())</f>
        <v>13</v>
      </c>
      <c r="J477" s="45" t="n">
        <f aca="false">VLOOKUP(B477,[13]М1кр!$C$16:$J$43,8,FALSE())</f>
        <v>7</v>
      </c>
      <c r="K477" s="45" t="n">
        <f aca="false">VLOOKUP(B477,[18]Лист1!$B$48:$I$65,8,FALSE())</f>
        <v>14</v>
      </c>
      <c r="L477" s="45" t="n">
        <f aca="false">VLOOKUP(B477,[11]Финал!$B$69:$I$82,8,FALSE())</f>
        <v>18</v>
      </c>
      <c r="M477" s="45" t="n">
        <f aca="false">VLOOKUP(B477,[14]Лист1!$B$33:$M$56,12,FALSE())</f>
        <v>8</v>
      </c>
      <c r="N477" s="45" t="n">
        <f aca="false">VLOOKUP(B477,[17]Лист1!$B$34:$I$52,8,FALSE())</f>
        <v>17</v>
      </c>
      <c r="O477" s="45" t="n">
        <f aca="false">SUM(E477:N477)</f>
        <v>139</v>
      </c>
    </row>
    <row r="478" customFormat="false" ht="15" hidden="false" customHeight="false" outlineLevel="0" collapsed="false">
      <c r="A478" s="58" t="n">
        <v>12</v>
      </c>
      <c r="B478" s="42" t="s">
        <v>648</v>
      </c>
      <c r="C478" s="42" t="s">
        <v>649</v>
      </c>
      <c r="D478" s="43" t="n">
        <v>1974</v>
      </c>
      <c r="E478" s="44" t="n">
        <f aca="false">VLOOKUP(B478,[1]Лист1!$B$259:$C$275,2,FALSE())</f>
        <v>26</v>
      </c>
      <c r="F478" s="45" t="n">
        <f aca="false">VLOOKUP(B478,[12]Лист1!$B$41:$R$56,17,FALSE())</f>
        <v>21</v>
      </c>
      <c r="G478" s="45" t="n">
        <f aca="false">VLOOKUP(B478,[3]ИТОГ!$B$227:$C$245,2,FALSE())</f>
        <v>24</v>
      </c>
      <c r="H478" s="62"/>
      <c r="I478" s="45" t="n">
        <f aca="false">VLOOKUP(B478,[16]Лист1!$B$33:$M$53,12,FALSE())</f>
        <v>20</v>
      </c>
      <c r="J478" s="45"/>
      <c r="K478" s="45"/>
      <c r="L478" s="45" t="n">
        <f aca="false">VLOOKUP(B478,[11]Финал!$B$69:$I$82,8,FALSE())</f>
        <v>25</v>
      </c>
      <c r="M478" s="45" t="n">
        <f aca="false">VLOOKUP(B478,[14]Лист1!$B$33:$M$56,12,FALSE())</f>
        <v>19</v>
      </c>
      <c r="N478" s="45"/>
      <c r="O478" s="45" t="n">
        <f aca="false">SUM(E478:N478)</f>
        <v>135</v>
      </c>
    </row>
    <row r="479" customFormat="false" ht="15" hidden="false" customHeight="false" outlineLevel="0" collapsed="false">
      <c r="A479" s="58" t="n">
        <v>13</v>
      </c>
      <c r="B479" s="42" t="s">
        <v>650</v>
      </c>
      <c r="C479" s="42" t="s">
        <v>651</v>
      </c>
      <c r="D479" s="43" t="n">
        <v>1976</v>
      </c>
      <c r="E479" s="44" t="n">
        <f aca="false">VLOOKUP(B479,[1]Лист1!$B$259:$C$275,2,FALSE())</f>
        <v>31</v>
      </c>
      <c r="F479" s="45" t="n">
        <f aca="false">VLOOKUP(B479,[12]Лист1!$B$41:$R$56,17,FALSE())</f>
        <v>31</v>
      </c>
      <c r="G479" s="45" t="n">
        <f aca="false">VLOOKUP(B479,[3]ИТОГ!$B$227:$C$245,2,FALSE())</f>
        <v>31</v>
      </c>
      <c r="H479" s="62" t="n">
        <f aca="false">VLOOKUP(B479,'[15]Протокол старта'!$B$63:$J$77,9,FALSE())</f>
        <v>29</v>
      </c>
      <c r="I479" s="45"/>
      <c r="J479" s="45"/>
      <c r="K479" s="45"/>
      <c r="L479" s="45"/>
      <c r="M479" s="45"/>
      <c r="N479" s="45"/>
      <c r="O479" s="45" t="n">
        <f aca="false">SUM(E479:N479)</f>
        <v>122</v>
      </c>
    </row>
    <row r="480" customFormat="false" ht="15" hidden="false" customHeight="false" outlineLevel="0" collapsed="false">
      <c r="A480" s="58" t="n">
        <v>14</v>
      </c>
      <c r="B480" s="42" t="s">
        <v>652</v>
      </c>
      <c r="C480" s="42" t="s">
        <v>42</v>
      </c>
      <c r="D480" s="46" t="n">
        <v>1972</v>
      </c>
      <c r="E480" s="44"/>
      <c r="F480" s="45"/>
      <c r="G480" s="45"/>
      <c r="H480" s="62" t="n">
        <f aca="false">VLOOKUP(B480,'[15]Протокол старта'!$B$63:$J$77,9,FALSE())</f>
        <v>19</v>
      </c>
      <c r="I480" s="45"/>
      <c r="J480" s="45" t="n">
        <f aca="false">VLOOKUP(B480,[13]М1кр!$C$16:$J$43,8,FALSE())</f>
        <v>20</v>
      </c>
      <c r="K480" s="45"/>
      <c r="L480" s="45" t="n">
        <f aca="false">VLOOKUP(B480,[11]Финал!$B$69:$I$82,8,FALSE())</f>
        <v>31</v>
      </c>
      <c r="M480" s="45" t="n">
        <f aca="false">VLOOKUP(B480,[14]Лист1!$B$33:$M$56,12,FALSE())</f>
        <v>13</v>
      </c>
      <c r="N480" s="45" t="n">
        <f aca="false">VLOOKUP(B480,[17]Лист1!$B$34:$I$52,8,FALSE())</f>
        <v>25</v>
      </c>
      <c r="O480" s="45" t="n">
        <f aca="false">SUM(E480:N480)</f>
        <v>108</v>
      </c>
    </row>
    <row r="481" customFormat="false" ht="15" hidden="false" customHeight="false" outlineLevel="0" collapsed="false">
      <c r="A481" s="58" t="n">
        <v>15</v>
      </c>
      <c r="B481" s="42" t="s">
        <v>653</v>
      </c>
      <c r="C481" s="42" t="s">
        <v>654</v>
      </c>
      <c r="D481" s="43" t="n">
        <v>1973</v>
      </c>
      <c r="E481" s="44" t="n">
        <f aca="false">VLOOKUP(B481,[1]Лист1!$B$259:$C$275,2,FALSE())</f>
        <v>29</v>
      </c>
      <c r="F481" s="45"/>
      <c r="G481" s="45"/>
      <c r="H481" s="62"/>
      <c r="I481" s="45"/>
      <c r="J481" s="45" t="n">
        <f aca="false">VLOOKUP(B481,[13]М1кр!$C$16:$J$43,8,FALSE())</f>
        <v>22</v>
      </c>
      <c r="K481" s="45"/>
      <c r="L481" s="45"/>
      <c r="M481" s="45" t="n">
        <f aca="false">VLOOKUP(B481,[14]Лист1!$B$33:$M$56,12,FALSE())</f>
        <v>24</v>
      </c>
      <c r="N481" s="45" t="n">
        <f aca="false">VLOOKUP(B481,[17]Лист1!$B$34:$I$52,8,FALSE())</f>
        <v>31</v>
      </c>
      <c r="O481" s="45" t="n">
        <f aca="false">SUM(E481:N481)</f>
        <v>106</v>
      </c>
    </row>
    <row r="482" customFormat="false" ht="15" hidden="false" customHeight="false" outlineLevel="0" collapsed="false">
      <c r="A482" s="58" t="n">
        <v>16</v>
      </c>
      <c r="B482" s="42" t="s">
        <v>655</v>
      </c>
      <c r="C482" s="52" t="s">
        <v>644</v>
      </c>
      <c r="D482" s="58" t="n">
        <v>1972</v>
      </c>
      <c r="E482" s="44"/>
      <c r="F482" s="45" t="n">
        <f aca="false">VLOOKUP(B482,[12]Лист1!$B$41:$R$56,17,FALSE())</f>
        <v>17</v>
      </c>
      <c r="G482" s="45"/>
      <c r="H482" s="62" t="n">
        <f aca="false">VLOOKUP(B482,'[15]Протокол старта'!$B$63:$J$77,9,FALSE())</f>
        <v>22</v>
      </c>
      <c r="I482" s="45" t="n">
        <f aca="false">VLOOKUP(B482,[16]Лист1!$B$33:$M$53,12,FALSE())</f>
        <v>16</v>
      </c>
      <c r="J482" s="45" t="n">
        <f aca="false">VLOOKUP(B482,[13]М1кр!$C$16:$J$43,8,FALSE())</f>
        <v>16</v>
      </c>
      <c r="K482" s="45" t="n">
        <f aca="false">VLOOKUP(B482,[18]Лист1!$B$48:$I$65,8,FALSE())</f>
        <v>17</v>
      </c>
      <c r="L482" s="45"/>
      <c r="M482" s="45" t="n">
        <f aca="false">VLOOKUP(B482,[14]Лист1!$B$33:$M$56,12,FALSE())</f>
        <v>16</v>
      </c>
      <c r="N482" s="45"/>
      <c r="O482" s="45" t="n">
        <f aca="false">SUM(E482:N482)</f>
        <v>104</v>
      </c>
    </row>
    <row r="483" customFormat="false" ht="15" hidden="false" customHeight="false" outlineLevel="0" collapsed="false">
      <c r="A483" s="58" t="n">
        <v>17</v>
      </c>
      <c r="B483" s="42" t="s">
        <v>656</v>
      </c>
      <c r="C483" s="42" t="s">
        <v>638</v>
      </c>
      <c r="D483" s="43" t="n">
        <v>1972</v>
      </c>
      <c r="E483" s="44" t="n">
        <f aca="false">VLOOKUP(B483,[1]Лист1!$B$259:$C$275,2,FALSE())</f>
        <v>25</v>
      </c>
      <c r="F483" s="45"/>
      <c r="G483" s="45" t="n">
        <f aca="false">VLOOKUP(B483,[3]ИТОГ!$B$227:$C$245,2,FALSE())</f>
        <v>26</v>
      </c>
      <c r="H483" s="62" t="n">
        <f aca="false">VLOOKUP(B483,'[15]Протокол старта'!$B$63:$J$77,9,FALSE())</f>
        <v>26</v>
      </c>
      <c r="I483" s="45" t="n">
        <f aca="false">VLOOKUP(B483,[16]Лист1!$B$33:$M$53,12,FALSE())</f>
        <v>23</v>
      </c>
      <c r="J483" s="45"/>
      <c r="K483" s="45"/>
      <c r="L483" s="45"/>
      <c r="M483" s="45"/>
      <c r="N483" s="45"/>
      <c r="O483" s="45" t="n">
        <f aca="false">SUM(E483:N483)</f>
        <v>100</v>
      </c>
    </row>
    <row r="484" customFormat="false" ht="15" hidden="false" customHeight="false" outlineLevel="0" collapsed="false">
      <c r="A484" s="58" t="n">
        <v>18</v>
      </c>
      <c r="B484" s="42" t="s">
        <v>657</v>
      </c>
      <c r="C484" s="42" t="s">
        <v>658</v>
      </c>
      <c r="D484" s="46" t="n">
        <v>1970</v>
      </c>
      <c r="E484" s="44"/>
      <c r="F484" s="45"/>
      <c r="G484" s="45"/>
      <c r="H484" s="62" t="n">
        <f aca="false">VLOOKUP(B484,'[15]Протокол старта'!$B$63:$J$77,9,FALSE())</f>
        <v>31</v>
      </c>
      <c r="I484" s="45"/>
      <c r="J484" s="45"/>
      <c r="K484" s="45"/>
      <c r="L484" s="45" t="n">
        <f aca="false">VLOOKUP(B484,[11]Финал!$B$69:$I$82,8,FALSE())</f>
        <v>33</v>
      </c>
      <c r="M484" s="45" t="n">
        <f aca="false">VLOOKUP(B484,[14]Лист1!$B$33:$M$56,12,FALSE())</f>
        <v>27</v>
      </c>
      <c r="N484" s="45"/>
      <c r="O484" s="45" t="n">
        <f aca="false">SUM(E484:N484)</f>
        <v>91</v>
      </c>
    </row>
    <row r="485" customFormat="false" ht="15" hidden="false" customHeight="false" outlineLevel="0" collapsed="false">
      <c r="A485" s="58" t="n">
        <v>18</v>
      </c>
      <c r="B485" s="42" t="s">
        <v>659</v>
      </c>
      <c r="C485" s="42" t="s">
        <v>660</v>
      </c>
      <c r="D485" s="46" t="n">
        <v>1968</v>
      </c>
      <c r="E485" s="44"/>
      <c r="F485" s="45"/>
      <c r="G485" s="45" t="n">
        <f aca="false">VLOOKUP(B485,[3]ИТОГ!$B$227:$C$245,2,FALSE())</f>
        <v>14</v>
      </c>
      <c r="H485" s="62"/>
      <c r="I485" s="45" t="n">
        <f aca="false">VLOOKUP(B485,[16]Лист1!$B$33:$M$53,12,FALSE())</f>
        <v>21</v>
      </c>
      <c r="J485" s="45"/>
      <c r="K485" s="45" t="n">
        <f aca="false">VLOOKUP(B485,[18]Лист1!$B$48:$I$65,8,FALSE())</f>
        <v>21</v>
      </c>
      <c r="L485" s="45"/>
      <c r="M485" s="45" t="n">
        <f aca="false">VLOOKUP(B485,[14]Лист1!$B$33:$M$56,12,FALSE())</f>
        <v>15</v>
      </c>
      <c r="N485" s="45" t="n">
        <f aca="false">VLOOKUP(B485,[17]Лист1!$B$34:$I$52,8,FALSE())</f>
        <v>20</v>
      </c>
      <c r="O485" s="45" t="n">
        <f aca="false">SUM(E485:N485)</f>
        <v>91</v>
      </c>
    </row>
    <row r="486" customFormat="false" ht="15" hidden="false" customHeight="false" outlineLevel="0" collapsed="false">
      <c r="A486" s="58" t="n">
        <v>20</v>
      </c>
      <c r="B486" s="42" t="s">
        <v>661</v>
      </c>
      <c r="C486" s="42" t="s">
        <v>662</v>
      </c>
      <c r="D486" s="43" t="n">
        <v>1972</v>
      </c>
      <c r="E486" s="44" t="n">
        <f aca="false">VLOOKUP(B486,[1]Лист1!$B$259:$C$275,2,FALSE())</f>
        <v>19</v>
      </c>
      <c r="F486" s="45"/>
      <c r="G486" s="45" t="n">
        <f aca="false">VLOOKUP(B486,[3]ИТОГ!$B$227:$C$245,2,FALSE())</f>
        <v>12</v>
      </c>
      <c r="H486" s="62"/>
      <c r="I486" s="45" t="n">
        <f aca="false">VLOOKUP(B486,[16]Лист1!$B$33:$M$53,12,FALSE())</f>
        <v>11</v>
      </c>
      <c r="J486" s="45" t="n">
        <f aca="false">VLOOKUP(B486,[13]М1кр!$C$16:$J$43,8,FALSE())</f>
        <v>5</v>
      </c>
      <c r="K486" s="45"/>
      <c r="L486" s="45" t="n">
        <f aca="false">VLOOKUP(B486,[11]Финал!$B$69:$I$82,8,FALSE())</f>
        <v>20</v>
      </c>
      <c r="M486" s="45" t="n">
        <f aca="false">VLOOKUP(B486,[14]Лист1!$B$33:$M$56,12,FALSE())</f>
        <v>10</v>
      </c>
      <c r="N486" s="45" t="n">
        <f aca="false">VLOOKUP(B486,[17]Лист1!$B$34:$I$52,8,FALSE())</f>
        <v>12</v>
      </c>
      <c r="O486" s="45" t="n">
        <f aca="false">SUM(E486:N486)</f>
        <v>89</v>
      </c>
    </row>
    <row r="487" customFormat="false" ht="15" hidden="false" customHeight="false" outlineLevel="0" collapsed="false">
      <c r="A487" s="58" t="n">
        <v>21</v>
      </c>
      <c r="B487" s="42" t="s">
        <v>663</v>
      </c>
      <c r="C487" s="42" t="s">
        <v>52</v>
      </c>
      <c r="D487" s="46" t="n">
        <v>1972</v>
      </c>
      <c r="E487" s="44"/>
      <c r="F487" s="45"/>
      <c r="G487" s="45" t="n">
        <f aca="false">VLOOKUP(B487,[3]ИТОГ!$B$227:$C$245,2,FALSE())</f>
        <v>19</v>
      </c>
      <c r="H487" s="62"/>
      <c r="I487" s="45" t="n">
        <f aca="false">VLOOKUP(B487,[16]Лист1!$B$33:$M$53,12,FALSE())</f>
        <v>22</v>
      </c>
      <c r="J487" s="45"/>
      <c r="K487" s="45" t="n">
        <f aca="false">VLOOKUP(B487,[18]Лист1!$B$48:$I$65,8,FALSE())</f>
        <v>23</v>
      </c>
      <c r="L487" s="45"/>
      <c r="M487" s="45" t="n">
        <f aca="false">VLOOKUP(B487,[14]Лист1!$B$33:$M$56,12,FALSE())</f>
        <v>21</v>
      </c>
      <c r="N487" s="45"/>
      <c r="O487" s="45" t="n">
        <f aca="false">SUM(E487:N487)</f>
        <v>85</v>
      </c>
    </row>
    <row r="488" customFormat="false" ht="15" hidden="false" customHeight="false" outlineLevel="0" collapsed="false">
      <c r="A488" s="58" t="n">
        <v>22</v>
      </c>
      <c r="B488" s="42" t="s">
        <v>664</v>
      </c>
      <c r="C488" s="52" t="s">
        <v>665</v>
      </c>
      <c r="D488" s="58" t="n">
        <v>1967</v>
      </c>
      <c r="E488" s="44"/>
      <c r="F488" s="45" t="n">
        <f aca="false">VLOOKUP(B488,[12]Лист1!$B$41:$R$56,17,FALSE())</f>
        <v>27</v>
      </c>
      <c r="G488" s="45"/>
      <c r="H488" s="62"/>
      <c r="I488" s="45" t="n">
        <f aca="false">VLOOKUP(B488,[16]Лист1!$B$33:$M$53,12,FALSE())</f>
        <v>29</v>
      </c>
      <c r="J488" s="45" t="n">
        <f aca="false">VLOOKUP(B488,[13]М1кр!$C$16:$J$43,8,FALSE())</f>
        <v>26</v>
      </c>
      <c r="K488" s="45"/>
      <c r="L488" s="45"/>
      <c r="M488" s="45"/>
      <c r="N488" s="45"/>
      <c r="O488" s="45" t="n">
        <f aca="false">SUM(E488:N488)</f>
        <v>82</v>
      </c>
    </row>
    <row r="489" customFormat="false" ht="15" hidden="false" customHeight="false" outlineLevel="0" collapsed="false">
      <c r="A489" s="58" t="n">
        <v>23</v>
      </c>
      <c r="B489" s="42" t="s">
        <v>666</v>
      </c>
      <c r="C489" s="52" t="s">
        <v>667</v>
      </c>
      <c r="D489" s="46" t="n">
        <v>1975</v>
      </c>
      <c r="E489" s="44"/>
      <c r="F489" s="45"/>
      <c r="G489" s="45"/>
      <c r="H489" s="62"/>
      <c r="I489" s="45" t="n">
        <v>33</v>
      </c>
      <c r="J489" s="45"/>
      <c r="K489" s="45" t="n">
        <f aca="false">VLOOKUP(B489,[18]Лист1!$B$48:$I$65,8,FALSE())</f>
        <v>33</v>
      </c>
      <c r="L489" s="45"/>
      <c r="M489" s="45"/>
      <c r="N489" s="45"/>
      <c r="O489" s="45" t="n">
        <f aca="false">SUM(E489:N489)</f>
        <v>66</v>
      </c>
    </row>
    <row r="490" customFormat="false" ht="15" hidden="false" customHeight="false" outlineLevel="0" collapsed="false">
      <c r="A490" s="58" t="n">
        <v>24</v>
      </c>
      <c r="B490" s="42" t="s">
        <v>668</v>
      </c>
      <c r="C490" s="52" t="s">
        <v>669</v>
      </c>
      <c r="D490" s="46" t="n">
        <v>1975</v>
      </c>
      <c r="E490" s="44"/>
      <c r="F490" s="45"/>
      <c r="G490" s="45"/>
      <c r="H490" s="62"/>
      <c r="I490" s="45"/>
      <c r="J490" s="45" t="n">
        <v>31</v>
      </c>
      <c r="K490" s="45"/>
      <c r="L490" s="45"/>
      <c r="M490" s="45" t="n">
        <f aca="false">VLOOKUP(B490,[14]Лист1!$B$33:$M$56,12,FALSE())</f>
        <v>33</v>
      </c>
      <c r="N490" s="45"/>
      <c r="O490" s="45" t="n">
        <f aca="false">SUM(E490:N490)</f>
        <v>64</v>
      </c>
    </row>
    <row r="491" customFormat="false" ht="15" hidden="false" customHeight="false" outlineLevel="0" collapsed="false">
      <c r="A491" s="58" t="n">
        <v>24</v>
      </c>
      <c r="B491" s="42" t="s">
        <v>670</v>
      </c>
      <c r="C491" s="52" t="s">
        <v>52</v>
      </c>
      <c r="D491" s="46" t="n">
        <v>1974</v>
      </c>
      <c r="E491" s="44"/>
      <c r="F491" s="45"/>
      <c r="G491" s="45"/>
      <c r="H491" s="62"/>
      <c r="I491" s="45" t="n">
        <f aca="false">VLOOKUP(B491,[16]Лист1!$B$33:$M$53,12,FALSE())</f>
        <v>12</v>
      </c>
      <c r="J491" s="45" t="n">
        <f aca="false">VLOOKUP(B491,[13]М1кр!$C$16:$J$43,8,FALSE())</f>
        <v>8</v>
      </c>
      <c r="K491" s="45"/>
      <c r="L491" s="45" t="n">
        <f aca="false">VLOOKUP(B491,[11]Финал!$B$69:$I$82,8,FALSE())</f>
        <v>19</v>
      </c>
      <c r="M491" s="45" t="n">
        <f aca="false">VLOOKUP(B491,[14]Лист1!$B$33:$M$56,12,FALSE())</f>
        <v>9</v>
      </c>
      <c r="N491" s="45" t="n">
        <f aca="false">VLOOKUP(B491,[17]Лист1!$B$34:$I$52,8,FALSE())</f>
        <v>16</v>
      </c>
      <c r="O491" s="45" t="n">
        <f aca="false">SUM(E491:N491)</f>
        <v>64</v>
      </c>
    </row>
    <row r="492" customFormat="false" ht="15" hidden="false" customHeight="false" outlineLevel="0" collapsed="false">
      <c r="A492" s="58" t="n">
        <v>26</v>
      </c>
      <c r="B492" s="42" t="s">
        <v>671</v>
      </c>
      <c r="C492" s="42" t="s">
        <v>651</v>
      </c>
      <c r="D492" s="46" t="n">
        <v>1971</v>
      </c>
      <c r="E492" s="44"/>
      <c r="F492" s="45"/>
      <c r="G492" s="45" t="n">
        <f aca="false">VLOOKUP(B492,[3]ИТОГ!$B$227:$C$245,2,FALSE())</f>
        <v>29</v>
      </c>
      <c r="H492" s="62" t="n">
        <f aca="false">VLOOKUP(B492,'[15]Протокол старта'!$B$63:$J$77,9,FALSE())</f>
        <v>27</v>
      </c>
      <c r="I492" s="45"/>
      <c r="J492" s="45"/>
      <c r="K492" s="45"/>
      <c r="L492" s="45"/>
      <c r="M492" s="45"/>
      <c r="N492" s="45"/>
      <c r="O492" s="45" t="n">
        <f aca="false">SUM(E492:N492)</f>
        <v>56</v>
      </c>
    </row>
    <row r="493" customFormat="false" ht="15" hidden="false" customHeight="false" outlineLevel="0" collapsed="false">
      <c r="A493" s="58" t="n">
        <v>27</v>
      </c>
      <c r="B493" s="42" t="s">
        <v>672</v>
      </c>
      <c r="C493" s="52" t="s">
        <v>184</v>
      </c>
      <c r="D493" s="58" t="n">
        <v>1974</v>
      </c>
      <c r="E493" s="44"/>
      <c r="F493" s="45" t="n">
        <f aca="false">VLOOKUP(B493,[12]Лист1!$B$41:$R$56,17,FALSE())</f>
        <v>20</v>
      </c>
      <c r="G493" s="45"/>
      <c r="H493" s="62"/>
      <c r="I493" s="45" t="n">
        <f aca="false">VLOOKUP(B493,[16]Лист1!$B$33:$M$53,12,FALSE())</f>
        <v>17</v>
      </c>
      <c r="J493" s="45" t="n">
        <f aca="false">VLOOKUP(B493,[13]М1кр!$C$16:$J$43,8,FALSE())</f>
        <v>11</v>
      </c>
      <c r="K493" s="45"/>
      <c r="L493" s="45"/>
      <c r="M493" s="45"/>
      <c r="N493" s="45"/>
      <c r="O493" s="45" t="n">
        <f aca="false">SUM(E493:N493)</f>
        <v>48</v>
      </c>
    </row>
    <row r="494" customFormat="false" ht="15" hidden="false" customHeight="false" outlineLevel="0" collapsed="false">
      <c r="A494" s="58" t="n">
        <v>27</v>
      </c>
      <c r="B494" s="42" t="s">
        <v>673</v>
      </c>
      <c r="C494" s="52" t="s">
        <v>674</v>
      </c>
      <c r="D494" s="46" t="n">
        <v>1968</v>
      </c>
      <c r="E494" s="44"/>
      <c r="F494" s="45"/>
      <c r="G494" s="45"/>
      <c r="H494" s="62"/>
      <c r="I494" s="45"/>
      <c r="J494" s="45" t="n">
        <v>21</v>
      </c>
      <c r="K494" s="45"/>
      <c r="L494" s="45"/>
      <c r="M494" s="45"/>
      <c r="N494" s="45" t="n">
        <f aca="false">VLOOKUP(B494,[17]Лист1!$B$34:$I$52,8,FALSE())</f>
        <v>27</v>
      </c>
      <c r="O494" s="45" t="n">
        <f aca="false">SUM(E494:N494)</f>
        <v>48</v>
      </c>
    </row>
    <row r="495" customFormat="false" ht="15" hidden="false" customHeight="false" outlineLevel="0" collapsed="false">
      <c r="A495" s="58" t="n">
        <v>29</v>
      </c>
      <c r="B495" s="42" t="s">
        <v>675</v>
      </c>
      <c r="C495" s="52" t="s">
        <v>676</v>
      </c>
      <c r="D495" s="46" t="n">
        <v>1976</v>
      </c>
      <c r="E495" s="44"/>
      <c r="F495" s="45"/>
      <c r="G495" s="45"/>
      <c r="H495" s="62"/>
      <c r="I495" s="45"/>
      <c r="J495" s="45" t="n">
        <v>6</v>
      </c>
      <c r="K495" s="45"/>
      <c r="L495" s="45" t="n">
        <f aca="false">VLOOKUP(B495,[11]Финал!$B$69:$I$82,8,FALSE())</f>
        <v>17</v>
      </c>
      <c r="M495" s="45"/>
      <c r="N495" s="45" t="n">
        <f aca="false">VLOOKUP(B495,[17]Лист1!$B$34:$I$52,8,FALSE())</f>
        <v>15</v>
      </c>
      <c r="O495" s="45" t="n">
        <f aca="false">SUM(E495:N495)</f>
        <v>38</v>
      </c>
    </row>
    <row r="496" customFormat="false" ht="15" hidden="false" customHeight="false" outlineLevel="0" collapsed="false">
      <c r="A496" s="58" t="n">
        <v>30</v>
      </c>
      <c r="B496" s="42" t="s">
        <v>677</v>
      </c>
      <c r="C496" s="42" t="s">
        <v>105</v>
      </c>
      <c r="D496" s="46" t="n">
        <v>1976</v>
      </c>
      <c r="E496" s="44"/>
      <c r="F496" s="45"/>
      <c r="G496" s="45" t="n">
        <f aca="false">VLOOKUP(B496,[3]ИТОГ!$B$227:$C$245,2,FALSE())</f>
        <v>22</v>
      </c>
      <c r="H496" s="62"/>
      <c r="I496" s="45"/>
      <c r="J496" s="45"/>
      <c r="K496" s="45"/>
      <c r="L496" s="45"/>
      <c r="M496" s="45" t="n">
        <f aca="false">VLOOKUP(B496,[14]Лист1!$B$33:$M$56,12,FALSE())</f>
        <v>14</v>
      </c>
      <c r="N496" s="45"/>
      <c r="O496" s="45" t="n">
        <f aca="false">SUM(E496:N496)</f>
        <v>36</v>
      </c>
    </row>
    <row r="497" customFormat="false" ht="15" hidden="false" customHeight="false" outlineLevel="0" collapsed="false">
      <c r="A497" s="58" t="n">
        <v>31</v>
      </c>
      <c r="B497" s="42" t="s">
        <v>678</v>
      </c>
      <c r="C497" s="52" t="s">
        <v>99</v>
      </c>
      <c r="D497" s="46" t="n">
        <v>1971</v>
      </c>
      <c r="E497" s="44"/>
      <c r="F497" s="45"/>
      <c r="G497" s="45"/>
      <c r="H497" s="62"/>
      <c r="I497" s="45"/>
      <c r="J497" s="45"/>
      <c r="K497" s="45" t="n">
        <v>27</v>
      </c>
      <c r="L497" s="45"/>
      <c r="M497" s="45"/>
      <c r="N497" s="45"/>
      <c r="O497" s="45" t="n">
        <f aca="false">SUM(E497:N497)</f>
        <v>27</v>
      </c>
    </row>
    <row r="498" customFormat="false" ht="15" hidden="false" customHeight="false" outlineLevel="0" collapsed="false">
      <c r="A498" s="58" t="n">
        <v>32</v>
      </c>
      <c r="B498" s="42" t="s">
        <v>679</v>
      </c>
      <c r="C498" s="52" t="s">
        <v>680</v>
      </c>
      <c r="D498" s="46" t="n">
        <v>1972</v>
      </c>
      <c r="E498" s="44"/>
      <c r="F498" s="45"/>
      <c r="G498" s="45"/>
      <c r="H498" s="62"/>
      <c r="I498" s="45"/>
      <c r="J498" s="45" t="n">
        <v>25</v>
      </c>
      <c r="K498" s="45"/>
      <c r="L498" s="45"/>
      <c r="M498" s="45"/>
      <c r="N498" s="45"/>
      <c r="O498" s="45" t="n">
        <f aca="false">SUM(E498:N498)</f>
        <v>25</v>
      </c>
    </row>
    <row r="499" customFormat="false" ht="15" hidden="false" customHeight="false" outlineLevel="0" collapsed="false">
      <c r="A499" s="58" t="n">
        <v>33</v>
      </c>
      <c r="B499" s="42" t="s">
        <v>681</v>
      </c>
      <c r="C499" s="52" t="s">
        <v>682</v>
      </c>
      <c r="D499" s="46" t="n">
        <v>1970</v>
      </c>
      <c r="E499" s="44"/>
      <c r="F499" s="45"/>
      <c r="G499" s="45"/>
      <c r="H499" s="62"/>
      <c r="I499" s="45"/>
      <c r="J499" s="45" t="n">
        <v>3</v>
      </c>
      <c r="K499" s="45"/>
      <c r="L499" s="45"/>
      <c r="M499" s="45" t="n">
        <f aca="false">VLOOKUP(B499,[14]Лист1!$B$33:$M$56,12,FALSE())</f>
        <v>7</v>
      </c>
      <c r="N499" s="45" t="n">
        <f aca="false">VLOOKUP(B499,[17]Лист1!$B$34:$I$52,8,FALSE())</f>
        <v>14</v>
      </c>
      <c r="O499" s="45" t="n">
        <f aca="false">SUM(E499:N499)</f>
        <v>24</v>
      </c>
    </row>
    <row r="500" customFormat="false" ht="15" hidden="false" customHeight="false" outlineLevel="0" collapsed="false">
      <c r="A500" s="58" t="n">
        <v>34</v>
      </c>
      <c r="B500" s="42" t="s">
        <v>683</v>
      </c>
      <c r="C500" s="52" t="s">
        <v>638</v>
      </c>
      <c r="D500" s="46" t="n">
        <v>1970</v>
      </c>
      <c r="E500" s="44"/>
      <c r="F500" s="45"/>
      <c r="G500" s="45"/>
      <c r="H500" s="62"/>
      <c r="I500" s="45"/>
      <c r="J500" s="45"/>
      <c r="K500" s="45"/>
      <c r="L500" s="45"/>
      <c r="M500" s="45" t="n">
        <v>23</v>
      </c>
      <c r="N500" s="45"/>
      <c r="O500" s="45" t="n">
        <f aca="false">SUM(E500:N500)</f>
        <v>23</v>
      </c>
    </row>
    <row r="501" customFormat="false" ht="15" hidden="false" customHeight="false" outlineLevel="0" collapsed="false">
      <c r="A501" s="58" t="n">
        <v>35</v>
      </c>
      <c r="B501" s="42" t="s">
        <v>684</v>
      </c>
      <c r="C501" s="52" t="s">
        <v>685</v>
      </c>
      <c r="D501" s="46" t="n">
        <v>1976</v>
      </c>
      <c r="E501" s="44"/>
      <c r="F501" s="45"/>
      <c r="G501" s="45"/>
      <c r="H501" s="62"/>
      <c r="I501" s="45"/>
      <c r="J501" s="45"/>
      <c r="K501" s="45"/>
      <c r="L501" s="45"/>
      <c r="M501" s="45" t="n">
        <v>22</v>
      </c>
      <c r="N501" s="45"/>
      <c r="O501" s="45" t="n">
        <f aca="false">SUM(E501:N501)</f>
        <v>22</v>
      </c>
    </row>
    <row r="502" customFormat="false" ht="15" hidden="false" customHeight="false" outlineLevel="0" collapsed="false">
      <c r="A502" s="58" t="n">
        <v>35</v>
      </c>
      <c r="B502" s="42" t="s">
        <v>686</v>
      </c>
      <c r="C502" s="52" t="s">
        <v>687</v>
      </c>
      <c r="D502" s="46" t="n">
        <v>1967</v>
      </c>
      <c r="E502" s="44"/>
      <c r="F502" s="45"/>
      <c r="G502" s="45"/>
      <c r="H502" s="62"/>
      <c r="I502" s="45"/>
      <c r="J502" s="45" t="n">
        <v>9</v>
      </c>
      <c r="K502" s="45"/>
      <c r="L502" s="45"/>
      <c r="M502" s="45"/>
      <c r="N502" s="45" t="n">
        <f aca="false">VLOOKUP(B502,[17]Лист1!$B$34:$I$52,8,FALSE())</f>
        <v>13</v>
      </c>
      <c r="O502" s="45" t="n">
        <f aca="false">SUM(E502:N502)</f>
        <v>22</v>
      </c>
    </row>
    <row r="503" customFormat="false" ht="15" hidden="false" customHeight="false" outlineLevel="0" collapsed="false">
      <c r="A503" s="58" t="n">
        <v>37</v>
      </c>
      <c r="B503" s="42" t="s">
        <v>688</v>
      </c>
      <c r="C503" s="52" t="s">
        <v>689</v>
      </c>
      <c r="D503" s="46" t="n">
        <v>1974</v>
      </c>
      <c r="E503" s="44"/>
      <c r="F503" s="45"/>
      <c r="G503" s="45"/>
      <c r="H503" s="62"/>
      <c r="I503" s="45"/>
      <c r="J503" s="45" t="n">
        <v>10</v>
      </c>
      <c r="K503" s="45"/>
      <c r="L503" s="45"/>
      <c r="M503" s="45" t="n">
        <f aca="false">VLOOKUP(B503,[14]Лист1!$B$33:$M$56,12,FALSE())</f>
        <v>11</v>
      </c>
      <c r="N503" s="45"/>
      <c r="O503" s="45" t="n">
        <f aca="false">SUM(E503:N503)</f>
        <v>21</v>
      </c>
    </row>
    <row r="504" customFormat="false" ht="15" hidden="false" customHeight="false" outlineLevel="0" collapsed="false">
      <c r="A504" s="58" t="n">
        <v>38</v>
      </c>
      <c r="B504" s="42" t="s">
        <v>690</v>
      </c>
      <c r="C504" s="52" t="s">
        <v>317</v>
      </c>
      <c r="D504" s="46" t="n">
        <v>1974</v>
      </c>
      <c r="E504" s="44"/>
      <c r="F504" s="45"/>
      <c r="G504" s="45"/>
      <c r="H504" s="62"/>
      <c r="I504" s="45"/>
      <c r="J504" s="45" t="n">
        <v>19</v>
      </c>
      <c r="K504" s="45"/>
      <c r="L504" s="45"/>
      <c r="M504" s="45"/>
      <c r="N504" s="45"/>
      <c r="O504" s="45" t="n">
        <f aca="false">SUM(E504:N504)</f>
        <v>19</v>
      </c>
    </row>
    <row r="505" customFormat="false" ht="15" hidden="false" customHeight="false" outlineLevel="0" collapsed="false">
      <c r="A505" s="58" t="n">
        <v>38</v>
      </c>
      <c r="B505" s="42" t="s">
        <v>691</v>
      </c>
      <c r="C505" s="52" t="s">
        <v>692</v>
      </c>
      <c r="D505" s="46" t="n">
        <v>1976</v>
      </c>
      <c r="E505" s="44"/>
      <c r="F505" s="45"/>
      <c r="G505" s="45"/>
      <c r="H505" s="62"/>
      <c r="I505" s="45"/>
      <c r="J505" s="45"/>
      <c r="K505" s="45"/>
      <c r="L505" s="45"/>
      <c r="M505" s="45"/>
      <c r="N505" s="45" t="n">
        <v>19</v>
      </c>
      <c r="O505" s="45" t="n">
        <f aca="false">SUM(E505:N505)</f>
        <v>19</v>
      </c>
    </row>
    <row r="506" customFormat="false" ht="15" hidden="false" customHeight="false" outlineLevel="0" collapsed="false">
      <c r="A506" s="58" t="n">
        <v>40</v>
      </c>
      <c r="B506" s="42" t="s">
        <v>693</v>
      </c>
      <c r="C506" s="42" t="s">
        <v>694</v>
      </c>
      <c r="D506" s="43" t="n">
        <v>1974</v>
      </c>
      <c r="E506" s="44" t="n">
        <f aca="false">VLOOKUP(B506,[1]Лист1!$B$259:$C$275,2,FALSE())</f>
        <v>18</v>
      </c>
      <c r="F506" s="45"/>
      <c r="G506" s="45"/>
      <c r="H506" s="62"/>
      <c r="I506" s="45"/>
      <c r="J506" s="45"/>
      <c r="K506" s="45"/>
      <c r="L506" s="45"/>
      <c r="M506" s="45"/>
      <c r="N506" s="45"/>
      <c r="O506" s="45" t="n">
        <f aca="false">SUM(E506:N506)</f>
        <v>18</v>
      </c>
    </row>
    <row r="507" customFormat="false" ht="15" hidden="false" customHeight="false" outlineLevel="0" collapsed="false">
      <c r="A507" s="58" t="n">
        <v>40</v>
      </c>
      <c r="B507" s="42" t="s">
        <v>695</v>
      </c>
      <c r="C507" s="52" t="s">
        <v>696</v>
      </c>
      <c r="D507" s="46" t="n">
        <v>1968</v>
      </c>
      <c r="E507" s="44"/>
      <c r="F507" s="45"/>
      <c r="G507" s="45"/>
      <c r="H507" s="62"/>
      <c r="I507" s="45"/>
      <c r="J507" s="45"/>
      <c r="K507" s="45" t="n">
        <v>18</v>
      </c>
      <c r="L507" s="45"/>
      <c r="M507" s="45"/>
      <c r="N507" s="45"/>
      <c r="O507" s="45" t="n">
        <f aca="false">SUM(E507:N507)</f>
        <v>18</v>
      </c>
    </row>
    <row r="508" customFormat="false" ht="15" hidden="false" customHeight="false" outlineLevel="0" collapsed="false">
      <c r="A508" s="58" t="n">
        <v>42</v>
      </c>
      <c r="B508" s="42" t="s">
        <v>697</v>
      </c>
      <c r="C508" s="42" t="s">
        <v>42</v>
      </c>
      <c r="D508" s="46" t="n">
        <v>1973</v>
      </c>
      <c r="E508" s="44"/>
      <c r="F508" s="45"/>
      <c r="G508" s="45" t="n">
        <f aca="false">VLOOKUP(B508,[3]ИТОГ!$B$227:$C$245,2,FALSE())</f>
        <v>17</v>
      </c>
      <c r="H508" s="62"/>
      <c r="I508" s="45"/>
      <c r="J508" s="45"/>
      <c r="K508" s="45"/>
      <c r="L508" s="45"/>
      <c r="M508" s="45"/>
      <c r="N508" s="45"/>
      <c r="O508" s="45" t="n">
        <f aca="false">SUM(E508:N508)</f>
        <v>17</v>
      </c>
    </row>
    <row r="509" customFormat="false" ht="15" hidden="false" customHeight="false" outlineLevel="0" collapsed="false">
      <c r="A509" s="58" t="n">
        <v>43</v>
      </c>
      <c r="B509" s="42" t="s">
        <v>698</v>
      </c>
      <c r="C509" s="42" t="s">
        <v>699</v>
      </c>
      <c r="D509" s="43" t="n">
        <v>1974</v>
      </c>
      <c r="E509" s="44" t="n">
        <f aca="false">VLOOKUP(B509,[1]Лист1!$B$259:$C$275,2,FALSE())</f>
        <v>16</v>
      </c>
      <c r="F509" s="45"/>
      <c r="G509" s="45"/>
      <c r="H509" s="62"/>
      <c r="I509" s="45"/>
      <c r="J509" s="45"/>
      <c r="K509" s="45"/>
      <c r="L509" s="45"/>
      <c r="M509" s="45"/>
      <c r="N509" s="45"/>
      <c r="O509" s="45" t="n">
        <f aca="false">SUM(E509:N509)</f>
        <v>16</v>
      </c>
    </row>
    <row r="510" customFormat="false" ht="15" hidden="false" customHeight="false" outlineLevel="0" collapsed="false">
      <c r="A510" s="58" t="n">
        <v>44</v>
      </c>
      <c r="B510" s="42" t="s">
        <v>700</v>
      </c>
      <c r="C510" s="42" t="s">
        <v>52</v>
      </c>
      <c r="D510" s="43" t="n">
        <v>1971</v>
      </c>
      <c r="E510" s="44" t="n">
        <f aca="false">VLOOKUP(B510,[1]Лист1!$B$259:$C$275,2,FALSE())</f>
        <v>15</v>
      </c>
      <c r="F510" s="45"/>
      <c r="G510" s="45"/>
      <c r="H510" s="62"/>
      <c r="I510" s="45"/>
      <c r="J510" s="45"/>
      <c r="K510" s="45"/>
      <c r="L510" s="45"/>
      <c r="M510" s="45"/>
      <c r="N510" s="45"/>
      <c r="O510" s="45" t="n">
        <f aca="false">SUM(E510:N510)</f>
        <v>15</v>
      </c>
    </row>
    <row r="511" customFormat="false" ht="15" hidden="false" customHeight="false" outlineLevel="0" collapsed="false">
      <c r="A511" s="58" t="n">
        <v>44</v>
      </c>
      <c r="B511" s="42" t="s">
        <v>701</v>
      </c>
      <c r="C511" s="52" t="s">
        <v>46</v>
      </c>
      <c r="D511" s="46" t="n">
        <v>1971</v>
      </c>
      <c r="E511" s="44"/>
      <c r="F511" s="45"/>
      <c r="G511" s="45"/>
      <c r="H511" s="62"/>
      <c r="I511" s="45"/>
      <c r="J511" s="45" t="n">
        <v>15</v>
      </c>
      <c r="K511" s="45"/>
      <c r="L511" s="45"/>
      <c r="M511" s="45"/>
      <c r="N511" s="45"/>
      <c r="O511" s="45" t="n">
        <f aca="false">SUM(E511:N511)</f>
        <v>15</v>
      </c>
    </row>
    <row r="512" customFormat="false" ht="15" hidden="false" customHeight="false" outlineLevel="0" collapsed="false">
      <c r="A512" s="58" t="n">
        <v>44</v>
      </c>
      <c r="B512" s="42" t="s">
        <v>702</v>
      </c>
      <c r="C512" s="52" t="s">
        <v>572</v>
      </c>
      <c r="D512" s="46" t="n">
        <v>1972</v>
      </c>
      <c r="E512" s="44"/>
      <c r="F512" s="45"/>
      <c r="G512" s="45"/>
      <c r="H512" s="62"/>
      <c r="I512" s="45"/>
      <c r="J512" s="45"/>
      <c r="K512" s="45" t="n">
        <v>15</v>
      </c>
      <c r="L512" s="45"/>
      <c r="M512" s="45"/>
      <c r="N512" s="45"/>
      <c r="O512" s="45" t="n">
        <f aca="false">SUM(E512:N512)</f>
        <v>15</v>
      </c>
    </row>
    <row r="513" customFormat="false" ht="15" hidden="false" customHeight="false" outlineLevel="0" collapsed="false">
      <c r="A513" s="58" t="n">
        <v>47</v>
      </c>
      <c r="B513" s="42" t="s">
        <v>703</v>
      </c>
      <c r="C513" s="52" t="s">
        <v>704</v>
      </c>
      <c r="D513" s="46" t="n">
        <v>1970</v>
      </c>
      <c r="E513" s="44"/>
      <c r="F513" s="45"/>
      <c r="G513" s="45"/>
      <c r="H513" s="62"/>
      <c r="I513" s="45"/>
      <c r="J513" s="45" t="n">
        <v>14</v>
      </c>
      <c r="K513" s="45"/>
      <c r="L513" s="45"/>
      <c r="M513" s="45"/>
      <c r="N513" s="45"/>
      <c r="O513" s="45" t="n">
        <f aca="false">SUM(E513:N513)</f>
        <v>14</v>
      </c>
    </row>
    <row r="514" customFormat="false" ht="15" hidden="false" customHeight="false" outlineLevel="0" collapsed="false">
      <c r="A514" s="58" t="n">
        <v>48</v>
      </c>
      <c r="B514" s="42" t="s">
        <v>705</v>
      </c>
      <c r="C514" s="52" t="s">
        <v>706</v>
      </c>
      <c r="D514" s="46" t="n">
        <v>1973</v>
      </c>
      <c r="E514" s="44"/>
      <c r="F514" s="45"/>
      <c r="G514" s="45"/>
      <c r="H514" s="62"/>
      <c r="I514" s="45"/>
      <c r="J514" s="45" t="n">
        <v>4</v>
      </c>
      <c r="K514" s="45"/>
      <c r="L514" s="45"/>
      <c r="M514" s="45"/>
      <c r="N514" s="45"/>
      <c r="O514" s="45" t="n">
        <f aca="false">SUM(E514:N514)</f>
        <v>4</v>
      </c>
    </row>
    <row r="515" customFormat="false" ht="18.75" hidden="false" customHeight="true" outlineLevel="0" collapsed="false">
      <c r="A515" s="59" t="s">
        <v>707</v>
      </c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</row>
    <row r="516" customFormat="false" ht="15" hidden="false" customHeight="false" outlineLevel="0" collapsed="false">
      <c r="A516" s="58" t="n">
        <v>1</v>
      </c>
      <c r="B516" s="42" t="s">
        <v>708</v>
      </c>
      <c r="C516" s="42" t="s">
        <v>81</v>
      </c>
      <c r="D516" s="43" t="n">
        <v>1962</v>
      </c>
      <c r="E516" s="44" t="n">
        <f aca="false">VLOOKUP(B516,[1]Лист1!$B$286:$C$299,2,FALSE())</f>
        <v>31</v>
      </c>
      <c r="F516" s="45" t="n">
        <f aca="false">VLOOKUP(B516,[12]Лист1!$B$68:$P$83,15,FALSE())</f>
        <v>27</v>
      </c>
      <c r="G516" s="45" t="n">
        <f aca="false">VLOOKUP(B516,[3]ИТОГ!$B$253:$C$260,2,FALSE())</f>
        <v>33</v>
      </c>
      <c r="H516" s="45" t="n">
        <f aca="false">VLOOKUP(B516,'[15]Протокол старта'!$B$54:$J$58,9,FALSE())</f>
        <v>33</v>
      </c>
      <c r="I516" s="45" t="n">
        <f aca="false">VLOOKUP(B516,[16]Лист1!$B$57:$K$67,10,FALSE())</f>
        <v>26</v>
      </c>
      <c r="J516" s="45" t="n">
        <f aca="false">VLOOKUP(B516,[13]М2кр!$C$15:$J$35,8,FALSE())</f>
        <v>31</v>
      </c>
      <c r="K516" s="45" t="n">
        <f aca="false">VLOOKUP(B516,[18]Лист1!$B$7:$H$12,7,FALSE())</f>
        <v>31</v>
      </c>
      <c r="L516" s="45" t="n">
        <v>31</v>
      </c>
      <c r="M516" s="45" t="n">
        <f aca="false">VLOOKUP(B516,[14]Лист1!$B$60:$L$75,11,FALSE())</f>
        <v>23</v>
      </c>
      <c r="N516" s="45" t="n">
        <f aca="false">VLOOKUP(B516,[17]Лист1!$B$59:$I$70,8,FALSE())</f>
        <v>33</v>
      </c>
      <c r="O516" s="45" t="n">
        <f aca="false">SUM(E516:N516)</f>
        <v>299</v>
      </c>
    </row>
    <row r="517" customFormat="false" ht="15" hidden="false" customHeight="false" outlineLevel="0" collapsed="false">
      <c r="A517" s="58" t="n">
        <v>2</v>
      </c>
      <c r="B517" s="42" t="s">
        <v>709</v>
      </c>
      <c r="C517" s="42" t="s">
        <v>710</v>
      </c>
      <c r="D517" s="43" t="n">
        <v>1962</v>
      </c>
      <c r="E517" s="44" t="n">
        <f aca="false">VLOOKUP(B517,[1]Лист1!$B$286:$C$299,2,FALSE())</f>
        <v>29</v>
      </c>
      <c r="F517" s="45" t="n">
        <f aca="false">VLOOKUP(B517,[12]Лист1!$B$68:$P$83,15,FALSE())</f>
        <v>25</v>
      </c>
      <c r="G517" s="45" t="n">
        <f aca="false">VLOOKUP(B517,[3]ИТОГ!$B$253:$C$260,2,FALSE())</f>
        <v>31</v>
      </c>
      <c r="H517" s="45" t="n">
        <f aca="false">VLOOKUP(B517,'[15]Протокол старта'!$B$54:$J$58,9,FALSE())</f>
        <v>29</v>
      </c>
      <c r="I517" s="45" t="n">
        <f aca="false">VLOOKUP(B517,[16]Лист1!$B$57:$K$67,10,FALSE())</f>
        <v>25</v>
      </c>
      <c r="J517" s="45" t="n">
        <f aca="false">VLOOKUP(B517,[13]М2кр!$C$15:$J$35,8,FALSE())</f>
        <v>22</v>
      </c>
      <c r="K517" s="45"/>
      <c r="L517" s="45" t="n">
        <v>29</v>
      </c>
      <c r="M517" s="45" t="n">
        <f aca="false">VLOOKUP(B517,[14]Лист1!$B$60:$L$75,11,FALSE())</f>
        <v>22</v>
      </c>
      <c r="N517" s="45" t="n">
        <f aca="false">VLOOKUP(B517,[17]Лист1!$B$59:$I$70,8,FALSE())</f>
        <v>29</v>
      </c>
      <c r="O517" s="45" t="n">
        <f aca="false">SUM(E517:N517)</f>
        <v>241</v>
      </c>
    </row>
    <row r="518" customFormat="false" ht="15" hidden="false" customHeight="false" outlineLevel="0" collapsed="false">
      <c r="A518" s="58" t="n">
        <v>3</v>
      </c>
      <c r="B518" s="42" t="s">
        <v>711</v>
      </c>
      <c r="C518" s="52" t="s">
        <v>646</v>
      </c>
      <c r="D518" s="41" t="n">
        <v>1963</v>
      </c>
      <c r="E518" s="44"/>
      <c r="F518" s="45" t="n">
        <f aca="false">VLOOKUP(B518,[12]Лист1!$B$68:$P$83,15,FALSE())</f>
        <v>31</v>
      </c>
      <c r="G518" s="45"/>
      <c r="H518" s="45" t="n">
        <f aca="false">VLOOKUP(B518,'[15]Протокол старта'!$B$54:$J$58,9,FALSE())</f>
        <v>31</v>
      </c>
      <c r="I518" s="45" t="n">
        <f aca="false">VLOOKUP(B518,[16]Лист1!$B$57:$K$67,10,FALSE())</f>
        <v>31</v>
      </c>
      <c r="J518" s="45" t="n">
        <f aca="false">VLOOKUP(B518,[13]М2кр!$C$15:$J$35,8,FALSE())</f>
        <v>29</v>
      </c>
      <c r="K518" s="45"/>
      <c r="L518" s="45"/>
      <c r="M518" s="45" t="n">
        <f aca="false">VLOOKUP(B518,[14]Лист1!$B$60:$L$75,11,FALSE())</f>
        <v>33</v>
      </c>
      <c r="N518" s="45" t="n">
        <f aca="false">VLOOKUP(B518,[17]Лист1!$B$59:$I$70,8,FALSE())</f>
        <v>27</v>
      </c>
      <c r="O518" s="45" t="n">
        <f aca="false">SUM(E518:N518)</f>
        <v>182</v>
      </c>
    </row>
    <row r="519" customFormat="false" ht="15" hidden="false" customHeight="false" outlineLevel="0" collapsed="false">
      <c r="A519" s="58" t="n">
        <v>4</v>
      </c>
      <c r="B519" s="42" t="s">
        <v>712</v>
      </c>
      <c r="C519" s="52" t="s">
        <v>713</v>
      </c>
      <c r="D519" s="41" t="n">
        <v>1961</v>
      </c>
      <c r="E519" s="44"/>
      <c r="F519" s="45" t="n">
        <f aca="false">VLOOKUP(B519,[12]Лист1!$B$68:$P$83,15,FALSE())</f>
        <v>33</v>
      </c>
      <c r="G519" s="45"/>
      <c r="H519" s="45"/>
      <c r="I519" s="45" t="n">
        <f aca="false">VLOOKUP(B519,[16]Лист1!$B$57:$K$67,10,FALSE())</f>
        <v>33</v>
      </c>
      <c r="J519" s="45" t="n">
        <f aca="false">VLOOKUP(B519,[13]М2кр!$C$15:$J$35,8,FALSE())</f>
        <v>26</v>
      </c>
      <c r="K519" s="45" t="n">
        <f aca="false">VLOOKUP(B519,[18]Лист1!$B$7:$H$12,7,FALSE())</f>
        <v>33</v>
      </c>
      <c r="L519" s="45"/>
      <c r="M519" s="45" t="n">
        <f aca="false">VLOOKUP(B519,[14]Лист1!$B$60:$L$75,11,FALSE())</f>
        <v>29</v>
      </c>
      <c r="N519" s="45"/>
      <c r="O519" s="45" t="n">
        <f aca="false">SUM(E519:N519)</f>
        <v>154</v>
      </c>
    </row>
    <row r="520" customFormat="false" ht="15" hidden="false" customHeight="false" outlineLevel="0" collapsed="false">
      <c r="A520" s="58" t="n">
        <v>5</v>
      </c>
      <c r="B520" s="42" t="s">
        <v>714</v>
      </c>
      <c r="C520" s="42" t="s">
        <v>52</v>
      </c>
      <c r="D520" s="43" t="n">
        <v>1961</v>
      </c>
      <c r="E520" s="44" t="n">
        <f aca="false">VLOOKUP(B520,[1]Лист1!$B$286:$C$299,2,FALSE())</f>
        <v>24</v>
      </c>
      <c r="F520" s="45" t="n">
        <f aca="false">VLOOKUP(B520,[12]Лист1!$B$68:$P$83,15,FALSE())</f>
        <v>24</v>
      </c>
      <c r="G520" s="45"/>
      <c r="H520" s="45" t="n">
        <f aca="false">VLOOKUP(B520,'[15]Протокол старта'!$B$54:$J$58,9,FALSE())</f>
        <v>27</v>
      </c>
      <c r="I520" s="45"/>
      <c r="J520" s="45"/>
      <c r="K520" s="45" t="n">
        <f aca="false">VLOOKUP(B520,[18]Лист1!$B$7:$H$12,7,FALSE())</f>
        <v>26</v>
      </c>
      <c r="L520" s="45"/>
      <c r="M520" s="45" t="n">
        <f aca="false">VLOOKUP(B520,[14]Лист1!$B$60:$L$75,11,FALSE())</f>
        <v>21</v>
      </c>
      <c r="N520" s="45" t="n">
        <f aca="false">VLOOKUP(B520,[17]Лист1!$B$59:$I$70,8,FALSE())</f>
        <v>23</v>
      </c>
      <c r="O520" s="45" t="n">
        <f aca="false">SUM(E520:N520)</f>
        <v>145</v>
      </c>
    </row>
    <row r="521" customFormat="false" ht="15" hidden="false" customHeight="false" outlineLevel="0" collapsed="false">
      <c r="A521" s="58" t="n">
        <v>6</v>
      </c>
      <c r="B521" s="42" t="s">
        <v>715</v>
      </c>
      <c r="C521" s="42" t="s">
        <v>716</v>
      </c>
      <c r="D521" s="43" t="n">
        <v>1962</v>
      </c>
      <c r="E521" s="44" t="n">
        <f aca="false">VLOOKUP(B521,[1]Лист1!$B$286:$C$299,2,FALSE())</f>
        <v>22</v>
      </c>
      <c r="F521" s="45" t="n">
        <f aca="false">VLOOKUP(B521,[12]Лист1!$B$68:$P$83,15,FALSE())</f>
        <v>17</v>
      </c>
      <c r="G521" s="45" t="n">
        <f aca="false">VLOOKUP(B521,[3]ИТОГ!$B$253:$C$260,2,FALSE())</f>
        <v>25</v>
      </c>
      <c r="H521" s="45"/>
      <c r="I521" s="45" t="n">
        <f aca="false">VLOOKUP(B521,[16]Лист1!$B$57:$K$67,10,FALSE())</f>
        <v>21</v>
      </c>
      <c r="J521" s="45" t="n">
        <f aca="false">VLOOKUP(B521,[13]М2кр!$C$15:$J$35,8,FALSE())</f>
        <v>13</v>
      </c>
      <c r="K521" s="45"/>
      <c r="L521" s="45"/>
      <c r="M521" s="45" t="n">
        <f aca="false">VLOOKUP(B521,[14]Лист1!$B$60:$L$75,11,FALSE())</f>
        <v>16</v>
      </c>
      <c r="N521" s="45" t="n">
        <f aca="false">VLOOKUP(B521,[17]Лист1!$B$59:$I$70,8,FALSE())</f>
        <v>20</v>
      </c>
      <c r="O521" s="45" t="n">
        <f aca="false">SUM(E521:N521)</f>
        <v>134</v>
      </c>
    </row>
    <row r="522" customFormat="false" ht="15" hidden="false" customHeight="false" outlineLevel="0" collapsed="false">
      <c r="A522" s="58" t="n">
        <v>7</v>
      </c>
      <c r="B522" s="42" t="s">
        <v>717</v>
      </c>
      <c r="C522" s="52" t="s">
        <v>667</v>
      </c>
      <c r="D522" s="58" t="n">
        <v>1965</v>
      </c>
      <c r="E522" s="44"/>
      <c r="F522" s="45" t="n">
        <f aca="false">VLOOKUP(B522,[12]Лист1!$B$68:$P$83,15,FALSE())</f>
        <v>22</v>
      </c>
      <c r="G522" s="45"/>
      <c r="H522" s="45"/>
      <c r="I522" s="45" t="n">
        <f aca="false">VLOOKUP(B522,[16]Лист1!$B$57:$K$67,10,FALSE())</f>
        <v>24</v>
      </c>
      <c r="J522" s="45" t="n">
        <v>23</v>
      </c>
      <c r="K522" s="45" t="n">
        <f aca="false">VLOOKUP(B522,[18]Лист1!$B$7:$H$12,7,FALSE())</f>
        <v>29</v>
      </c>
      <c r="L522" s="45"/>
      <c r="M522" s="45"/>
      <c r="N522" s="45" t="n">
        <f aca="false">VLOOKUP(B522,[17]Лист1!$B$59:$I$70,8,FALSE())</f>
        <v>25</v>
      </c>
      <c r="O522" s="45" t="n">
        <f aca="false">SUM(E522:N522)</f>
        <v>123</v>
      </c>
    </row>
    <row r="523" customFormat="false" ht="15" hidden="false" customHeight="false" outlineLevel="0" collapsed="false">
      <c r="A523" s="58" t="n">
        <v>8</v>
      </c>
      <c r="B523" s="42" t="s">
        <v>718</v>
      </c>
      <c r="C523" s="42" t="s">
        <v>719</v>
      </c>
      <c r="D523" s="43" t="n">
        <v>1965</v>
      </c>
      <c r="E523" s="44" t="n">
        <f aca="false">VLOOKUP(B523,[1]Лист1!$B$286:$C$299,2,FALSE())</f>
        <v>33</v>
      </c>
      <c r="F523" s="45" t="n">
        <f aca="false">VLOOKUP(B523,[12]Лист1!$B$68:$P$83,15,FALSE())</f>
        <v>29</v>
      </c>
      <c r="G523" s="45"/>
      <c r="H523" s="45"/>
      <c r="I523" s="45" t="n">
        <f aca="false">VLOOKUP(B523,[16]Лист1!$B$57:$K$67,10,FALSE())</f>
        <v>27</v>
      </c>
      <c r="J523" s="45"/>
      <c r="K523" s="45"/>
      <c r="L523" s="45"/>
      <c r="M523" s="45"/>
      <c r="N523" s="45" t="n">
        <f aca="false">VLOOKUP(B523,[17]Лист1!$B$59:$I$70,8,FALSE())</f>
        <v>31</v>
      </c>
      <c r="O523" s="45" t="n">
        <f aca="false">SUM(E523:N523)</f>
        <v>120</v>
      </c>
    </row>
    <row r="524" customFormat="false" ht="15" hidden="false" customHeight="false" outlineLevel="0" collapsed="false">
      <c r="A524" s="58" t="n">
        <v>9</v>
      </c>
      <c r="B524" s="42" t="s">
        <v>720</v>
      </c>
      <c r="C524" s="42" t="s">
        <v>52</v>
      </c>
      <c r="D524" s="43" t="n">
        <v>1963</v>
      </c>
      <c r="E524" s="44" t="n">
        <f aca="false">VLOOKUP(B524,[1]Лист1!$B$286:$C$299,2,FALSE())</f>
        <v>23</v>
      </c>
      <c r="F524" s="45" t="n">
        <f aca="false">VLOOKUP(B524,[12]Лист1!$B$68:$P$83,15,FALSE())</f>
        <v>19</v>
      </c>
      <c r="G524" s="45"/>
      <c r="H524" s="45" t="n">
        <f aca="false">VLOOKUP(B524,'[15]Протокол старта'!$B$54:$J$58,9,FALSE())</f>
        <v>26</v>
      </c>
      <c r="I524" s="45" t="n">
        <f aca="false">VLOOKUP(B524,[16]Лист1!$B$57:$K$67,10,FALSE())</f>
        <v>22</v>
      </c>
      <c r="J524" s="45"/>
      <c r="K524" s="45"/>
      <c r="L524" s="45"/>
      <c r="M524" s="45" t="n">
        <f aca="false">VLOOKUP(B524,[14]Лист1!$B$60:$L$75,11,FALSE())</f>
        <v>20</v>
      </c>
      <c r="N524" s="45"/>
      <c r="O524" s="45" t="n">
        <f aca="false">SUM(E524:N524)</f>
        <v>110</v>
      </c>
    </row>
    <row r="525" customFormat="false" ht="15" hidden="false" customHeight="false" outlineLevel="0" collapsed="false">
      <c r="A525" s="58" t="n">
        <v>10</v>
      </c>
      <c r="B525" s="42" t="s">
        <v>721</v>
      </c>
      <c r="C525" s="42" t="s">
        <v>554</v>
      </c>
      <c r="D525" s="43" t="n">
        <v>1962</v>
      </c>
      <c r="E525" s="44" t="n">
        <f aca="false">VLOOKUP(B525,[1]Лист1!$B$286:$C$299,2,FALSE())</f>
        <v>21</v>
      </c>
      <c r="F525" s="45" t="n">
        <f aca="false">VLOOKUP(B525,[12]Лист1!$B$68:$P$83,15,FALSE())</f>
        <v>18</v>
      </c>
      <c r="G525" s="45" t="n">
        <f aca="false">VLOOKUP(B525,[3]ИТОГ!$B$253:$C$260,2,FALSE())</f>
        <v>26</v>
      </c>
      <c r="H525" s="45"/>
      <c r="I525" s="45"/>
      <c r="J525" s="45"/>
      <c r="K525" s="45"/>
      <c r="L525" s="45"/>
      <c r="M525" s="45" t="n">
        <f aca="false">VLOOKUP(B525,[14]Лист1!$B$60:$L$75,11,FALSE())</f>
        <v>18</v>
      </c>
      <c r="N525" s="45" t="n">
        <f aca="false">VLOOKUP(B525,[17]Лист1!$B$59:$I$70,8,FALSE())</f>
        <v>19</v>
      </c>
      <c r="O525" s="45" t="n">
        <f aca="false">SUM(E525:N525)</f>
        <v>102</v>
      </c>
    </row>
    <row r="526" customFormat="false" ht="15" hidden="false" customHeight="false" outlineLevel="0" collapsed="false">
      <c r="A526" s="58" t="n">
        <v>11</v>
      </c>
      <c r="B526" s="42" t="s">
        <v>722</v>
      </c>
      <c r="C526" s="52" t="s">
        <v>723</v>
      </c>
      <c r="D526" s="43" t="n">
        <v>1959</v>
      </c>
      <c r="E526" s="45"/>
      <c r="F526" s="45"/>
      <c r="G526" s="45"/>
      <c r="H526" s="45"/>
      <c r="I526" s="45" t="n">
        <f aca="false">VLOOKUP(B526,[16]Лист1!$B$57:$K$67,10,FALSE())</f>
        <v>29</v>
      </c>
      <c r="J526" s="45" t="n">
        <v>27</v>
      </c>
      <c r="K526" s="45"/>
      <c r="L526" s="45"/>
      <c r="M526" s="45" t="n">
        <f aca="false">VLOOKUP(B526,[14]Лист1!$B$60:$L$75,11,FALSE())</f>
        <v>31</v>
      </c>
      <c r="N526" s="45"/>
      <c r="O526" s="45" t="n">
        <f aca="false">SUM(E526:N526)</f>
        <v>87</v>
      </c>
    </row>
    <row r="527" customFormat="false" ht="15" hidden="false" customHeight="false" outlineLevel="0" collapsed="false">
      <c r="A527" s="58" t="n">
        <v>12</v>
      </c>
      <c r="B527" s="42" t="s">
        <v>724</v>
      </c>
      <c r="C527" s="42"/>
      <c r="D527" s="43" t="n">
        <v>1957</v>
      </c>
      <c r="E527" s="44" t="n">
        <f aca="false">VLOOKUP(B527,[1]Лист1!$B$286:$C$299,2,FALSE())</f>
        <v>25</v>
      </c>
      <c r="F527" s="45" t="n">
        <f aca="false">VLOOKUP(B527,[12]Лист1!$B$68:$P$83,15,FALSE())</f>
        <v>21</v>
      </c>
      <c r="G527" s="45"/>
      <c r="H527" s="45"/>
      <c r="I527" s="45" t="n">
        <f aca="false">VLOOKUP(B527,[16]Лист1!$B$57:$K$67,10,FALSE())</f>
        <v>23</v>
      </c>
      <c r="J527" s="45"/>
      <c r="K527" s="45"/>
      <c r="L527" s="45"/>
      <c r="M527" s="45"/>
      <c r="N527" s="45"/>
      <c r="O527" s="45" t="n">
        <f aca="false">SUM(E527:N527)</f>
        <v>69</v>
      </c>
    </row>
    <row r="528" customFormat="false" ht="15" hidden="false" customHeight="false" outlineLevel="0" collapsed="false">
      <c r="A528" s="58" t="n">
        <v>12</v>
      </c>
      <c r="B528" s="42" t="s">
        <v>725</v>
      </c>
      <c r="C528" s="42" t="s">
        <v>726</v>
      </c>
      <c r="D528" s="43" t="n">
        <v>1957</v>
      </c>
      <c r="E528" s="44" t="n">
        <f aca="false">VLOOKUP(B528,[1]Лист1!$B$286:$C$299,2,FALSE())</f>
        <v>26</v>
      </c>
      <c r="F528" s="45" t="n">
        <f aca="false">VLOOKUP(B528,[12]Лист1!$B$68:$P$83,15,FALSE())</f>
        <v>16</v>
      </c>
      <c r="G528" s="45" t="n">
        <f aca="false">VLOOKUP(B528,[3]ИТОГ!$B$253:$C$260,2,FALSE())</f>
        <v>27</v>
      </c>
      <c r="H528" s="45"/>
      <c r="I528" s="45"/>
      <c r="J528" s="45"/>
      <c r="K528" s="45"/>
      <c r="L528" s="45"/>
      <c r="M528" s="45"/>
      <c r="N528" s="45"/>
      <c r="O528" s="45" t="n">
        <f aca="false">SUM(E528:N528)</f>
        <v>69</v>
      </c>
    </row>
    <row r="529" customFormat="false" ht="15" hidden="false" customHeight="false" outlineLevel="0" collapsed="false">
      <c r="A529" s="58" t="n">
        <v>12</v>
      </c>
      <c r="B529" s="42" t="s">
        <v>727</v>
      </c>
      <c r="C529" s="52" t="s">
        <v>46</v>
      </c>
      <c r="D529" s="58" t="n">
        <v>1966</v>
      </c>
      <c r="E529" s="44"/>
      <c r="F529" s="45"/>
      <c r="G529" s="45"/>
      <c r="H529" s="45"/>
      <c r="I529" s="45"/>
      <c r="J529" s="45" t="n">
        <v>20</v>
      </c>
      <c r="K529" s="45" t="n">
        <f aca="false">VLOOKUP(B529,[18]Лист1!$B$7:$H$12,7,FALSE())</f>
        <v>25</v>
      </c>
      <c r="L529" s="45"/>
      <c r="M529" s="45"/>
      <c r="N529" s="45" t="n">
        <f aca="false">VLOOKUP(B529,[17]Лист1!$B$59:$I$70,8,FALSE())</f>
        <v>24</v>
      </c>
      <c r="O529" s="45" t="n">
        <f aca="false">SUM(E529:N529)</f>
        <v>69</v>
      </c>
    </row>
    <row r="530" customFormat="false" ht="15" hidden="false" customHeight="false" outlineLevel="0" collapsed="false">
      <c r="A530" s="58" t="n">
        <v>15</v>
      </c>
      <c r="B530" s="42" t="s">
        <v>728</v>
      </c>
      <c r="C530" s="42" t="s">
        <v>42</v>
      </c>
      <c r="D530" s="43" t="n">
        <v>1966</v>
      </c>
      <c r="E530" s="44" t="n">
        <f aca="false">VLOOKUP(B530,[1]Лист1!$B$286:$C$299,2,FALSE())</f>
        <v>19</v>
      </c>
      <c r="F530" s="45"/>
      <c r="G530" s="45" t="n">
        <f aca="false">VLOOKUP(B530,[3]ИТОГ!$B$253:$C$260,2,FALSE())</f>
        <v>24</v>
      </c>
      <c r="H530" s="45"/>
      <c r="I530" s="45" t="n">
        <f aca="false">VLOOKUP(B530,[16]Лист1!$B$57:$K$67,10,FALSE())</f>
        <v>20</v>
      </c>
      <c r="J530" s="45"/>
      <c r="K530" s="45"/>
      <c r="L530" s="45"/>
      <c r="M530" s="45"/>
      <c r="N530" s="45"/>
      <c r="O530" s="45" t="n">
        <f aca="false">SUM(E530:N530)</f>
        <v>63</v>
      </c>
    </row>
    <row r="531" customFormat="false" ht="15" hidden="false" customHeight="false" outlineLevel="0" collapsed="false">
      <c r="A531" s="58" t="n">
        <v>16</v>
      </c>
      <c r="B531" s="42" t="s">
        <v>729</v>
      </c>
      <c r="C531" s="52" t="s">
        <v>730</v>
      </c>
      <c r="D531" s="58" t="n">
        <v>1966</v>
      </c>
      <c r="E531" s="44"/>
      <c r="F531" s="45"/>
      <c r="G531" s="45"/>
      <c r="H531" s="45"/>
      <c r="I531" s="45"/>
      <c r="J531" s="45" t="n">
        <v>33</v>
      </c>
      <c r="K531" s="45"/>
      <c r="L531" s="45"/>
      <c r="M531" s="45" t="n">
        <f aca="false">VLOOKUP(B531,[14]Лист1!$B$60:$L$75,11,FALSE())</f>
        <v>27</v>
      </c>
      <c r="N531" s="45"/>
      <c r="O531" s="45" t="n">
        <f aca="false">SUM(E531:N531)</f>
        <v>60</v>
      </c>
    </row>
    <row r="532" customFormat="false" ht="15" hidden="false" customHeight="false" outlineLevel="0" collapsed="false">
      <c r="A532" s="58" t="n">
        <v>17</v>
      </c>
      <c r="B532" s="42" t="s">
        <v>731</v>
      </c>
      <c r="C532" s="52" t="s">
        <v>732</v>
      </c>
      <c r="D532" s="58" t="n">
        <v>1964</v>
      </c>
      <c r="E532" s="44"/>
      <c r="F532" s="45" t="n">
        <f aca="false">VLOOKUP(B532,[12]Лист1!$B$68:$P$83,15,FALSE())</f>
        <v>20</v>
      </c>
      <c r="G532" s="45"/>
      <c r="H532" s="45"/>
      <c r="I532" s="45"/>
      <c r="J532" s="45" t="n">
        <f aca="false">VLOOKUP(B532,[13]М2кр!$C$15:$J$35,8,FALSE())</f>
        <v>17</v>
      </c>
      <c r="K532" s="45"/>
      <c r="L532" s="45"/>
      <c r="M532" s="45" t="n">
        <f aca="false">VLOOKUP(B532,[14]Лист1!$B$60:$L$75,11,FALSE())</f>
        <v>19</v>
      </c>
      <c r="N532" s="45"/>
      <c r="O532" s="45" t="n">
        <f aca="false">SUM(E532:N532)</f>
        <v>56</v>
      </c>
    </row>
    <row r="533" customFormat="false" ht="15" hidden="false" customHeight="false" outlineLevel="0" collapsed="false">
      <c r="A533" s="58" t="n">
        <v>18</v>
      </c>
      <c r="B533" s="42" t="s">
        <v>733</v>
      </c>
      <c r="C533" s="42" t="s">
        <v>734</v>
      </c>
      <c r="D533" s="46" t="n">
        <v>1960</v>
      </c>
      <c r="E533" s="45"/>
      <c r="F533" s="45"/>
      <c r="G533" s="45" t="n">
        <f aca="false">VLOOKUP(B533,[3]ИТОГ!$B$253:$C$260,2,FALSE())</f>
        <v>29</v>
      </c>
      <c r="H533" s="45"/>
      <c r="I533" s="45"/>
      <c r="J533" s="45"/>
      <c r="K533" s="45"/>
      <c r="L533" s="45"/>
      <c r="M533" s="45"/>
      <c r="N533" s="45" t="n">
        <f aca="false">VLOOKUP(B533,[17]Лист1!$B$59:$I$70,8,FALSE())</f>
        <v>26</v>
      </c>
      <c r="O533" s="45" t="n">
        <f aca="false">SUM(E533:N533)</f>
        <v>55</v>
      </c>
    </row>
    <row r="534" customFormat="false" ht="15" hidden="false" customHeight="false" outlineLevel="0" collapsed="false">
      <c r="A534" s="58" t="n">
        <v>19</v>
      </c>
      <c r="B534" s="42" t="s">
        <v>735</v>
      </c>
      <c r="C534" s="52" t="s">
        <v>696</v>
      </c>
      <c r="D534" s="58" t="n">
        <v>1963</v>
      </c>
      <c r="E534" s="44"/>
      <c r="F534" s="45" t="n">
        <f aca="false">VLOOKUP(B534,[12]Лист1!$B$68:$P$83,15,FALSE())</f>
        <v>23</v>
      </c>
      <c r="G534" s="45"/>
      <c r="H534" s="45"/>
      <c r="I534" s="45"/>
      <c r="J534" s="45"/>
      <c r="K534" s="45" t="n">
        <f aca="false">VLOOKUP(B534,[18]Лист1!$B$7:$H$12,7,FALSE())</f>
        <v>27</v>
      </c>
      <c r="L534" s="45"/>
      <c r="M534" s="45"/>
      <c r="N534" s="45"/>
      <c r="O534" s="45" t="n">
        <f aca="false">SUM(E534:N534)</f>
        <v>50</v>
      </c>
    </row>
    <row r="535" customFormat="false" ht="15" hidden="false" customHeight="false" outlineLevel="0" collapsed="false">
      <c r="A535" s="58" t="n">
        <v>19</v>
      </c>
      <c r="B535" s="42" t="s">
        <v>736</v>
      </c>
      <c r="C535" s="52" t="s">
        <v>646</v>
      </c>
      <c r="D535" s="58" t="n">
        <v>1964</v>
      </c>
      <c r="E535" s="44"/>
      <c r="F535" s="45"/>
      <c r="G535" s="45"/>
      <c r="H535" s="45"/>
      <c r="I535" s="45"/>
      <c r="J535" s="45" t="n">
        <v>25</v>
      </c>
      <c r="K535" s="45"/>
      <c r="L535" s="45"/>
      <c r="M535" s="45" t="n">
        <f aca="false">VLOOKUP(B535,[14]Лист1!$B$60:$L$75,11,FALSE())</f>
        <v>25</v>
      </c>
      <c r="N535" s="45"/>
      <c r="O535" s="45" t="n">
        <f aca="false">SUM(E535:N535)</f>
        <v>50</v>
      </c>
    </row>
    <row r="536" customFormat="false" ht="13.5" hidden="false" customHeight="true" outlineLevel="0" collapsed="false">
      <c r="A536" s="58" t="n">
        <v>21</v>
      </c>
      <c r="B536" s="42" t="s">
        <v>737</v>
      </c>
      <c r="C536" s="42" t="s">
        <v>738</v>
      </c>
      <c r="D536" s="43" t="n">
        <v>1963</v>
      </c>
      <c r="E536" s="44" t="n">
        <f aca="false">VLOOKUP(B536,[1]Лист1!$B$286:$C$299,2,FALSE())</f>
        <v>18</v>
      </c>
      <c r="F536" s="45"/>
      <c r="G536" s="45" t="n">
        <f aca="false">VLOOKUP(B536,[3]ИТОГ!$B$253:$C$260,2,FALSE())</f>
        <v>23</v>
      </c>
      <c r="H536" s="45"/>
      <c r="I536" s="45"/>
      <c r="J536" s="45"/>
      <c r="K536" s="45"/>
      <c r="L536" s="45"/>
      <c r="M536" s="45"/>
      <c r="N536" s="45"/>
      <c r="O536" s="45" t="n">
        <f aca="false">SUM(E536:N536)</f>
        <v>41</v>
      </c>
    </row>
    <row r="537" customFormat="false" ht="13.5" hidden="false" customHeight="true" outlineLevel="0" collapsed="false">
      <c r="A537" s="58" t="n">
        <v>22</v>
      </c>
      <c r="B537" s="42" t="s">
        <v>739</v>
      </c>
      <c r="C537" s="52" t="s">
        <v>740</v>
      </c>
      <c r="D537" s="58" t="n">
        <v>1958</v>
      </c>
      <c r="E537" s="44"/>
      <c r="F537" s="45"/>
      <c r="G537" s="45"/>
      <c r="H537" s="45"/>
      <c r="I537" s="45"/>
      <c r="J537" s="45" t="n">
        <v>18</v>
      </c>
      <c r="K537" s="45"/>
      <c r="L537" s="45"/>
      <c r="M537" s="45"/>
      <c r="N537" s="45" t="n">
        <f aca="false">VLOOKUP(B537,[17]Лист1!$B$59:$I$70,8,FALSE())</f>
        <v>22</v>
      </c>
      <c r="O537" s="45" t="n">
        <f aca="false">SUM(E537:N537)</f>
        <v>40</v>
      </c>
    </row>
    <row r="538" customFormat="false" ht="13.5" hidden="false" customHeight="true" outlineLevel="0" collapsed="false">
      <c r="A538" s="58" t="n">
        <v>23</v>
      </c>
      <c r="B538" s="42" t="s">
        <v>741</v>
      </c>
      <c r="C538" s="52" t="s">
        <v>742</v>
      </c>
      <c r="D538" s="58" t="n">
        <v>1959</v>
      </c>
      <c r="E538" s="44"/>
      <c r="F538" s="45"/>
      <c r="G538" s="45"/>
      <c r="H538" s="45"/>
      <c r="I538" s="45"/>
      <c r="J538" s="45" t="n">
        <v>15</v>
      </c>
      <c r="K538" s="45"/>
      <c r="L538" s="45"/>
      <c r="M538" s="45"/>
      <c r="N538" s="45" t="n">
        <f aca="false">VLOOKUP(B538,[17]Лист1!$B$59:$I$70,8,FALSE())</f>
        <v>21</v>
      </c>
      <c r="O538" s="45" t="n">
        <f aca="false">SUM(E538:N538)</f>
        <v>36</v>
      </c>
    </row>
    <row r="539" customFormat="false" ht="13.5" hidden="false" customHeight="true" outlineLevel="0" collapsed="false">
      <c r="A539" s="58" t="n">
        <v>24</v>
      </c>
      <c r="B539" s="42" t="s">
        <v>743</v>
      </c>
      <c r="C539" s="42" t="s">
        <v>21</v>
      </c>
      <c r="D539" s="43" t="n">
        <v>1959</v>
      </c>
      <c r="E539" s="44" t="n">
        <f aca="false">VLOOKUP(B539,[1]Лист1!$B$286:$C$299,2,FALSE())</f>
        <v>20</v>
      </c>
      <c r="F539" s="45" t="n">
        <f aca="false">VLOOKUP(B539,[12]Лист1!$B$68:$P$83,15,FALSE())</f>
        <v>15</v>
      </c>
      <c r="G539" s="45"/>
      <c r="H539" s="45"/>
      <c r="I539" s="45"/>
      <c r="J539" s="45"/>
      <c r="K539" s="45"/>
      <c r="L539" s="45"/>
      <c r="M539" s="45"/>
      <c r="N539" s="45"/>
      <c r="O539" s="45" t="n">
        <f aca="false">SUM(E539:N539)</f>
        <v>35</v>
      </c>
    </row>
    <row r="540" customFormat="false" ht="13.5" hidden="false" customHeight="true" outlineLevel="0" collapsed="false">
      <c r="A540" s="58" t="n">
        <v>25</v>
      </c>
      <c r="B540" s="42" t="s">
        <v>744</v>
      </c>
      <c r="C540" s="42" t="s">
        <v>91</v>
      </c>
      <c r="D540" s="58" t="n">
        <v>1964</v>
      </c>
      <c r="E540" s="44"/>
      <c r="F540" s="45"/>
      <c r="G540" s="45"/>
      <c r="H540" s="45"/>
      <c r="I540" s="45"/>
      <c r="J540" s="45"/>
      <c r="K540" s="45"/>
      <c r="L540" s="45" t="n">
        <v>33</v>
      </c>
      <c r="M540" s="45"/>
      <c r="N540" s="45"/>
      <c r="O540" s="45" t="n">
        <f aca="false">SUM(E540:N540)</f>
        <v>33</v>
      </c>
    </row>
    <row r="541" customFormat="false" ht="13.5" hidden="false" customHeight="true" outlineLevel="0" collapsed="false">
      <c r="A541" s="58" t="n">
        <v>26</v>
      </c>
      <c r="B541" s="42" t="s">
        <v>745</v>
      </c>
      <c r="C541" s="42" t="s">
        <v>746</v>
      </c>
      <c r="D541" s="43" t="n">
        <v>1957</v>
      </c>
      <c r="E541" s="44" t="n">
        <f aca="false">VLOOKUP(B541,[1]Лист1!$B$286:$C$299,2,FALSE())</f>
        <v>27</v>
      </c>
      <c r="F541" s="45"/>
      <c r="G541" s="45"/>
      <c r="H541" s="45"/>
      <c r="I541" s="45"/>
      <c r="J541" s="45"/>
      <c r="K541" s="45"/>
      <c r="L541" s="45"/>
      <c r="M541" s="45"/>
      <c r="N541" s="45"/>
      <c r="O541" s="45" t="n">
        <f aca="false">SUM(E541:N541)</f>
        <v>27</v>
      </c>
    </row>
    <row r="542" customFormat="false" ht="13.5" hidden="false" customHeight="true" outlineLevel="0" collapsed="false">
      <c r="A542" s="58" t="n">
        <v>27</v>
      </c>
      <c r="B542" s="42" t="s">
        <v>747</v>
      </c>
      <c r="C542" s="52" t="s">
        <v>696</v>
      </c>
      <c r="D542" s="58" t="n">
        <v>1957</v>
      </c>
      <c r="E542" s="44"/>
      <c r="F542" s="45" t="n">
        <f aca="false">VLOOKUP(B542,[12]Лист1!$B$68:$P$83,15,FALSE())</f>
        <v>26</v>
      </c>
      <c r="G542" s="45"/>
      <c r="H542" s="45"/>
      <c r="I542" s="45"/>
      <c r="J542" s="45"/>
      <c r="K542" s="45"/>
      <c r="L542" s="45"/>
      <c r="M542" s="45"/>
      <c r="N542" s="45"/>
      <c r="O542" s="45" t="n">
        <f aca="false">SUM(E542:N542)</f>
        <v>26</v>
      </c>
    </row>
    <row r="543" customFormat="false" ht="13.5" hidden="false" customHeight="true" outlineLevel="0" collapsed="false">
      <c r="A543" s="58" t="n">
        <v>27</v>
      </c>
      <c r="B543" s="42" t="s">
        <v>748</v>
      </c>
      <c r="C543" s="52" t="s">
        <v>646</v>
      </c>
      <c r="D543" s="58" t="n">
        <v>1964</v>
      </c>
      <c r="E543" s="44"/>
      <c r="F543" s="45"/>
      <c r="G543" s="45"/>
      <c r="H543" s="45"/>
      <c r="I543" s="45"/>
      <c r="J543" s="45"/>
      <c r="K543" s="45"/>
      <c r="L543" s="45"/>
      <c r="M543" s="45" t="n">
        <v>26</v>
      </c>
      <c r="N543" s="45"/>
      <c r="O543" s="45" t="n">
        <f aca="false">SUM(E543:N543)</f>
        <v>26</v>
      </c>
    </row>
    <row r="544" customFormat="false" ht="13.5" hidden="false" customHeight="true" outlineLevel="0" collapsed="false">
      <c r="A544" s="58" t="n">
        <v>29</v>
      </c>
      <c r="B544" s="42" t="s">
        <v>749</v>
      </c>
      <c r="C544" s="52" t="s">
        <v>750</v>
      </c>
      <c r="D544" s="58" t="n">
        <v>1959</v>
      </c>
      <c r="E544" s="44"/>
      <c r="F544" s="45"/>
      <c r="G544" s="45"/>
      <c r="H544" s="45"/>
      <c r="I544" s="45"/>
      <c r="J544" s="45" t="n">
        <v>24</v>
      </c>
      <c r="K544" s="45"/>
      <c r="L544" s="45"/>
      <c r="M544" s="45"/>
      <c r="N544" s="45"/>
      <c r="O544" s="45" t="n">
        <f aca="false">SUM(E544:N544)</f>
        <v>24</v>
      </c>
    </row>
    <row r="545" customFormat="false" ht="13.5" hidden="false" customHeight="true" outlineLevel="0" collapsed="false">
      <c r="A545" s="58" t="n">
        <v>29</v>
      </c>
      <c r="B545" s="42" t="s">
        <v>751</v>
      </c>
      <c r="C545" s="52" t="s">
        <v>752</v>
      </c>
      <c r="D545" s="58" t="n">
        <v>1960</v>
      </c>
      <c r="E545" s="44"/>
      <c r="F545" s="45"/>
      <c r="G545" s="45"/>
      <c r="H545" s="45"/>
      <c r="I545" s="45"/>
      <c r="J545" s="45"/>
      <c r="K545" s="45"/>
      <c r="L545" s="45"/>
      <c r="M545" s="45" t="n">
        <v>24</v>
      </c>
      <c r="N545" s="45"/>
      <c r="O545" s="45" t="n">
        <f aca="false">SUM(E545:N545)</f>
        <v>24</v>
      </c>
    </row>
    <row r="546" customFormat="false" ht="13.5" hidden="false" customHeight="true" outlineLevel="0" collapsed="false">
      <c r="A546" s="58" t="n">
        <v>31</v>
      </c>
      <c r="B546" s="42" t="s">
        <v>753</v>
      </c>
      <c r="C546" s="52" t="s">
        <v>750</v>
      </c>
      <c r="D546" s="58" t="n">
        <v>1965</v>
      </c>
      <c r="E546" s="44"/>
      <c r="F546" s="45"/>
      <c r="G546" s="45"/>
      <c r="H546" s="45"/>
      <c r="I546" s="45"/>
      <c r="J546" s="45" t="n">
        <v>21</v>
      </c>
      <c r="K546" s="45"/>
      <c r="L546" s="45"/>
      <c r="M546" s="45"/>
      <c r="N546" s="45"/>
      <c r="O546" s="45" t="n">
        <f aca="false">SUM(E546:N546)</f>
        <v>21</v>
      </c>
    </row>
    <row r="547" customFormat="false" ht="13.5" hidden="false" customHeight="true" outlineLevel="0" collapsed="false">
      <c r="A547" s="58" t="n">
        <v>32</v>
      </c>
      <c r="B547" s="42" t="s">
        <v>754</v>
      </c>
      <c r="C547" s="52" t="s">
        <v>755</v>
      </c>
      <c r="D547" s="58" t="n">
        <v>1957</v>
      </c>
      <c r="E547" s="44"/>
      <c r="F547" s="45"/>
      <c r="G547" s="45"/>
      <c r="H547" s="45"/>
      <c r="I547" s="45"/>
      <c r="J547" s="45" t="n">
        <v>19</v>
      </c>
      <c r="K547" s="45"/>
      <c r="L547" s="45"/>
      <c r="M547" s="45"/>
      <c r="N547" s="45"/>
      <c r="O547" s="45" t="n">
        <f aca="false">SUM(E547:N547)</f>
        <v>19</v>
      </c>
    </row>
    <row r="548" customFormat="false" ht="13.5" hidden="false" customHeight="true" outlineLevel="0" collapsed="false">
      <c r="A548" s="58" t="n">
        <v>33</v>
      </c>
      <c r="B548" s="42" t="s">
        <v>756</v>
      </c>
      <c r="C548" s="52" t="s">
        <v>757</v>
      </c>
      <c r="D548" s="58" t="n">
        <v>1958</v>
      </c>
      <c r="E548" s="44"/>
      <c r="F548" s="45"/>
      <c r="G548" s="45"/>
      <c r="H548" s="45"/>
      <c r="I548" s="45"/>
      <c r="J548" s="45"/>
      <c r="K548" s="45"/>
      <c r="L548" s="45"/>
      <c r="M548" s="45" t="n">
        <v>17</v>
      </c>
      <c r="N548" s="45"/>
      <c r="O548" s="45" t="n">
        <f aca="false">SUM(E548:N548)</f>
        <v>17</v>
      </c>
    </row>
    <row r="549" customFormat="false" ht="13.5" hidden="false" customHeight="true" outlineLevel="0" collapsed="false">
      <c r="A549" s="58" t="n">
        <v>34</v>
      </c>
      <c r="B549" s="42" t="s">
        <v>758</v>
      </c>
      <c r="C549" s="52" t="s">
        <v>740</v>
      </c>
      <c r="D549" s="58" t="n">
        <v>1964</v>
      </c>
      <c r="E549" s="44"/>
      <c r="F549" s="45"/>
      <c r="G549" s="45"/>
      <c r="H549" s="45"/>
      <c r="I549" s="45"/>
      <c r="J549" s="45" t="n">
        <v>16</v>
      </c>
      <c r="K549" s="45"/>
      <c r="L549" s="45"/>
      <c r="M549" s="45"/>
      <c r="N549" s="45"/>
      <c r="O549" s="45" t="n">
        <f aca="false">SUM(E549:N549)</f>
        <v>16</v>
      </c>
    </row>
    <row r="550" customFormat="false" ht="13.5" hidden="false" customHeight="true" outlineLevel="0" collapsed="false">
      <c r="A550" s="58" t="n">
        <v>35</v>
      </c>
      <c r="B550" s="42" t="s">
        <v>759</v>
      </c>
      <c r="C550" s="52" t="s">
        <v>52</v>
      </c>
      <c r="D550" s="58" t="n">
        <v>1961</v>
      </c>
      <c r="E550" s="44"/>
      <c r="F550" s="45"/>
      <c r="G550" s="45"/>
      <c r="H550" s="45"/>
      <c r="I550" s="45"/>
      <c r="J550" s="45"/>
      <c r="K550" s="45"/>
      <c r="L550" s="45"/>
      <c r="M550" s="45" t="n">
        <v>15</v>
      </c>
      <c r="N550" s="45"/>
      <c r="O550" s="45" t="n">
        <f aca="false">SUM(E550:N550)</f>
        <v>15</v>
      </c>
    </row>
    <row r="551" customFormat="false" ht="13.5" hidden="false" customHeight="true" outlineLevel="0" collapsed="false">
      <c r="A551" s="58" t="n">
        <v>36</v>
      </c>
      <c r="B551" s="42" t="s">
        <v>760</v>
      </c>
      <c r="C551" s="52" t="s">
        <v>761</v>
      </c>
      <c r="D551" s="58" t="n">
        <v>1964</v>
      </c>
      <c r="E551" s="44"/>
      <c r="F551" s="45"/>
      <c r="G551" s="45"/>
      <c r="H551" s="45"/>
      <c r="I551" s="45"/>
      <c r="J551" s="45" t="n">
        <v>14</v>
      </c>
      <c r="K551" s="45"/>
      <c r="L551" s="45"/>
      <c r="M551" s="45"/>
      <c r="N551" s="45"/>
      <c r="O551" s="45" t="n">
        <f aca="false">SUM(E551:N551)</f>
        <v>14</v>
      </c>
    </row>
    <row r="552" customFormat="false" ht="13.5" hidden="false" customHeight="true" outlineLevel="0" collapsed="false">
      <c r="A552" s="58" t="n">
        <v>37</v>
      </c>
      <c r="B552" s="42" t="s">
        <v>762</v>
      </c>
      <c r="C552" s="52" t="s">
        <v>763</v>
      </c>
      <c r="D552" s="58" t="n">
        <v>1959</v>
      </c>
      <c r="E552" s="44"/>
      <c r="F552" s="45"/>
      <c r="G552" s="45"/>
      <c r="H552" s="45"/>
      <c r="I552" s="45"/>
      <c r="J552" s="45" t="n">
        <v>12</v>
      </c>
      <c r="K552" s="45"/>
      <c r="L552" s="45"/>
      <c r="M552" s="45"/>
      <c r="N552" s="45"/>
      <c r="O552" s="45" t="n">
        <f aca="false">SUM(E552:N552)</f>
        <v>12</v>
      </c>
    </row>
    <row r="553" customFormat="false" ht="13.5" hidden="false" customHeight="true" outlineLevel="0" collapsed="false">
      <c r="A553" s="58" t="n">
        <v>38</v>
      </c>
      <c r="B553" s="42" t="s">
        <v>764</v>
      </c>
      <c r="C553" s="52" t="s">
        <v>765</v>
      </c>
      <c r="D553" s="58" t="n">
        <v>1964</v>
      </c>
      <c r="E553" s="44"/>
      <c r="F553" s="45"/>
      <c r="G553" s="45"/>
      <c r="H553" s="45"/>
      <c r="I553" s="45"/>
      <c r="J553" s="45" t="n">
        <v>11</v>
      </c>
      <c r="K553" s="45"/>
      <c r="L553" s="45"/>
      <c r="M553" s="45"/>
      <c r="N553" s="45"/>
      <c r="O553" s="45" t="n">
        <f aca="false">SUM(E553:N553)</f>
        <v>11</v>
      </c>
    </row>
    <row r="554" customFormat="false" ht="15" hidden="false" customHeight="false" outlineLevel="0" collapsed="false">
      <c r="A554" s="59" t="s">
        <v>766</v>
      </c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</row>
    <row r="555" customFormat="false" ht="15" hidden="false" customHeight="false" outlineLevel="0" collapsed="false">
      <c r="A555" s="58" t="n">
        <v>1</v>
      </c>
      <c r="B555" s="42" t="s">
        <v>767</v>
      </c>
      <c r="C555" s="42" t="s">
        <v>528</v>
      </c>
      <c r="D555" s="43" t="n">
        <v>1955</v>
      </c>
      <c r="E555" s="44" t="n">
        <f aca="false">VLOOKUP(B555,[1]Лист1!$B$307:$C$318,2,FALSE())</f>
        <v>29</v>
      </c>
      <c r="F555" s="45" t="n">
        <f aca="false">VLOOKUP(B555,[12]Лист1!$B$92:$M$100,12,FALSE())</f>
        <v>27</v>
      </c>
      <c r="G555" s="45" t="n">
        <f aca="false">VLOOKUP(B555,[3]ИТОГ!$B$268:$C$276,2,FALSE())</f>
        <v>31</v>
      </c>
      <c r="H555" s="45" t="n">
        <f aca="false">VLOOKUP(B555,'[15]Протокол старта'!$B$43:$J$49,9,FALSE())</f>
        <v>31</v>
      </c>
      <c r="I555" s="45" t="n">
        <f aca="false">VLOOKUP(B555,[16]Лист1!$B$71:$K$79,10,FALSE())</f>
        <v>31</v>
      </c>
      <c r="J555" s="45" t="n">
        <f aca="false">VLOOKUP(B555,[13]М3!$C$15:$H$26,6,FALSE())</f>
        <v>33</v>
      </c>
      <c r="K555" s="45" t="n">
        <f aca="false">VLOOKUP(B555,[18]Лист1!$B$16:$H$23,7,FALSE())</f>
        <v>29</v>
      </c>
      <c r="L555" s="45" t="n">
        <f aca="false">VLOOKUP(B555,[11]Финал!$B$106:$I$110,8,FALSE())</f>
        <v>33</v>
      </c>
      <c r="M555" s="45" t="n">
        <f aca="false">VLOOKUP(B555,[14]Лист1!$B$79:$K$86,10,FALSE())</f>
        <v>33</v>
      </c>
      <c r="N555" s="45" t="n">
        <f aca="false">VLOOKUP(B555,[17]Лист1!$B$74:$I$80,8,FALSE())</f>
        <v>33</v>
      </c>
      <c r="O555" s="45" t="n">
        <f aca="false">SUM(E555:N555)</f>
        <v>310</v>
      </c>
    </row>
    <row r="556" customFormat="false" ht="15" hidden="false" customHeight="false" outlineLevel="0" collapsed="false">
      <c r="A556" s="58" t="n">
        <v>2</v>
      </c>
      <c r="B556" s="42" t="s">
        <v>768</v>
      </c>
      <c r="C556" s="42" t="s">
        <v>52</v>
      </c>
      <c r="D556" s="43" t="n">
        <v>1956</v>
      </c>
      <c r="E556" s="44" t="n">
        <f aca="false">VLOOKUP(B556,[1]Лист1!$B$307:$C$318,2,FALSE())</f>
        <v>25</v>
      </c>
      <c r="F556" s="45" t="n">
        <f aca="false">VLOOKUP(B556,[12]Лист1!$B$92:$M$100,12,FALSE())</f>
        <v>26</v>
      </c>
      <c r="G556" s="45" t="n">
        <f aca="false">VLOOKUP(B556,[3]ИТОГ!$B$268:$C$276,2,FALSE())</f>
        <v>29</v>
      </c>
      <c r="H556" s="45" t="n">
        <f aca="false">VLOOKUP(B556,'[15]Протокол старта'!$B$43:$J$49,9,FALSE())</f>
        <v>27</v>
      </c>
      <c r="I556" s="45" t="n">
        <f aca="false">VLOOKUP(B556,[16]Лист1!$B$71:$K$79,10,FALSE())</f>
        <v>27</v>
      </c>
      <c r="J556" s="45" t="n">
        <f aca="false">VLOOKUP(B556,[13]М3!$C$15:$H$26,6,FALSE())</f>
        <v>31</v>
      </c>
      <c r="K556" s="45" t="n">
        <f aca="false">VLOOKUP(B556,[18]Лист1!$B$16:$H$23,7,FALSE())</f>
        <v>31</v>
      </c>
      <c r="L556" s="45" t="n">
        <f aca="false">VLOOKUP(B556,[11]Финал!$B$106:$I$110,8,FALSE())</f>
        <v>27</v>
      </c>
      <c r="M556" s="45" t="n">
        <f aca="false">VLOOKUP(B556,[14]Лист1!$B$79:$K$86,10,FALSE())</f>
        <v>29</v>
      </c>
      <c r="N556" s="45" t="n">
        <f aca="false">VLOOKUP(B556,[17]Лист1!$B$74:$I$80,8,FALSE())</f>
        <v>31</v>
      </c>
      <c r="O556" s="45" t="n">
        <f aca="false">SUM(E556:N556)</f>
        <v>283</v>
      </c>
    </row>
    <row r="557" customFormat="false" ht="15" hidden="false" customHeight="false" outlineLevel="0" collapsed="false">
      <c r="A557" s="58" t="n">
        <v>3</v>
      </c>
      <c r="B557" s="42" t="s">
        <v>769</v>
      </c>
      <c r="C557" s="42" t="s">
        <v>770</v>
      </c>
      <c r="D557" s="43" t="n">
        <v>1956</v>
      </c>
      <c r="E557" s="44" t="n">
        <f aca="false">VLOOKUP(B557,[1]Лист1!$B$307:$C$318,2,FALSE())</f>
        <v>31</v>
      </c>
      <c r="F557" s="45" t="n">
        <f aca="false">VLOOKUP(B557,[12]Лист1!$B$92:$M$100,12,FALSE())</f>
        <v>33</v>
      </c>
      <c r="G557" s="45" t="n">
        <f aca="false">VLOOKUP(B557,[3]ИТОГ!$B$268:$C$276,2,FALSE())</f>
        <v>27</v>
      </c>
      <c r="H557" s="45" t="n">
        <f aca="false">VLOOKUP(B557,'[15]Протокол старта'!$B$43:$J$49,9,FALSE())</f>
        <v>33</v>
      </c>
      <c r="I557" s="45" t="n">
        <f aca="false">VLOOKUP(B557,[16]Лист1!$B$71:$K$79,10,FALSE())</f>
        <v>33</v>
      </c>
      <c r="J557" s="45" t="n">
        <f aca="false">VLOOKUP(B557,[13]М3!$C$15:$H$26,6,FALSE())</f>
        <v>29</v>
      </c>
      <c r="K557" s="45"/>
      <c r="L557" s="45" t="n">
        <f aca="false">VLOOKUP(B557,[11]Финал!$B$106:$I$110,8,FALSE())</f>
        <v>31</v>
      </c>
      <c r="M557" s="45" t="n">
        <f aca="false">VLOOKUP(B557,[14]Лист1!$B$79:$K$86,10,FALSE())</f>
        <v>31</v>
      </c>
      <c r="N557" s="45"/>
      <c r="O557" s="45" t="n">
        <f aca="false">SUM(E557:N557)</f>
        <v>248</v>
      </c>
    </row>
    <row r="558" customFormat="false" ht="15" hidden="false" customHeight="false" outlineLevel="0" collapsed="false">
      <c r="A558" s="58" t="n">
        <v>4</v>
      </c>
      <c r="B558" s="42" t="s">
        <v>771</v>
      </c>
      <c r="C558" s="42" t="s">
        <v>42</v>
      </c>
      <c r="D558" s="43" t="n">
        <v>1956</v>
      </c>
      <c r="E558" s="44" t="n">
        <f aca="false">VLOOKUP(B558,[1]Лист1!$B$307:$C$318,2,FALSE())</f>
        <v>33</v>
      </c>
      <c r="F558" s="45" t="n">
        <f aca="false">VLOOKUP(B558,[12]Лист1!$B$92:$M$100,12,FALSE())</f>
        <v>25</v>
      </c>
      <c r="G558" s="45" t="n">
        <f aca="false">VLOOKUP(B558,[3]ИТОГ!$B$268:$C$276,2,FALSE())</f>
        <v>33</v>
      </c>
      <c r="H558" s="45" t="n">
        <f aca="false">VLOOKUP(B558,'[15]Протокол старта'!$B$43:$J$49,9,FALSE())</f>
        <v>29</v>
      </c>
      <c r="I558" s="45" t="n">
        <f aca="false">VLOOKUP(B558,[16]Лист1!$B$71:$K$79,10,FALSE())</f>
        <v>29</v>
      </c>
      <c r="J558" s="45"/>
      <c r="K558" s="45"/>
      <c r="L558" s="45" t="n">
        <f aca="false">VLOOKUP(B558,[11]Финал!$B$106:$I$110,8,FALSE())</f>
        <v>29</v>
      </c>
      <c r="M558" s="45" t="n">
        <f aca="false">VLOOKUP(B558,[14]Лист1!$B$79:$K$86,10,FALSE())</f>
        <v>27</v>
      </c>
      <c r="N558" s="45" t="n">
        <f aca="false">VLOOKUP(B558,[17]Лист1!$B$74:$I$80,8,FALSE())</f>
        <v>27</v>
      </c>
      <c r="O558" s="45" t="n">
        <f aca="false">SUM(E558:N558)</f>
        <v>232</v>
      </c>
    </row>
    <row r="559" customFormat="false" ht="15" hidden="false" customHeight="false" outlineLevel="0" collapsed="false">
      <c r="A559" s="58" t="n">
        <v>5</v>
      </c>
      <c r="B559" s="42" t="s">
        <v>772</v>
      </c>
      <c r="C559" s="42" t="s">
        <v>52</v>
      </c>
      <c r="D559" s="43" t="n">
        <v>1950</v>
      </c>
      <c r="E559" s="44" t="n">
        <f aca="false">VLOOKUP(B559,[1]Лист1!$B$307:$C$318,2,FALSE())</f>
        <v>20</v>
      </c>
      <c r="F559" s="45" t="n">
        <f aca="false">VLOOKUP(B559,[12]Лист1!$B$92:$M$100,12,FALSE())</f>
        <v>24</v>
      </c>
      <c r="G559" s="45" t="n">
        <f aca="false">VLOOKUP(B559,[3]ИТОГ!$B$268:$C$276,2,FALSE())</f>
        <v>24</v>
      </c>
      <c r="H559" s="45" t="n">
        <f aca="false">VLOOKUP(B559,'[15]Протокол старта'!$B$43:$J$49,9,FALSE())</f>
        <v>25</v>
      </c>
      <c r="I559" s="45" t="n">
        <f aca="false">VLOOKUP(B559,[16]Лист1!$B$71:$K$79,10,FALSE())</f>
        <v>26</v>
      </c>
      <c r="J559" s="45" t="n">
        <f aca="false">VLOOKUP(B559,[13]М3!$C$15:$H$26,6,FALSE())</f>
        <v>25</v>
      </c>
      <c r="K559" s="45" t="n">
        <f aca="false">VLOOKUP(B559,[18]Лист1!$B$16:$H$23,7,FALSE())</f>
        <v>27</v>
      </c>
      <c r="L559" s="45" t="n">
        <f aca="false">VLOOKUP(B559,[11]Финал!$B$106:$I$110,8,FALSE())</f>
        <v>26</v>
      </c>
      <c r="M559" s="45" t="n">
        <f aca="false">VLOOKUP(B559,[14]Лист1!$B$79:$K$86,10,FALSE())</f>
        <v>26</v>
      </c>
      <c r="N559" s="45"/>
      <c r="O559" s="45" t="n">
        <f aca="false">SUM(E559:N559)</f>
        <v>223</v>
      </c>
    </row>
    <row r="560" customFormat="false" ht="15" hidden="false" customHeight="false" outlineLevel="0" collapsed="false">
      <c r="A560" s="58" t="n">
        <v>6</v>
      </c>
      <c r="B560" s="42" t="s">
        <v>773</v>
      </c>
      <c r="C560" s="42" t="s">
        <v>667</v>
      </c>
      <c r="D560" s="43" t="n">
        <v>1948</v>
      </c>
      <c r="E560" s="44" t="n">
        <f aca="false">VLOOKUP(B560,[1]Лист1!$B$307:$C$318,2,FALSE())</f>
        <v>22</v>
      </c>
      <c r="F560" s="45"/>
      <c r="G560" s="45" t="n">
        <f aca="false">VLOOKUP(B560,[3]ИТОГ!$B$268:$C$276,2,FALSE())</f>
        <v>25</v>
      </c>
      <c r="H560" s="45"/>
      <c r="I560" s="45" t="n">
        <f aca="false">VLOOKUP(B560,[16]Лист1!$B$71:$K$79,10,FALSE())</f>
        <v>24</v>
      </c>
      <c r="J560" s="45" t="n">
        <f aca="false">VLOOKUP(B560,[13]М3!$C$15:$H$26,6,FALSE())</f>
        <v>24</v>
      </c>
      <c r="K560" s="45" t="n">
        <f aca="false">VLOOKUP(B560,[18]Лист1!$B$16:$H$23,7,FALSE())</f>
        <v>26</v>
      </c>
      <c r="L560" s="45"/>
      <c r="M560" s="45" t="n">
        <f aca="false">VLOOKUP(B560,[14]Лист1!$B$79:$K$86,10,FALSE())</f>
        <v>25</v>
      </c>
      <c r="N560" s="45" t="n">
        <f aca="false">VLOOKUP(B560,[17]Лист1!$B$74:$I$80,8,FALSE())</f>
        <v>25</v>
      </c>
      <c r="O560" s="45" t="n">
        <f aca="false">SUM(E560:N560)</f>
        <v>171</v>
      </c>
    </row>
    <row r="561" customFormat="false" ht="15" hidden="false" customHeight="false" outlineLevel="0" collapsed="false">
      <c r="A561" s="58" t="n">
        <v>7</v>
      </c>
      <c r="B561" s="42" t="s">
        <v>774</v>
      </c>
      <c r="C561" s="42" t="s">
        <v>775</v>
      </c>
      <c r="D561" s="43" t="n">
        <v>1952</v>
      </c>
      <c r="E561" s="44" t="n">
        <f aca="false">VLOOKUP(B561,[1]Лист1!$B$307:$C$318,2,FALSE())</f>
        <v>24</v>
      </c>
      <c r="F561" s="45"/>
      <c r="G561" s="45"/>
      <c r="H561" s="45" t="n">
        <f aca="false">VLOOKUP(B561,'[15]Протокол старта'!$B$43:$J$49,9,FALSE())</f>
        <v>26</v>
      </c>
      <c r="I561" s="45" t="n">
        <f aca="false">VLOOKUP(B561,[16]Лист1!$B$71:$K$79,10,FALSE())</f>
        <v>25</v>
      </c>
      <c r="J561" s="45" t="n">
        <f aca="false">VLOOKUP(B561,[13]М3!$C$15:$H$26,6,FALSE())</f>
        <v>27</v>
      </c>
      <c r="K561" s="45"/>
      <c r="L561" s="45"/>
      <c r="M561" s="45"/>
      <c r="N561" s="45" t="n">
        <f aca="false">VLOOKUP(B561,[17]Лист1!$B$74:$I$80,8,FALSE())</f>
        <v>29</v>
      </c>
      <c r="O561" s="45" t="n">
        <f aca="false">SUM(E561:N561)</f>
        <v>131</v>
      </c>
    </row>
    <row r="562" customFormat="false" ht="15" hidden="false" customHeight="false" outlineLevel="0" collapsed="false">
      <c r="A562" s="58" t="n">
        <v>8</v>
      </c>
      <c r="B562" s="42" t="s">
        <v>776</v>
      </c>
      <c r="C562" s="42" t="s">
        <v>777</v>
      </c>
      <c r="D562" s="43" t="n">
        <v>1947</v>
      </c>
      <c r="E562" s="44" t="n">
        <f aca="false">VLOOKUP(B562,[1]Лист1!$B$307:$C$318,2,FALSE())</f>
        <v>19</v>
      </c>
      <c r="F562" s="45"/>
      <c r="G562" s="45"/>
      <c r="H562" s="45"/>
      <c r="I562" s="45" t="n">
        <f aca="false">VLOOKUP(B562,[16]Лист1!$B$71:$K$79,10,FALSE())</f>
        <v>22</v>
      </c>
      <c r="J562" s="45" t="n">
        <f aca="false">VLOOKUP(B562,[13]М3!$C$15:$H$26,6,FALSE())</f>
        <v>19</v>
      </c>
      <c r="K562" s="45" t="n">
        <f aca="false">VLOOKUP(B562,[18]Лист1!$B$16:$H$23,7,FALSE())</f>
        <v>23</v>
      </c>
      <c r="L562" s="45"/>
      <c r="M562" s="45" t="n">
        <f aca="false">VLOOKUP(B562,[14]Лист1!$B$79:$K$86,10,FALSE())</f>
        <v>23</v>
      </c>
      <c r="N562" s="45" t="n">
        <f aca="false">VLOOKUP(B562,[17]Лист1!$B$74:$I$80,8,FALSE())</f>
        <v>24</v>
      </c>
      <c r="O562" s="45" t="n">
        <f aca="false">SUM(E562:N562)</f>
        <v>130</v>
      </c>
    </row>
    <row r="563" customFormat="false" ht="15" hidden="false" customHeight="false" outlineLevel="0" collapsed="false">
      <c r="A563" s="58" t="n">
        <v>9</v>
      </c>
      <c r="B563" s="42" t="s">
        <v>778</v>
      </c>
      <c r="C563" s="42" t="s">
        <v>779</v>
      </c>
      <c r="D563" s="43" t="n">
        <v>1954</v>
      </c>
      <c r="E563" s="44" t="n">
        <f aca="false">VLOOKUP(B563,[1]Лист1!$B$307:$C$318,2,FALSE())</f>
        <v>26</v>
      </c>
      <c r="F563" s="45" t="n">
        <f aca="false">VLOOKUP(B563,[12]Лист1!$B$92:$M$100,12,FALSE())</f>
        <v>23</v>
      </c>
      <c r="G563" s="45" t="n">
        <f aca="false">VLOOKUP(B563,[3]ИТОГ!$B$268:$C$276,2,FALSE())</f>
        <v>26</v>
      </c>
      <c r="H563" s="45" t="n">
        <f aca="false">VLOOKUP(B563,'[15]Протокол старта'!$B$43:$J$49,9,FALSE())</f>
        <v>24</v>
      </c>
      <c r="I563" s="45"/>
      <c r="J563" s="45" t="n">
        <f aca="false">VLOOKUP(B563,[13]М3!$C$15:$H$26,6,FALSE())</f>
        <v>26</v>
      </c>
      <c r="K563" s="45"/>
      <c r="L563" s="45"/>
      <c r="M563" s="45"/>
      <c r="N563" s="45"/>
      <c r="O563" s="45" t="n">
        <f aca="false">SUM(E563:N563)</f>
        <v>125</v>
      </c>
    </row>
    <row r="564" customFormat="false" ht="15" hidden="false" customHeight="false" outlineLevel="0" collapsed="false">
      <c r="A564" s="58" t="n">
        <v>10</v>
      </c>
      <c r="B564" s="42" t="s">
        <v>780</v>
      </c>
      <c r="C564" s="42" t="s">
        <v>781</v>
      </c>
      <c r="D564" s="46" t="n">
        <v>1956</v>
      </c>
      <c r="E564" s="44"/>
      <c r="F564" s="45"/>
      <c r="G564" s="45" t="n">
        <f aca="false">VLOOKUP(B564,[3]ИТОГ!$B$268:$C$276,2,FALSE())</f>
        <v>22</v>
      </c>
      <c r="H564" s="45"/>
      <c r="I564" s="45" t="n">
        <f aca="false">VLOOKUP(B564,[16]Лист1!$B$71:$K$79,10,FALSE())</f>
        <v>23</v>
      </c>
      <c r="J564" s="45" t="n">
        <f aca="false">VLOOKUP(B564,[13]М3!$C$15:$H$26,6,FALSE())</f>
        <v>22</v>
      </c>
      <c r="K564" s="45" t="n">
        <f aca="false">VLOOKUP(B564,[18]Лист1!$B$16:$H$23,7,FALSE())</f>
        <v>24</v>
      </c>
      <c r="L564" s="45"/>
      <c r="M564" s="45"/>
      <c r="N564" s="45" t="n">
        <f aca="false">VLOOKUP(B564,[17]Лист1!$B$74:$I$80,8,FALSE())</f>
        <v>26</v>
      </c>
      <c r="O564" s="45" t="n">
        <f aca="false">SUM(E564:N564)</f>
        <v>117</v>
      </c>
    </row>
    <row r="565" customFormat="false" ht="15" hidden="false" customHeight="false" outlineLevel="0" collapsed="false">
      <c r="A565" s="58" t="n">
        <v>11</v>
      </c>
      <c r="B565" s="42" t="s">
        <v>101</v>
      </c>
      <c r="C565" s="42" t="s">
        <v>782</v>
      </c>
      <c r="D565" s="43" t="n">
        <v>1951</v>
      </c>
      <c r="E565" s="44" t="n">
        <f aca="false">VLOOKUP(B565,[1]Лист1!$B$307:$C$318,2,FALSE())</f>
        <v>27</v>
      </c>
      <c r="F565" s="45" t="n">
        <f aca="false">VLOOKUP(B565,[12]Лист1!$B$92:$M$100,12,FALSE())</f>
        <v>31</v>
      </c>
      <c r="G565" s="45"/>
      <c r="H565" s="45"/>
      <c r="I565" s="45"/>
      <c r="J565" s="45"/>
      <c r="K565" s="45" t="n">
        <f aca="false">VLOOKUP(B565,[18]Лист1!$B$16:$H$23,7,FALSE())</f>
        <v>33</v>
      </c>
      <c r="L565" s="45"/>
      <c r="M565" s="45"/>
      <c r="N565" s="45"/>
      <c r="O565" s="45" t="n">
        <f aca="false">SUM(E565:N565)</f>
        <v>91</v>
      </c>
    </row>
    <row r="566" customFormat="false" ht="15" hidden="false" customHeight="false" outlineLevel="0" collapsed="false">
      <c r="A566" s="58" t="n">
        <v>12</v>
      </c>
      <c r="B566" s="42" t="s">
        <v>783</v>
      </c>
      <c r="C566" s="52" t="s">
        <v>676</v>
      </c>
      <c r="D566" s="43" t="n">
        <v>1946</v>
      </c>
      <c r="E566" s="44"/>
      <c r="F566" s="45"/>
      <c r="G566" s="45"/>
      <c r="H566" s="45"/>
      <c r="I566" s="45"/>
      <c r="J566" s="45" t="n">
        <v>21</v>
      </c>
      <c r="K566" s="45" t="n">
        <f aca="false">VLOOKUP(B566,[18]Лист1!$B$16:$H$23,7,FALSE())</f>
        <v>25</v>
      </c>
      <c r="L566" s="45"/>
      <c r="M566" s="45" t="n">
        <f aca="false">VLOOKUP(B566,[14]Лист1!$B$79:$K$86,10,FALSE())</f>
        <v>24</v>
      </c>
      <c r="N566" s="45"/>
      <c r="O566" s="45" t="n">
        <f aca="false">SUM(E566:N566)</f>
        <v>70</v>
      </c>
    </row>
    <row r="567" customFormat="false" ht="15" hidden="false" customHeight="false" outlineLevel="0" collapsed="false">
      <c r="A567" s="58" t="n">
        <v>13</v>
      </c>
      <c r="B567" s="42" t="s">
        <v>784</v>
      </c>
      <c r="C567" s="42" t="s">
        <v>52</v>
      </c>
      <c r="D567" s="43" t="n">
        <v>1954</v>
      </c>
      <c r="E567" s="44" t="n">
        <f aca="false">VLOOKUP(B567,[1]Лист1!$B$307:$C$318,2,FALSE())</f>
        <v>23</v>
      </c>
      <c r="F567" s="45" t="n">
        <f aca="false">VLOOKUP(B567,[12]Лист1!$B$92:$M$100,12,FALSE())</f>
        <v>29</v>
      </c>
      <c r="G567" s="45"/>
      <c r="H567" s="45"/>
      <c r="I567" s="45"/>
      <c r="J567" s="45"/>
      <c r="K567" s="45"/>
      <c r="L567" s="45"/>
      <c r="M567" s="45"/>
      <c r="N567" s="45"/>
      <c r="O567" s="45" t="n">
        <f aca="false">SUM(E567:N567)</f>
        <v>52</v>
      </c>
    </row>
    <row r="568" customFormat="false" ht="15" hidden="false" customHeight="false" outlineLevel="0" collapsed="false">
      <c r="A568" s="58" t="n">
        <v>14</v>
      </c>
      <c r="B568" s="42" t="s">
        <v>785</v>
      </c>
      <c r="C568" s="42" t="s">
        <v>786</v>
      </c>
      <c r="D568" s="43" t="n">
        <v>1951</v>
      </c>
      <c r="E568" s="44" t="n">
        <f aca="false">VLOOKUP(B568,[1]Лист1!$B$307:$C$318,2,FALSE())</f>
        <v>21</v>
      </c>
      <c r="F568" s="45"/>
      <c r="G568" s="45" t="n">
        <f aca="false">VLOOKUP(B568,[3]ИТОГ!$B$268:$C$276,2,FALSE())</f>
        <v>23</v>
      </c>
      <c r="H568" s="45"/>
      <c r="I568" s="45"/>
      <c r="J568" s="45"/>
      <c r="K568" s="45"/>
      <c r="L568" s="45"/>
      <c r="M568" s="45"/>
      <c r="N568" s="45"/>
      <c r="O568" s="45" t="n">
        <f aca="false">SUM(E568:N568)</f>
        <v>44</v>
      </c>
    </row>
    <row r="569" customFormat="false" ht="15" hidden="false" customHeight="false" outlineLevel="0" collapsed="false">
      <c r="A569" s="58" t="n">
        <v>15</v>
      </c>
      <c r="B569" s="42" t="s">
        <v>787</v>
      </c>
      <c r="C569" s="52" t="s">
        <v>46</v>
      </c>
      <c r="D569" s="43" t="n">
        <v>1956</v>
      </c>
      <c r="E569" s="44"/>
      <c r="F569" s="45"/>
      <c r="G569" s="45"/>
      <c r="H569" s="45"/>
      <c r="I569" s="45"/>
      <c r="J569" s="45" t="n">
        <v>23</v>
      </c>
      <c r="K569" s="45"/>
      <c r="L569" s="45"/>
      <c r="M569" s="45"/>
      <c r="N569" s="45"/>
      <c r="O569" s="45" t="n">
        <f aca="false">SUM(E569:N569)</f>
        <v>23</v>
      </c>
    </row>
    <row r="570" customFormat="false" ht="15" hidden="false" customHeight="false" outlineLevel="0" collapsed="false">
      <c r="A570" s="58" t="n">
        <v>16</v>
      </c>
      <c r="B570" s="42" t="s">
        <v>788</v>
      </c>
      <c r="C570" s="52" t="s">
        <v>789</v>
      </c>
      <c r="D570" s="41" t="n">
        <v>1947</v>
      </c>
      <c r="E570" s="44"/>
      <c r="F570" s="45" t="n">
        <f aca="false">VLOOKUP(B570,[12]Лист1!$B$92:$M$100,12,FALSE())</f>
        <v>22</v>
      </c>
      <c r="G570" s="45"/>
      <c r="H570" s="45"/>
      <c r="I570" s="45"/>
      <c r="J570" s="45"/>
      <c r="K570" s="45"/>
      <c r="L570" s="45"/>
      <c r="M570" s="45"/>
      <c r="N570" s="45"/>
      <c r="O570" s="45" t="n">
        <f aca="false">SUM(E570:N570)</f>
        <v>22</v>
      </c>
    </row>
    <row r="571" customFormat="false" ht="15" hidden="false" customHeight="false" outlineLevel="0" collapsed="false">
      <c r="A571" s="58" t="n">
        <v>17</v>
      </c>
      <c r="B571" s="42" t="s">
        <v>790</v>
      </c>
      <c r="C571" s="52" t="s">
        <v>46</v>
      </c>
      <c r="D571" s="43" t="n">
        <v>1956</v>
      </c>
      <c r="E571" s="44"/>
      <c r="F571" s="45"/>
      <c r="G571" s="45"/>
      <c r="H571" s="45"/>
      <c r="I571" s="45"/>
      <c r="J571" s="45" t="n">
        <v>20</v>
      </c>
      <c r="K571" s="45"/>
      <c r="L571" s="45"/>
      <c r="M571" s="45"/>
      <c r="N571" s="45"/>
      <c r="O571" s="45" t="n">
        <f aca="false">SUM(E571:N571)</f>
        <v>20</v>
      </c>
    </row>
    <row r="572" customFormat="false" ht="15" hidden="false" customHeight="false" outlineLevel="0" collapsed="false">
      <c r="A572" s="56" t="s">
        <v>791</v>
      </c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</row>
    <row r="573" customFormat="false" ht="15" hidden="false" customHeight="false" outlineLevel="0" collapsed="false">
      <c r="A573" s="63" t="n">
        <v>1</v>
      </c>
      <c r="B573" s="42" t="s">
        <v>792</v>
      </c>
      <c r="C573" s="42" t="s">
        <v>81</v>
      </c>
      <c r="D573" s="43" t="n">
        <v>1941</v>
      </c>
      <c r="E573" s="44" t="n">
        <v>31</v>
      </c>
      <c r="F573" s="45" t="n">
        <v>29</v>
      </c>
      <c r="G573" s="45" t="n">
        <v>33</v>
      </c>
      <c r="H573" s="45" t="n">
        <v>33</v>
      </c>
      <c r="I573" s="45" t="n">
        <v>33</v>
      </c>
      <c r="J573" s="45" t="n">
        <v>29</v>
      </c>
      <c r="K573" s="45" t="n">
        <v>29</v>
      </c>
      <c r="L573" s="45" t="n">
        <v>31</v>
      </c>
      <c r="M573" s="45" t="n">
        <v>31</v>
      </c>
      <c r="N573" s="45"/>
      <c r="O573" s="45" t="n">
        <f aca="false">SUM(E573:N573)</f>
        <v>279</v>
      </c>
    </row>
    <row r="574" customFormat="false" ht="15" hidden="false" customHeight="false" outlineLevel="0" collapsed="false">
      <c r="A574" s="63" t="n">
        <v>2</v>
      </c>
      <c r="B574" s="42" t="s">
        <v>793</v>
      </c>
      <c r="C574" s="42" t="s">
        <v>794</v>
      </c>
      <c r="D574" s="43" t="n">
        <v>1939</v>
      </c>
      <c r="E574" s="44" t="n">
        <v>33</v>
      </c>
      <c r="F574" s="45" t="n">
        <v>33</v>
      </c>
      <c r="G574" s="45"/>
      <c r="H574" s="45"/>
      <c r="I574" s="45"/>
      <c r="J574" s="45" t="n">
        <v>31</v>
      </c>
      <c r="K574" s="45" t="n">
        <v>33</v>
      </c>
      <c r="L574" s="45" t="n">
        <v>33</v>
      </c>
      <c r="M574" s="45" t="n">
        <v>33</v>
      </c>
      <c r="N574" s="45" t="n">
        <v>33</v>
      </c>
      <c r="O574" s="45" t="n">
        <f aca="false">SUM(E574:N574)</f>
        <v>229</v>
      </c>
    </row>
    <row r="575" customFormat="false" ht="15" hidden="false" customHeight="false" outlineLevel="0" collapsed="false">
      <c r="A575" s="63" t="n">
        <v>3</v>
      </c>
      <c r="B575" s="42" t="s">
        <v>795</v>
      </c>
      <c r="C575" s="52" t="s">
        <v>796</v>
      </c>
      <c r="D575" s="58" t="n">
        <v>1940</v>
      </c>
      <c r="E575" s="64"/>
      <c r="F575" s="45" t="n">
        <v>31</v>
      </c>
      <c r="G575" s="45"/>
      <c r="H575" s="45"/>
      <c r="I575" s="45"/>
      <c r="J575" s="45"/>
      <c r="K575" s="45" t="n">
        <v>31</v>
      </c>
      <c r="L575" s="45"/>
      <c r="M575" s="45"/>
      <c r="N575" s="45"/>
      <c r="O575" s="45" t="n">
        <f aca="false">SUM(E575:N575)</f>
        <v>62</v>
      </c>
    </row>
    <row r="576" customFormat="false" ht="15" hidden="false" customHeight="false" outlineLevel="0" collapsed="false">
      <c r="A576" s="63" t="n">
        <v>4</v>
      </c>
      <c r="B576" s="42" t="s">
        <v>797</v>
      </c>
      <c r="C576" s="52" t="s">
        <v>750</v>
      </c>
      <c r="D576" s="58" t="n">
        <v>1945</v>
      </c>
      <c r="E576" s="64"/>
      <c r="F576" s="45"/>
      <c r="G576" s="45"/>
      <c r="H576" s="45"/>
      <c r="I576" s="45"/>
      <c r="J576" s="45" t="n">
        <v>33</v>
      </c>
      <c r="K576" s="45"/>
      <c r="L576" s="45"/>
      <c r="M576" s="45"/>
      <c r="N576" s="45"/>
      <c r="O576" s="45" t="n">
        <f aca="false">SUM(E576:N576)</f>
        <v>33</v>
      </c>
    </row>
  </sheetData>
  <mergeCells count="41">
    <mergeCell ref="A1:O3"/>
    <mergeCell ref="A5:O5"/>
    <mergeCell ref="B7:C7"/>
    <mergeCell ref="E7:O7"/>
    <mergeCell ref="B8:C8"/>
    <mergeCell ref="E8:O8"/>
    <mergeCell ref="B9:C9"/>
    <mergeCell ref="E9:O9"/>
    <mergeCell ref="B10:C10"/>
    <mergeCell ref="E10:O10"/>
    <mergeCell ref="B11:C11"/>
    <mergeCell ref="E11:O11"/>
    <mergeCell ref="B12:C12"/>
    <mergeCell ref="E12:O12"/>
    <mergeCell ref="A14:O15"/>
    <mergeCell ref="A16:A17"/>
    <mergeCell ref="B16:B17"/>
    <mergeCell ref="C16:C17"/>
    <mergeCell ref="D16:D17"/>
    <mergeCell ref="E16:E17"/>
    <mergeCell ref="F16:F17"/>
    <mergeCell ref="A18:O18"/>
    <mergeCell ref="A50:O50"/>
    <mergeCell ref="A96:O96"/>
    <mergeCell ref="A128:O128"/>
    <mergeCell ref="A180:O180"/>
    <mergeCell ref="A209:O209"/>
    <mergeCell ref="A264:O264"/>
    <mergeCell ref="A283:O283"/>
    <mergeCell ref="A321:O321"/>
    <mergeCell ref="A328:O328"/>
    <mergeCell ref="A353:O353"/>
    <mergeCell ref="A370:O370"/>
    <mergeCell ref="A375:O375"/>
    <mergeCell ref="A394:O394"/>
    <mergeCell ref="A403:O403"/>
    <mergeCell ref="A407:O407"/>
    <mergeCell ref="A466:O466"/>
    <mergeCell ref="A515:O515"/>
    <mergeCell ref="A554:O554"/>
    <mergeCell ref="A572:O5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0" man="true" max="16383" min="0"/>
    <brk id="267" man="true" max="16383" min="0"/>
    <brk id="352" man="true" max="16383" min="0"/>
    <brk id="4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2:56:03Z</dcterms:created>
  <dc:creator>дамир</dc:creator>
  <dc:description/>
  <dc:language>en-US</dc:language>
  <cp:lastModifiedBy>glodan</cp:lastModifiedBy>
  <cp:lastPrinted>2017-06-14T05:56:56Z</cp:lastPrinted>
  <dcterms:modified xsi:type="dcterms:W3CDTF">2017-06-21T09:09:47Z</dcterms:modified>
  <cp:revision>0</cp:revision>
  <dc:subject/>
  <dc:title/>
</cp:coreProperties>
</file>