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 50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0"/>
        <rFont val="Arial"/>
        <family val="2"/>
        <charset val="204"/>
      </rPr>
      <t xml:space="preserve">Министерство спорта и туризма Пермского края 
Федерация спортивного туризма Пермского края
«Forest Tramp»
</t>
    </r>
    <r>
      <rPr>
        <b val="true"/>
        <sz val="12"/>
        <rFont val="Arial"/>
        <family val="2"/>
        <charset val="204"/>
      </rPr>
      <t xml:space="preserve">12-й лыжный туристический марафон «Ослянка»</t>
    </r>
  </si>
  <si>
    <t xml:space="preserve">Итоговый  протокол </t>
  </si>
  <si>
    <t xml:space="preserve">Дата проведения: 24 февраля 2017 г.</t>
  </si>
  <si>
    <t xml:space="preserve">Место проведения: Пермский край, Горнозаводский район, гора Ослянка</t>
  </si>
  <si>
    <t xml:space="preserve">Начало соревнований: 10.00</t>
  </si>
  <si>
    <t xml:space="preserve">Стиль бега: классический</t>
  </si>
  <si>
    <t xml:space="preserve">Дистанция: 50 км</t>
  </si>
  <si>
    <t xml:space="preserve">№ п/п</t>
  </si>
  <si>
    <t xml:space="preserve">ФИ</t>
  </si>
  <si>
    <t xml:space="preserve">Старт. номер</t>
  </si>
  <si>
    <t xml:space="preserve">Год рожде-ния</t>
  </si>
  <si>
    <t xml:space="preserve">Территория</t>
  </si>
  <si>
    <t xml:space="preserve">Время старта</t>
  </si>
  <si>
    <t xml:space="preserve">Результат</t>
  </si>
  <si>
    <t xml:space="preserve">Место</t>
  </si>
  <si>
    <t xml:space="preserve">Румянцев Иван</t>
  </si>
  <si>
    <t xml:space="preserve">г.Пермь</t>
  </si>
  <si>
    <t xml:space="preserve">Якимов Виктор</t>
  </si>
  <si>
    <t xml:space="preserve">Чадов Иван</t>
  </si>
  <si>
    <t xml:space="preserve">Семерикова Лариса</t>
  </si>
  <si>
    <t xml:space="preserve">г.Лысьва</t>
  </si>
  <si>
    <t xml:space="preserve">Лопатина Ольга</t>
  </si>
  <si>
    <t xml:space="preserve">Будин Владимир</t>
  </si>
  <si>
    <t xml:space="preserve">г.Губаха</t>
  </si>
  <si>
    <t xml:space="preserve">Туршатова Анна</t>
  </si>
  <si>
    <t xml:space="preserve">Пятунин  Владислав</t>
  </si>
  <si>
    <t xml:space="preserve">Мирзорахимоов Мурод</t>
  </si>
  <si>
    <t xml:space="preserve">п.Средняя Усьва</t>
  </si>
  <si>
    <t xml:space="preserve">Кусухин Евгений</t>
  </si>
  <si>
    <t xml:space="preserve">Шадрин Сергей</t>
  </si>
  <si>
    <t xml:space="preserve">Абдуллин Марат</t>
  </si>
  <si>
    <t xml:space="preserve">Волкова Екатерина</t>
  </si>
  <si>
    <t xml:space="preserve">Городилов Андрей</t>
  </si>
  <si>
    <t xml:space="preserve">Норицин Алексей</t>
  </si>
  <si>
    <t xml:space="preserve">Казакова Лариса</t>
  </si>
  <si>
    <t xml:space="preserve">г.Верещагино</t>
  </si>
  <si>
    <t xml:space="preserve">Лесникова Наталья</t>
  </si>
  <si>
    <t xml:space="preserve">Лихачев Александр</t>
  </si>
  <si>
    <t xml:space="preserve">Горбунов Николай</t>
  </si>
  <si>
    <t xml:space="preserve">Главный судья</t>
  </si>
  <si>
    <t xml:space="preserve">Ю.М.Слотин</t>
  </si>
  <si>
    <t xml:space="preserve">Главный секретарь</t>
  </si>
  <si>
    <t xml:space="preserve">Е.С.Ми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hh:mm:ss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212121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2" min="2" style="1" width="9.06"/>
    <col collapsed="false" customWidth="true" hidden="false" outlineLevel="0" max="3" min="3" style="2" width="21.84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16.13"/>
    <col collapsed="false" customWidth="true" hidden="false" outlineLevel="0" max="8" min="7" style="1" width="8.85"/>
    <col collapsed="false" customWidth="true" hidden="false" outlineLevel="0" max="9" min="9" style="0" width="7.99"/>
    <col collapsed="false" customWidth="false" hidden="true" outlineLevel="0" max="10" min="10" style="0" width="9.06"/>
    <col collapsed="false" customWidth="true" hidden="false" outlineLevel="0" max="11" min="11" style="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7"/>
    </row>
    <row r="10" customFormat="false" ht="13.5" hidden="false" customHeight="true" outlineLevel="0" collapsed="false">
      <c r="A10" s="5" t="s">
        <v>6</v>
      </c>
      <c r="B10" s="5"/>
      <c r="C10" s="5"/>
      <c r="D10" s="5"/>
      <c r="E10" s="6"/>
      <c r="F10" s="6"/>
      <c r="G10" s="6"/>
      <c r="H10" s="6"/>
      <c r="I10" s="7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" hidden="false" customHeight="true" outlineLevel="0" collapsed="false">
      <c r="A12" s="9" t="s">
        <v>7</v>
      </c>
      <c r="B12" s="10"/>
      <c r="C12" s="11" t="s">
        <v>8</v>
      </c>
      <c r="D12" s="11" t="s">
        <v>9</v>
      </c>
      <c r="E12" s="11" t="s">
        <v>10</v>
      </c>
      <c r="F12" s="12" t="s">
        <v>11</v>
      </c>
      <c r="G12" s="13" t="s">
        <v>12</v>
      </c>
      <c r="H12" s="13" t="s">
        <v>13</v>
      </c>
      <c r="I12" s="14" t="s">
        <v>14</v>
      </c>
    </row>
    <row r="13" customFormat="false" ht="27" hidden="false" customHeight="true" outlineLevel="0" collapsed="false">
      <c r="A13" s="9"/>
      <c r="B13" s="15"/>
      <c r="C13" s="11"/>
      <c r="D13" s="11"/>
      <c r="E13" s="11"/>
      <c r="F13" s="12"/>
      <c r="G13" s="13"/>
      <c r="H13" s="13"/>
      <c r="I13" s="14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L14" s="17"/>
      <c r="M14" s="17"/>
      <c r="N14" s="17"/>
      <c r="O14" s="17"/>
    </row>
    <row r="15" customFormat="false" ht="12" hidden="false" customHeight="true" outlineLevel="0" collapsed="false">
      <c r="A15" s="16" t="n">
        <v>1</v>
      </c>
      <c r="B15" s="16"/>
      <c r="C15" s="18" t="s">
        <v>15</v>
      </c>
      <c r="D15" s="19" t="n">
        <v>117</v>
      </c>
      <c r="E15" s="20" t="n">
        <v>1964</v>
      </c>
      <c r="F15" s="20" t="s">
        <v>16</v>
      </c>
      <c r="G15" s="21" t="n">
        <v>0.416666666666667</v>
      </c>
      <c r="H15" s="21" t="n">
        <v>0.179675925925926</v>
      </c>
      <c r="I15" s="16" t="n">
        <v>1</v>
      </c>
    </row>
    <row r="16" customFormat="false" ht="12" hidden="false" customHeight="true" outlineLevel="0" collapsed="false">
      <c r="A16" s="16" t="n">
        <v>2</v>
      </c>
      <c r="B16" s="16" t="n">
        <f aca="true">RAND()</f>
        <v>0.15551129282093</v>
      </c>
      <c r="C16" s="18" t="s">
        <v>17</v>
      </c>
      <c r="D16" s="20" t="n">
        <v>185</v>
      </c>
      <c r="E16" s="20" t="n">
        <v>1955</v>
      </c>
      <c r="F16" s="20" t="s">
        <v>16</v>
      </c>
      <c r="G16" s="21" t="n">
        <v>1.41666666666667</v>
      </c>
      <c r="H16" s="21" t="n">
        <v>0.205046296296296</v>
      </c>
      <c r="I16" s="16" t="n">
        <v>2</v>
      </c>
    </row>
    <row r="17" customFormat="false" ht="12" hidden="false" customHeight="true" outlineLevel="0" collapsed="false">
      <c r="A17" s="16" t="n">
        <v>3</v>
      </c>
      <c r="B17" s="16" t="n">
        <f aca="true">RAND()</f>
        <v>0.857632789527679</v>
      </c>
      <c r="C17" s="18" t="s">
        <v>18</v>
      </c>
      <c r="D17" s="19" t="n">
        <v>184</v>
      </c>
      <c r="E17" s="20" t="n">
        <v>1980</v>
      </c>
      <c r="F17" s="20" t="s">
        <v>16</v>
      </c>
      <c r="G17" s="21" t="n">
        <v>2.41666666666667</v>
      </c>
      <c r="H17" s="21" t="n">
        <v>0.218761574074074</v>
      </c>
      <c r="I17" s="16" t="n">
        <v>3</v>
      </c>
    </row>
    <row r="18" customFormat="false" ht="12" hidden="false" customHeight="true" outlineLevel="0" collapsed="false">
      <c r="A18" s="16" t="n">
        <v>4</v>
      </c>
      <c r="B18" s="16" t="n">
        <f aca="true">RAND()</f>
        <v>0.712712225934585</v>
      </c>
      <c r="C18" s="18" t="s">
        <v>19</v>
      </c>
      <c r="D18" s="19" t="n">
        <v>219</v>
      </c>
      <c r="E18" s="20" t="n">
        <v>1975</v>
      </c>
      <c r="F18" s="20" t="s">
        <v>20</v>
      </c>
      <c r="G18" s="21" t="n">
        <v>3.41666666666667</v>
      </c>
      <c r="H18" s="21" t="n">
        <v>0.220231481481481</v>
      </c>
      <c r="I18" s="16" t="n">
        <v>4</v>
      </c>
    </row>
    <row r="19" customFormat="false" ht="12" hidden="false" customHeight="true" outlineLevel="0" collapsed="false">
      <c r="A19" s="16" t="n">
        <v>5</v>
      </c>
      <c r="B19" s="16" t="n">
        <f aca="true">RAND()</f>
        <v>0.976594133037688</v>
      </c>
      <c r="C19" s="18" t="s">
        <v>21</v>
      </c>
      <c r="D19" s="20" t="n">
        <v>151</v>
      </c>
      <c r="E19" s="20" t="n">
        <v>1960</v>
      </c>
      <c r="F19" s="20" t="s">
        <v>16</v>
      </c>
      <c r="G19" s="21" t="n">
        <v>4.41666666666667</v>
      </c>
      <c r="H19" s="21" t="n">
        <v>0.231377314814815</v>
      </c>
      <c r="I19" s="16" t="n">
        <v>5</v>
      </c>
    </row>
    <row r="20" customFormat="false" ht="12" hidden="false" customHeight="true" outlineLevel="0" collapsed="false">
      <c r="A20" s="16" t="n">
        <v>6</v>
      </c>
      <c r="B20" s="16" t="n">
        <f aca="true">RAND()</f>
        <v>0.67411155932837</v>
      </c>
      <c r="C20" s="18" t="s">
        <v>22</v>
      </c>
      <c r="D20" s="20" t="n">
        <v>111</v>
      </c>
      <c r="E20" s="20" t="n">
        <v>1965</v>
      </c>
      <c r="F20" s="20" t="s">
        <v>23</v>
      </c>
      <c r="G20" s="21" t="n">
        <v>5.41666666666667</v>
      </c>
      <c r="H20" s="21" t="n">
        <v>0.23318287037037</v>
      </c>
      <c r="I20" s="16" t="n">
        <v>6</v>
      </c>
    </row>
    <row r="21" customFormat="false" ht="12" hidden="false" customHeight="true" outlineLevel="0" collapsed="false">
      <c r="A21" s="16" t="n">
        <v>7</v>
      </c>
      <c r="B21" s="16" t="n">
        <f aca="true">RAND()</f>
        <v>0.388441438155761</v>
      </c>
      <c r="C21" s="18" t="s">
        <v>24</v>
      </c>
      <c r="D21" s="20" t="n">
        <v>172</v>
      </c>
      <c r="E21" s="20" t="n">
        <v>1982</v>
      </c>
      <c r="F21" s="20" t="s">
        <v>16</v>
      </c>
      <c r="G21" s="21" t="n">
        <v>6.41666666666667</v>
      </c>
      <c r="H21" s="21" t="n">
        <v>0.241805555555556</v>
      </c>
      <c r="I21" s="16" t="n">
        <v>7</v>
      </c>
    </row>
    <row r="22" customFormat="false" ht="12" hidden="false" customHeight="true" outlineLevel="0" collapsed="false">
      <c r="A22" s="16" t="n">
        <v>8</v>
      </c>
      <c r="B22" s="16" t="n">
        <f aca="true">RAND()</f>
        <v>0.503667125466049</v>
      </c>
      <c r="C22" s="22" t="s">
        <v>25</v>
      </c>
      <c r="D22" s="20" t="n">
        <v>276</v>
      </c>
      <c r="E22" s="19" t="n">
        <v>1995</v>
      </c>
      <c r="F22" s="20" t="s">
        <v>16</v>
      </c>
      <c r="G22" s="21" t="n">
        <v>7.41666666666667</v>
      </c>
      <c r="H22" s="21" t="n">
        <v>0.24537037037037</v>
      </c>
      <c r="I22" s="16" t="n">
        <v>8</v>
      </c>
    </row>
    <row r="23" customFormat="false" ht="12" hidden="false" customHeight="true" outlineLevel="0" collapsed="false">
      <c r="A23" s="16" t="n">
        <v>9</v>
      </c>
      <c r="B23" s="16" t="n">
        <f aca="true">RAND()</f>
        <v>0.552310605410217</v>
      </c>
      <c r="C23" s="18" t="s">
        <v>26</v>
      </c>
      <c r="D23" s="19" t="n">
        <v>131</v>
      </c>
      <c r="E23" s="20" t="n">
        <v>1995</v>
      </c>
      <c r="F23" s="20" t="s">
        <v>27</v>
      </c>
      <c r="G23" s="21" t="n">
        <v>8.41666666666667</v>
      </c>
      <c r="H23" s="21" t="n">
        <v>0.246643518518519</v>
      </c>
      <c r="I23" s="16" t="n">
        <v>9</v>
      </c>
    </row>
    <row r="24" customFormat="false" ht="12" hidden="false" customHeight="true" outlineLevel="0" collapsed="false">
      <c r="A24" s="16" t="n">
        <v>10</v>
      </c>
      <c r="B24" s="16" t="n">
        <f aca="true">RAND()</f>
        <v>0.631790307013457</v>
      </c>
      <c r="C24" s="22" t="s">
        <v>28</v>
      </c>
      <c r="D24" s="19" t="n">
        <v>95</v>
      </c>
      <c r="E24" s="19" t="n">
        <v>1969</v>
      </c>
      <c r="F24" s="19" t="s">
        <v>16</v>
      </c>
      <c r="G24" s="21" t="n">
        <v>9.41666666666667</v>
      </c>
      <c r="H24" s="21" t="n">
        <v>0.247071759259259</v>
      </c>
      <c r="I24" s="16" t="n">
        <v>10</v>
      </c>
    </row>
    <row r="25" customFormat="false" ht="12" hidden="false" customHeight="true" outlineLevel="0" collapsed="false">
      <c r="A25" s="16" t="n">
        <v>11</v>
      </c>
      <c r="B25" s="16" t="n">
        <f aca="true">RAND()</f>
        <v>0.432497844158679</v>
      </c>
      <c r="C25" s="18" t="s">
        <v>29</v>
      </c>
      <c r="D25" s="20" t="n">
        <v>140</v>
      </c>
      <c r="E25" s="20" t="n">
        <v>1974</v>
      </c>
      <c r="F25" s="19" t="s">
        <v>16</v>
      </c>
      <c r="G25" s="21" t="n">
        <v>10.4166666666667</v>
      </c>
      <c r="H25" s="21" t="n">
        <v>0.248113425925926</v>
      </c>
      <c r="I25" s="16" t="n">
        <v>11</v>
      </c>
    </row>
    <row r="26" customFormat="false" ht="12" hidden="false" customHeight="true" outlineLevel="0" collapsed="false">
      <c r="A26" s="16" t="n">
        <v>12</v>
      </c>
      <c r="B26" s="16"/>
      <c r="C26" s="18" t="s">
        <v>30</v>
      </c>
      <c r="D26" s="19" t="n">
        <v>79</v>
      </c>
      <c r="E26" s="20" t="n">
        <v>1976</v>
      </c>
      <c r="F26" s="19" t="s">
        <v>16</v>
      </c>
      <c r="G26" s="21" t="n">
        <v>11.4166666666667</v>
      </c>
      <c r="H26" s="21" t="n">
        <v>0.248356481481481</v>
      </c>
      <c r="I26" s="16" t="n">
        <v>12</v>
      </c>
    </row>
    <row r="27" customFormat="false" ht="12" hidden="false" customHeight="true" outlineLevel="0" collapsed="false">
      <c r="A27" s="16" t="n">
        <v>13</v>
      </c>
      <c r="B27" s="16"/>
      <c r="C27" s="18" t="s">
        <v>31</v>
      </c>
      <c r="D27" s="19" t="n">
        <v>81</v>
      </c>
      <c r="E27" s="20" t="n">
        <v>1988</v>
      </c>
      <c r="F27" s="19" t="s">
        <v>16</v>
      </c>
      <c r="G27" s="21" t="n">
        <v>12.4166666666667</v>
      </c>
      <c r="H27" s="21" t="n">
        <v>0.265335648148148</v>
      </c>
      <c r="I27" s="16" t="n">
        <v>13</v>
      </c>
    </row>
    <row r="28" customFormat="false" ht="12" hidden="false" customHeight="true" outlineLevel="0" collapsed="false">
      <c r="A28" s="16" t="n">
        <v>14</v>
      </c>
      <c r="B28" s="16"/>
      <c r="C28" s="18" t="s">
        <v>32</v>
      </c>
      <c r="D28" s="19" t="n">
        <v>133</v>
      </c>
      <c r="E28" s="20" t="n">
        <v>1963</v>
      </c>
      <c r="F28" s="19" t="s">
        <v>16</v>
      </c>
      <c r="G28" s="21" t="n">
        <v>13.4166666666667</v>
      </c>
      <c r="H28" s="21" t="n">
        <v>0.268946759259259</v>
      </c>
      <c r="I28" s="16" t="n">
        <v>14</v>
      </c>
    </row>
    <row r="29" customFormat="false" ht="12" hidden="false" customHeight="true" outlineLevel="0" collapsed="false">
      <c r="A29" s="16" t="n">
        <v>15</v>
      </c>
      <c r="B29" s="16" t="n">
        <f aca="true">RAND()</f>
        <v>0.906887935274369</v>
      </c>
      <c r="C29" s="22" t="s">
        <v>33</v>
      </c>
      <c r="D29" s="19" t="n">
        <v>7</v>
      </c>
      <c r="E29" s="19" t="n">
        <v>1972</v>
      </c>
      <c r="F29" s="19" t="s">
        <v>16</v>
      </c>
      <c r="G29" s="21" t="n">
        <v>14.4166666666667</v>
      </c>
      <c r="H29" s="21" t="n">
        <v>0.273252314814815</v>
      </c>
      <c r="I29" s="16" t="n">
        <v>15</v>
      </c>
    </row>
    <row r="30" customFormat="false" ht="12" hidden="false" customHeight="true" outlineLevel="0" collapsed="false">
      <c r="A30" s="16" t="n">
        <v>16</v>
      </c>
      <c r="B30" s="16" t="n">
        <f aca="true">RAND()</f>
        <v>0.819556310574331</v>
      </c>
      <c r="C30" s="18" t="s">
        <v>34</v>
      </c>
      <c r="D30" s="20" t="n">
        <v>13</v>
      </c>
      <c r="E30" s="20" t="n">
        <v>1975</v>
      </c>
      <c r="F30" s="19" t="s">
        <v>35</v>
      </c>
      <c r="G30" s="21" t="n">
        <v>15.4166666666667</v>
      </c>
      <c r="H30" s="21" t="n">
        <v>0.313368055555556</v>
      </c>
      <c r="I30" s="16" t="n">
        <v>16</v>
      </c>
    </row>
    <row r="31" customFormat="false" ht="12" hidden="false" customHeight="true" outlineLevel="0" collapsed="false">
      <c r="A31" s="16" t="n">
        <v>17</v>
      </c>
      <c r="B31" s="16"/>
      <c r="C31" s="18" t="s">
        <v>36</v>
      </c>
      <c r="D31" s="19" t="n">
        <v>37</v>
      </c>
      <c r="E31" s="20" t="n">
        <v>1978</v>
      </c>
      <c r="F31" s="19" t="s">
        <v>16</v>
      </c>
      <c r="G31" s="21" t="n">
        <v>16.4166666666667</v>
      </c>
      <c r="H31" s="21" t="n">
        <v>0.326365740740741</v>
      </c>
      <c r="I31" s="16" t="n">
        <v>17</v>
      </c>
    </row>
    <row r="32" customFormat="false" ht="12.75" hidden="false" customHeight="false" outlineLevel="0" collapsed="false">
      <c r="A32" s="16" t="n">
        <v>18</v>
      </c>
      <c r="B32" s="20"/>
      <c r="C32" s="18" t="s">
        <v>37</v>
      </c>
      <c r="D32" s="19" t="n">
        <v>161</v>
      </c>
      <c r="E32" s="20" t="n">
        <v>1974</v>
      </c>
      <c r="F32" s="19" t="s">
        <v>16</v>
      </c>
      <c r="G32" s="21" t="n">
        <v>17.4166666666667</v>
      </c>
      <c r="H32" s="21" t="n">
        <v>0.328240740740741</v>
      </c>
      <c r="I32" s="16" t="n">
        <v>18</v>
      </c>
    </row>
    <row r="33" customFormat="false" ht="12.75" hidden="false" customHeight="false" outlineLevel="0" collapsed="false">
      <c r="A33" s="16" t="n">
        <v>19</v>
      </c>
      <c r="B33" s="20"/>
      <c r="C33" s="18" t="s">
        <v>38</v>
      </c>
      <c r="D33" s="19" t="n">
        <v>70</v>
      </c>
      <c r="E33" s="20" t="n">
        <v>1984</v>
      </c>
      <c r="F33" s="19" t="s">
        <v>16</v>
      </c>
      <c r="G33" s="21" t="n">
        <v>18.4166666666667</v>
      </c>
      <c r="H33" s="21" t="n">
        <v>0.341458333333333</v>
      </c>
      <c r="I33" s="16" t="n">
        <v>19</v>
      </c>
    </row>
    <row r="35" customFormat="false" ht="12.75" hidden="false" customHeight="false" outlineLevel="0" collapsed="false">
      <c r="C35" s="23" t="s">
        <v>39</v>
      </c>
      <c r="E35" s="1" t="s">
        <v>40</v>
      </c>
    </row>
    <row r="37" customFormat="false" ht="12.75" hidden="false" customHeight="false" outlineLevel="0" collapsed="false">
      <c r="C37" s="23" t="s">
        <v>41</v>
      </c>
      <c r="E37" s="1" t="s">
        <v>42</v>
      </c>
    </row>
  </sheetData>
  <mergeCells count="19">
    <mergeCell ref="A1:I3"/>
    <mergeCell ref="A4:I4"/>
    <mergeCell ref="A5:I5"/>
    <mergeCell ref="A6:I6"/>
    <mergeCell ref="A7:I7"/>
    <mergeCell ref="A8:I8"/>
    <mergeCell ref="A9:D9"/>
    <mergeCell ref="A10:D10"/>
    <mergeCell ref="A11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I14"/>
    <mergeCell ref="L14:O1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3:05:26Z</dcterms:created>
  <dc:creator>samsung</dc:creator>
  <dc:description/>
  <dc:language>en-US</dc:language>
  <cp:lastModifiedBy>Евгений</cp:lastModifiedBy>
  <dcterms:modified xsi:type="dcterms:W3CDTF">2017-04-14T15:01:54Z</dcterms:modified>
  <cp:revision>0</cp:revision>
  <dc:subject/>
  <dc:title/>
</cp:coreProperties>
</file>