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 МЭМ -11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"МУТНОВСКИЙ ЭКСТРЕМАЛЬНЫЙ МАРАФОН - 2012"</t>
  </si>
  <si>
    <t xml:space="preserve">ГеоТЭС "Мутновская"</t>
  </si>
  <si>
    <t xml:space="preserve">п.Термальный</t>
  </si>
  <si>
    <t xml:space="preserve">22 апреля 2012 год</t>
  </si>
  <si>
    <t xml:space="preserve">Женщины 60 км стиль свободный</t>
  </si>
  <si>
    <t xml:space="preserve">Официальные результаты</t>
  </si>
  <si>
    <t xml:space="preserve">Начало соревнований: 9.30</t>
  </si>
  <si>
    <t xml:space="preserve">Окончание соревнований: 16:00</t>
  </si>
  <si>
    <t xml:space="preserve">Жюри</t>
  </si>
  <si>
    <t xml:space="preserve">Характеристика трассы</t>
  </si>
  <si>
    <t xml:space="preserve">Главный судья</t>
  </si>
  <si>
    <t xml:space="preserve">П.Васильев</t>
  </si>
  <si>
    <t xml:space="preserve">г. Елизово</t>
  </si>
  <si>
    <t xml:space="preserve">перепад высоты (HD):</t>
  </si>
  <si>
    <t xml:space="preserve">1000м</t>
  </si>
  <si>
    <t xml:space="preserve">Зам.гл.судьи по трассам</t>
  </si>
  <si>
    <t xml:space="preserve">П-Камчатск</t>
  </si>
  <si>
    <t xml:space="preserve">максимальный подъём (MC):</t>
  </si>
  <si>
    <t xml:space="preserve">200 м</t>
  </si>
  <si>
    <t xml:space="preserve">сумма перепадов высот (TC):</t>
  </si>
  <si>
    <t xml:space="preserve">1200 м</t>
  </si>
  <si>
    <t xml:space="preserve">Мес-</t>
  </si>
  <si>
    <t xml:space="preserve">Груп-</t>
  </si>
  <si>
    <t xml:space="preserve">Старто-</t>
  </si>
  <si>
    <t xml:space="preserve">Год</t>
  </si>
  <si>
    <t xml:space="preserve">Спортив-</t>
  </si>
  <si>
    <t xml:space="preserve">Территория</t>
  </si>
  <si>
    <t xml:space="preserve">Резуль</t>
  </si>
  <si>
    <t xml:space="preserve">Отстава-</t>
  </si>
  <si>
    <t xml:space="preserve">Выпол-</t>
  </si>
  <si>
    <t xml:space="preserve">то</t>
  </si>
  <si>
    <t xml:space="preserve">па</t>
  </si>
  <si>
    <t xml:space="preserve">вый</t>
  </si>
  <si>
    <t xml:space="preserve">Фамилия, Имя</t>
  </si>
  <si>
    <t xml:space="preserve">рожд.</t>
  </si>
  <si>
    <t xml:space="preserve">ное</t>
  </si>
  <si>
    <t xml:space="preserve">ФСО, спортклуб</t>
  </si>
  <si>
    <t xml:space="preserve">тат</t>
  </si>
  <si>
    <t xml:space="preserve">ние</t>
  </si>
  <si>
    <t xml:space="preserve">ненный</t>
  </si>
  <si>
    <t xml:space="preserve">номер</t>
  </si>
  <si>
    <t xml:space="preserve">звание,</t>
  </si>
  <si>
    <t xml:space="preserve">от</t>
  </si>
  <si>
    <t xml:space="preserve">норма-</t>
  </si>
  <si>
    <t xml:space="preserve">разряд</t>
  </si>
  <si>
    <t xml:space="preserve">лидера</t>
  </si>
  <si>
    <t xml:space="preserve">тив</t>
  </si>
  <si>
    <t xml:space="preserve">Гущина Мария</t>
  </si>
  <si>
    <t xml:space="preserve">МС</t>
  </si>
  <si>
    <t xml:space="preserve">Ханты-Мансийск</t>
  </si>
  <si>
    <t xml:space="preserve">Медведева Полина</t>
  </si>
  <si>
    <t xml:space="preserve">Москва </t>
  </si>
  <si>
    <t xml:space="preserve">Тихонова Юлия</t>
  </si>
  <si>
    <t xml:space="preserve">Соболева Елена</t>
  </si>
  <si>
    <t xml:space="preserve">Новосибирск-ЯНАО.</t>
  </si>
  <si>
    <t xml:space="preserve">Черданцева Ярослава</t>
  </si>
  <si>
    <t xml:space="preserve">Алтайский край-ЯНАО</t>
  </si>
  <si>
    <t xml:space="preserve">Серохвостова Елена</t>
  </si>
  <si>
    <t xml:space="preserve">Кубасова Дарья</t>
  </si>
  <si>
    <t xml:space="preserve">Прохорова Варвара</t>
  </si>
  <si>
    <t xml:space="preserve">КМС</t>
  </si>
  <si>
    <t xml:space="preserve">погодные условия</t>
  </si>
  <si>
    <t xml:space="preserve">Состояние лыжни</t>
  </si>
  <si>
    <t xml:space="preserve">Температура</t>
  </si>
  <si>
    <t xml:space="preserve">Статистика гонки</t>
  </si>
  <si>
    <t xml:space="preserve">ясно,                                    С-З 4-6 м/с</t>
  </si>
  <si>
    <t xml:space="preserve">снега</t>
  </si>
  <si>
    <t xml:space="preserve">воздуха</t>
  </si>
  <si>
    <t xml:space="preserve">         стартовали          зак.дистан.      не зак.дистан.</t>
  </si>
  <si>
    <t xml:space="preserve">не стартовали</t>
  </si>
  <si>
    <t xml:space="preserve">дисквалиф.</t>
  </si>
  <si>
    <t xml:space="preserve">хорошее</t>
  </si>
  <si>
    <t xml:space="preserve">-3 -1</t>
  </si>
  <si>
    <t xml:space="preserve">+4+8</t>
  </si>
  <si>
    <t xml:space="preserve">              8                       8                   0</t>
  </si>
  <si>
    <t xml:space="preserve">0</t>
  </si>
  <si>
    <t xml:space="preserve">Главный Судья</t>
  </si>
  <si>
    <t xml:space="preserve">Главный секретарь</t>
  </si>
  <si>
    <t xml:space="preserve">П.Васильев, г. Елизово</t>
  </si>
  <si>
    <t xml:space="preserve">С.Чуприянова, Елизово</t>
  </si>
  <si>
    <t xml:space="preserve">Мужчины 60 км стиль свободный</t>
  </si>
  <si>
    <t xml:space="preserve">Игнатьев Константин </t>
  </si>
  <si>
    <t xml:space="preserve">п.Пионерский </t>
  </si>
  <si>
    <t xml:space="preserve">Сорин Егор</t>
  </si>
  <si>
    <t xml:space="preserve">МСМК</t>
  </si>
  <si>
    <t xml:space="preserve">г. Москва </t>
  </si>
  <si>
    <t xml:space="preserve">Турышев Сергей</t>
  </si>
  <si>
    <t xml:space="preserve">Кальсин Андрей</t>
  </si>
  <si>
    <t xml:space="preserve">Кемеровская обл-ЯНАО</t>
  </si>
  <si>
    <t xml:space="preserve">Крюков Никита</t>
  </si>
  <si>
    <t xml:space="preserve">ЗМС</t>
  </si>
  <si>
    <t xml:space="preserve">Ширяев Сергей</t>
  </si>
  <si>
    <t xml:space="preserve">Иванов Алексей </t>
  </si>
  <si>
    <t xml:space="preserve">Беларусь </t>
  </si>
  <si>
    <t xml:space="preserve">Парфенов Андрей</t>
  </si>
  <si>
    <t xml:space="preserve">Коми</t>
  </si>
  <si>
    <t xml:space="preserve">Шестопалов  Дмитрий</t>
  </si>
  <si>
    <t xml:space="preserve">Тольятти</t>
  </si>
  <si>
    <t xml:space="preserve">Андруцкий Андрей</t>
  </si>
  <si>
    <t xml:space="preserve">г.П-Камчатский </t>
  </si>
  <si>
    <t xml:space="preserve">Абакумов Николай</t>
  </si>
  <si>
    <t xml:space="preserve">МС </t>
  </si>
  <si>
    <t xml:space="preserve">г.Елизово </t>
  </si>
  <si>
    <t xml:space="preserve">Игумнов Николай</t>
  </si>
  <si>
    <t xml:space="preserve">Еремеев Андрей </t>
  </si>
  <si>
    <t xml:space="preserve">Меньшиков Максим</t>
  </si>
  <si>
    <t xml:space="preserve">ХМАО-ЮГРА</t>
  </si>
  <si>
    <t xml:space="preserve">Тамбовский Андрей</t>
  </si>
  <si>
    <t xml:space="preserve">Осичкин  Максим</t>
  </si>
  <si>
    <t xml:space="preserve">г.Вилючинск</t>
  </si>
  <si>
    <t xml:space="preserve">Слепов Илья</t>
  </si>
  <si>
    <t xml:space="preserve">Дробот Иван</t>
  </si>
  <si>
    <t xml:space="preserve">Кемеровская-ЯНАО</t>
  </si>
  <si>
    <t xml:space="preserve">Шерстобитов Андрей</t>
  </si>
  <si>
    <t xml:space="preserve">Камчатский край</t>
  </si>
  <si>
    <t xml:space="preserve">Чекмезов Андрей</t>
  </si>
  <si>
    <t xml:space="preserve">г. Ярославль</t>
  </si>
  <si>
    <t xml:space="preserve">Ратынский Дмитрий</t>
  </si>
  <si>
    <t xml:space="preserve">Московская обл.</t>
  </si>
  <si>
    <t xml:space="preserve">Мирошниченко Алекс.</t>
  </si>
  <si>
    <t xml:space="preserve">Мишин Евгений</t>
  </si>
  <si>
    <t xml:space="preserve">г. Хабаровск</t>
  </si>
  <si>
    <t xml:space="preserve">Попов Александр</t>
  </si>
  <si>
    <t xml:space="preserve">Трубачев Сергей</t>
  </si>
  <si>
    <t xml:space="preserve">г. Архангельск.</t>
  </si>
  <si>
    <t xml:space="preserve">Слугин Александр</t>
  </si>
  <si>
    <t xml:space="preserve">Трипака Сергей</t>
  </si>
  <si>
    <t xml:space="preserve">г. Юбилейный</t>
  </si>
  <si>
    <t xml:space="preserve">Ковальчук Алексей</t>
  </si>
  <si>
    <t xml:space="preserve">Шварц Михаил</t>
  </si>
  <si>
    <t xml:space="preserve">Шамшурин Андрей</t>
  </si>
  <si>
    <t xml:space="preserve">Кондратюк Анатолий</t>
  </si>
  <si>
    <t xml:space="preserve">Щитов Андрей</t>
  </si>
  <si>
    <t xml:space="preserve">Обедин Андрей</t>
  </si>
  <si>
    <t xml:space="preserve">I</t>
  </si>
  <si>
    <t xml:space="preserve">Малородов Сергей </t>
  </si>
  <si>
    <t xml:space="preserve">Цеховский Николай</t>
  </si>
  <si>
    <t xml:space="preserve">г. Москва</t>
  </si>
  <si>
    <t xml:space="preserve">Рахманов Евгений</t>
  </si>
  <si>
    <t xml:space="preserve">Тверская обл.</t>
  </si>
  <si>
    <t xml:space="preserve">Гранберг Олег </t>
  </si>
  <si>
    <t xml:space="preserve">Чечеткин Сергей</t>
  </si>
  <si>
    <t xml:space="preserve">г. Сергиев Посад</t>
  </si>
  <si>
    <t xml:space="preserve">Сарапулов Иван</t>
  </si>
  <si>
    <t xml:space="preserve">Шергин Александр</t>
  </si>
  <si>
    <t xml:space="preserve">Копьев Роман</t>
  </si>
  <si>
    <t xml:space="preserve">Абакумов Виктор</t>
  </si>
  <si>
    <t xml:space="preserve">Снедков Денис</t>
  </si>
  <si>
    <t xml:space="preserve">ясно,                                   С-З 4-6 м/с</t>
  </si>
  <si>
    <t xml:space="preserve">стартовали зак.дистан. не зак.дистан.</t>
  </si>
  <si>
    <t xml:space="preserve">  43               43              0</t>
  </si>
  <si>
    <t xml:space="preserve">П.Васильев, Елизово</t>
  </si>
  <si>
    <t xml:space="preserve">С.Чуприянова Елиз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"/>
    <numFmt numFmtId="166" formatCode="mm:ss.0"/>
    <numFmt numFmtId="167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b val="true"/>
      <sz val="8"/>
      <name val="Courier New Cyr"/>
      <family val="3"/>
      <charset val="204"/>
    </font>
    <font>
      <sz val="11"/>
      <color rgb="FF000000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82" activeCellId="0" sqref="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21.7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7" min="7" style="0" width="21.28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3"/>
      <c r="D3" s="4"/>
      <c r="E3" s="3"/>
      <c r="F3" s="3"/>
      <c r="G3" s="3"/>
      <c r="H3" s="5" t="s">
        <v>3</v>
      </c>
      <c r="I3" s="5"/>
      <c r="J3" s="5"/>
    </row>
    <row r="4" customFormat="false" ht="20.2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3"/>
      <c r="B5" s="3"/>
      <c r="C5" s="3"/>
      <c r="D5" s="4"/>
      <c r="E5" s="3"/>
      <c r="F5" s="3"/>
      <c r="G5" s="3"/>
      <c r="H5" s="7"/>
      <c r="I5" s="3"/>
      <c r="J5" s="3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8"/>
      <c r="B7" s="3"/>
      <c r="C7" s="4"/>
      <c r="D7" s="3"/>
      <c r="E7" s="3"/>
      <c r="F7" s="3"/>
      <c r="G7" s="5" t="s">
        <v>6</v>
      </c>
      <c r="H7" s="5"/>
      <c r="I7" s="5"/>
      <c r="J7" s="5"/>
    </row>
    <row r="8" customFormat="false" ht="15" hidden="false" customHeight="false" outlineLevel="0" collapsed="false">
      <c r="A8" s="8"/>
      <c r="B8" s="3"/>
      <c r="C8" s="4"/>
      <c r="D8" s="8"/>
      <c r="E8" s="3"/>
      <c r="F8" s="3"/>
      <c r="G8" s="5" t="s">
        <v>7</v>
      </c>
      <c r="H8" s="5"/>
      <c r="I8" s="5"/>
      <c r="J8" s="5"/>
    </row>
    <row r="9" customFormat="false" ht="15" hidden="false" customHeight="false" outlineLevel="0" collapsed="false">
      <c r="A9" s="8"/>
      <c r="B9" s="3"/>
      <c r="C9" s="4"/>
      <c r="D9" s="8"/>
      <c r="E9" s="3"/>
      <c r="F9" s="3"/>
      <c r="G9" s="8"/>
      <c r="H9" s="7"/>
      <c r="I9" s="8"/>
      <c r="J9" s="9"/>
    </row>
    <row r="10" customFormat="false" ht="1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 t="s">
        <v>9</v>
      </c>
      <c r="H10" s="10"/>
      <c r="I10" s="10"/>
      <c r="J10" s="10"/>
    </row>
    <row r="11" customFormat="false" ht="15" hidden="false" customHeight="false" outlineLevel="0" collapsed="false">
      <c r="A11" s="11" t="s">
        <v>10</v>
      </c>
      <c r="B11" s="12"/>
      <c r="C11" s="13"/>
      <c r="D11" s="14"/>
      <c r="E11" s="15" t="s">
        <v>11</v>
      </c>
      <c r="F11" s="16" t="s">
        <v>12</v>
      </c>
      <c r="G11" s="17" t="s">
        <v>13</v>
      </c>
      <c r="H11" s="18"/>
      <c r="I11" s="19"/>
      <c r="J11" s="20" t="s">
        <v>14</v>
      </c>
    </row>
    <row r="12" customFormat="false" ht="15" hidden="false" customHeight="false" outlineLevel="0" collapsed="false">
      <c r="A12" s="11" t="s">
        <v>15</v>
      </c>
      <c r="B12" s="12"/>
      <c r="C12" s="14"/>
      <c r="D12" s="19"/>
      <c r="E12" s="21"/>
      <c r="F12" s="16" t="s">
        <v>16</v>
      </c>
      <c r="G12" s="17" t="s">
        <v>17</v>
      </c>
      <c r="H12" s="18"/>
      <c r="I12" s="19"/>
      <c r="J12" s="20" t="s">
        <v>18</v>
      </c>
    </row>
    <row r="13" customFormat="false" ht="15" hidden="false" customHeight="false" outlineLevel="0" collapsed="false">
      <c r="G13" s="17" t="s">
        <v>19</v>
      </c>
      <c r="H13" s="18"/>
      <c r="I13" s="19"/>
      <c r="J13" s="20" t="s">
        <v>20</v>
      </c>
    </row>
    <row r="14" customFormat="false" ht="15" hidden="false" customHeight="false" outlineLevel="0" collapsed="false">
      <c r="A14" s="22"/>
      <c r="B14" s="23"/>
      <c r="C14" s="24"/>
      <c r="D14" s="22"/>
      <c r="E14" s="22"/>
      <c r="F14" s="22"/>
      <c r="G14" s="22"/>
      <c r="H14" s="25"/>
      <c r="I14" s="26"/>
      <c r="J14" s="26"/>
    </row>
    <row r="15" customFormat="false" ht="15" hidden="false" customHeight="false" outlineLevel="0" collapsed="false">
      <c r="A15" s="27" t="s">
        <v>21</v>
      </c>
      <c r="B15" s="27" t="s">
        <v>22</v>
      </c>
      <c r="C15" s="27" t="s">
        <v>23</v>
      </c>
      <c r="D15" s="28"/>
      <c r="E15" s="27" t="s">
        <v>24</v>
      </c>
      <c r="F15" s="27" t="s">
        <v>25</v>
      </c>
      <c r="G15" s="29" t="s">
        <v>26</v>
      </c>
      <c r="H15" s="30" t="s">
        <v>27</v>
      </c>
      <c r="I15" s="27" t="s">
        <v>28</v>
      </c>
      <c r="J15" s="27" t="s">
        <v>29</v>
      </c>
    </row>
    <row r="16" customFormat="false" ht="15" hidden="false" customHeight="false" outlineLevel="0" collapsed="false">
      <c r="A16" s="27" t="s">
        <v>30</v>
      </c>
      <c r="B16" s="27" t="s">
        <v>31</v>
      </c>
      <c r="C16" s="31" t="s">
        <v>32</v>
      </c>
      <c r="D16" s="27" t="s">
        <v>33</v>
      </c>
      <c r="E16" s="27" t="s">
        <v>34</v>
      </c>
      <c r="F16" s="27" t="s">
        <v>35</v>
      </c>
      <c r="G16" s="29" t="s">
        <v>36</v>
      </c>
      <c r="H16" s="30" t="s">
        <v>37</v>
      </c>
      <c r="I16" s="32" t="s">
        <v>38</v>
      </c>
      <c r="J16" s="27" t="s">
        <v>39</v>
      </c>
    </row>
    <row r="17" customFormat="false" ht="15" hidden="false" customHeight="false" outlineLevel="0" collapsed="false">
      <c r="A17" s="27"/>
      <c r="B17" s="27"/>
      <c r="C17" s="27" t="s">
        <v>40</v>
      </c>
      <c r="D17" s="28"/>
      <c r="E17" s="27"/>
      <c r="F17" s="27" t="s">
        <v>41</v>
      </c>
      <c r="G17" s="33"/>
      <c r="H17" s="30"/>
      <c r="I17" s="27" t="s">
        <v>42</v>
      </c>
      <c r="J17" s="27" t="s">
        <v>43</v>
      </c>
    </row>
    <row r="18" customFormat="false" ht="15" hidden="false" customHeight="false" outlineLevel="0" collapsed="false">
      <c r="A18" s="34"/>
      <c r="B18" s="35"/>
      <c r="C18" s="35"/>
      <c r="D18" s="36"/>
      <c r="E18" s="35"/>
      <c r="F18" s="35" t="s">
        <v>44</v>
      </c>
      <c r="G18" s="37"/>
      <c r="H18" s="38"/>
      <c r="I18" s="35" t="s">
        <v>45</v>
      </c>
      <c r="J18" s="35" t="s">
        <v>46</v>
      </c>
    </row>
    <row r="19" customFormat="false" ht="15" hidden="false" customHeight="false" outlineLevel="0" collapsed="false">
      <c r="A19" s="39" t="n">
        <v>1</v>
      </c>
      <c r="B19" s="39"/>
      <c r="C19" s="40" t="n">
        <v>1</v>
      </c>
      <c r="D19" s="41" t="s">
        <v>47</v>
      </c>
      <c r="E19" s="42" t="n">
        <v>1989</v>
      </c>
      <c r="F19" s="39" t="s">
        <v>48</v>
      </c>
      <c r="G19" s="39" t="s">
        <v>49</v>
      </c>
      <c r="H19" s="43" t="n">
        <v>0.126215277777778</v>
      </c>
      <c r="I19" s="44" t="n">
        <f aca="false">H19-$H$19</f>
        <v>0</v>
      </c>
      <c r="J19" s="45"/>
    </row>
    <row r="20" customFormat="false" ht="15" hidden="false" customHeight="false" outlineLevel="0" collapsed="false">
      <c r="A20" s="46" t="n">
        <v>2</v>
      </c>
      <c r="B20" s="46"/>
      <c r="C20" s="39" t="n">
        <v>3</v>
      </c>
      <c r="D20" s="47" t="s">
        <v>50</v>
      </c>
      <c r="E20" s="42" t="n">
        <v>1989</v>
      </c>
      <c r="F20" s="39" t="s">
        <v>48</v>
      </c>
      <c r="G20" s="39" t="s">
        <v>51</v>
      </c>
      <c r="H20" s="48" t="n">
        <v>0.126226851851852</v>
      </c>
      <c r="I20" s="44" t="n">
        <f aca="false">H20-$H$19</f>
        <v>1.15740740740741E-005</v>
      </c>
      <c r="J20" s="49"/>
    </row>
    <row r="21" customFormat="false" ht="15" hidden="false" customHeight="false" outlineLevel="0" collapsed="false">
      <c r="A21" s="39" t="n">
        <v>3</v>
      </c>
      <c r="B21" s="39"/>
      <c r="C21" s="40" t="n">
        <v>7</v>
      </c>
      <c r="D21" s="47" t="s">
        <v>52</v>
      </c>
      <c r="E21" s="39" t="n">
        <v>1986</v>
      </c>
      <c r="F21" s="39" t="s">
        <v>48</v>
      </c>
      <c r="G21" s="39" t="s">
        <v>51</v>
      </c>
      <c r="H21" s="43" t="n">
        <v>0.127719907407407</v>
      </c>
      <c r="I21" s="44" t="n">
        <f aca="false">H21-$H$19</f>
        <v>0.00150462962962963</v>
      </c>
      <c r="J21" s="45"/>
    </row>
    <row r="22" customFormat="false" ht="15" hidden="false" customHeight="false" outlineLevel="0" collapsed="false">
      <c r="A22" s="39" t="n">
        <v>4</v>
      </c>
      <c r="B22" s="39"/>
      <c r="C22" s="39" t="n">
        <v>6</v>
      </c>
      <c r="D22" s="47" t="s">
        <v>53</v>
      </c>
      <c r="E22" s="39" t="n">
        <v>1992</v>
      </c>
      <c r="F22" s="39" t="s">
        <v>48</v>
      </c>
      <c r="G22" s="42" t="s">
        <v>54</v>
      </c>
      <c r="H22" s="43" t="n">
        <v>0.136643518518519</v>
      </c>
      <c r="I22" s="44" t="n">
        <f aca="false">H22-$H$19</f>
        <v>0.0104282407407407</v>
      </c>
      <c r="J22" s="45"/>
    </row>
    <row r="23" customFormat="false" ht="15" hidden="false" customHeight="false" outlineLevel="0" collapsed="false">
      <c r="A23" s="39" t="n">
        <v>5</v>
      </c>
      <c r="B23" s="39"/>
      <c r="C23" s="39" t="n">
        <v>8</v>
      </c>
      <c r="D23" s="47" t="s">
        <v>55</v>
      </c>
      <c r="E23" s="39" t="n">
        <v>1991</v>
      </c>
      <c r="F23" s="39" t="s">
        <v>48</v>
      </c>
      <c r="G23" s="39" t="s">
        <v>56</v>
      </c>
      <c r="H23" s="43" t="n">
        <v>0.136655092592593</v>
      </c>
      <c r="I23" s="44" t="n">
        <f aca="false">H23-$H$19</f>
        <v>0.0104398148148148</v>
      </c>
      <c r="J23" s="50"/>
    </row>
    <row r="24" customFormat="false" ht="15" hidden="false" customHeight="true" outlineLevel="0" collapsed="false">
      <c r="A24" s="46" t="n">
        <v>6</v>
      </c>
      <c r="B24" s="39"/>
      <c r="C24" s="39" t="n">
        <v>5</v>
      </c>
      <c r="D24" s="47" t="s">
        <v>57</v>
      </c>
      <c r="E24" s="39" t="n">
        <v>1992</v>
      </c>
      <c r="F24" s="39" t="s">
        <v>48</v>
      </c>
      <c r="G24" s="39" t="s">
        <v>56</v>
      </c>
      <c r="H24" s="43" t="n">
        <v>0.136666666666667</v>
      </c>
      <c r="I24" s="44" t="n">
        <f aca="false">H24-$H$19</f>
        <v>0.0104513888888889</v>
      </c>
      <c r="J24" s="50"/>
    </row>
    <row r="25" customFormat="false" ht="15" hidden="false" customHeight="false" outlineLevel="0" collapsed="false">
      <c r="A25" s="51" t="n">
        <v>7</v>
      </c>
      <c r="B25" s="50"/>
      <c r="C25" s="51" t="n">
        <v>2</v>
      </c>
      <c r="D25" s="52" t="s">
        <v>58</v>
      </c>
      <c r="E25" s="51" t="n">
        <v>1987</v>
      </c>
      <c r="F25" s="51" t="s">
        <v>48</v>
      </c>
      <c r="G25" s="39" t="s">
        <v>51</v>
      </c>
      <c r="H25" s="43" t="n">
        <v>0.136944444444444</v>
      </c>
      <c r="I25" s="44" t="n">
        <f aca="false">H25-$H$19</f>
        <v>0.0107291666666667</v>
      </c>
      <c r="J25" s="50"/>
    </row>
    <row r="26" customFormat="false" ht="15" hidden="false" customHeight="false" outlineLevel="0" collapsed="false">
      <c r="A26" s="51" t="n">
        <v>8</v>
      </c>
      <c r="B26" s="50"/>
      <c r="C26" s="51" t="n">
        <v>4</v>
      </c>
      <c r="D26" s="52" t="s">
        <v>59</v>
      </c>
      <c r="E26" s="39" t="n">
        <v>1991</v>
      </c>
      <c r="F26" s="51" t="s">
        <v>60</v>
      </c>
      <c r="G26" s="39" t="s">
        <v>51</v>
      </c>
      <c r="H26" s="43" t="n">
        <v>0.154166666666667</v>
      </c>
      <c r="I26" s="44" t="n">
        <f aca="false">H26-$H$19</f>
        <v>0.0279513888888889</v>
      </c>
      <c r="J26" s="50"/>
    </row>
    <row r="27" customFormat="false" ht="15" hidden="false" customHeight="true" outlineLevel="0" collapsed="false">
      <c r="A27" s="53" t="s">
        <v>61</v>
      </c>
      <c r="B27" s="53"/>
      <c r="C27" s="53"/>
      <c r="D27" s="54" t="s">
        <v>62</v>
      </c>
      <c r="E27" s="54" t="s">
        <v>63</v>
      </c>
      <c r="F27" s="54"/>
      <c r="G27" s="54" t="s">
        <v>64</v>
      </c>
      <c r="H27" s="54"/>
      <c r="I27" s="54"/>
      <c r="J27" s="54"/>
    </row>
    <row r="28" customFormat="false" ht="15" hidden="false" customHeight="true" outlineLevel="0" collapsed="false">
      <c r="A28" s="55" t="s">
        <v>65</v>
      </c>
      <c r="B28" s="55"/>
      <c r="C28" s="55"/>
      <c r="D28" s="56"/>
      <c r="E28" s="54" t="s">
        <v>66</v>
      </c>
      <c r="F28" s="54" t="s">
        <v>67</v>
      </c>
      <c r="G28" s="57" t="s">
        <v>68</v>
      </c>
      <c r="H28" s="58" t="s">
        <v>69</v>
      </c>
      <c r="I28" s="59" t="s">
        <v>70</v>
      </c>
      <c r="J28" s="59"/>
    </row>
    <row r="29" customFormat="false" ht="15" hidden="false" customHeight="false" outlineLevel="0" collapsed="false">
      <c r="A29" s="55"/>
      <c r="B29" s="55"/>
      <c r="C29" s="55"/>
      <c r="D29" s="60" t="s">
        <v>71</v>
      </c>
      <c r="E29" s="61" t="s">
        <v>72</v>
      </c>
      <c r="F29" s="61" t="s">
        <v>73</v>
      </c>
      <c r="G29" s="57" t="s">
        <v>74</v>
      </c>
      <c r="H29" s="62" t="s">
        <v>75</v>
      </c>
      <c r="I29" s="63" t="s">
        <v>75</v>
      </c>
      <c r="J29" s="63"/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65"/>
      <c r="I30" s="65"/>
      <c r="J30" s="66"/>
    </row>
    <row r="31" customFormat="false" ht="15" hidden="false" customHeight="false" outlineLevel="0" collapsed="false">
      <c r="A31" s="50"/>
      <c r="B31" s="10" t="s">
        <v>76</v>
      </c>
      <c r="C31" s="10"/>
      <c r="D31" s="10"/>
      <c r="E31" s="10"/>
      <c r="F31" s="10"/>
      <c r="G31" s="10" t="s">
        <v>77</v>
      </c>
      <c r="H31" s="10"/>
      <c r="I31" s="10"/>
      <c r="J31" s="10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8"/>
    </row>
    <row r="33" customFormat="false" ht="15" hidden="false" customHeight="false" outlineLevel="0" collapsed="false">
      <c r="A33" s="50"/>
      <c r="B33" s="10"/>
      <c r="C33" s="50"/>
      <c r="D33" s="10" t="s">
        <v>78</v>
      </c>
      <c r="E33" s="10"/>
      <c r="F33" s="10"/>
      <c r="G33" s="50"/>
      <c r="H33" s="10" t="s">
        <v>79</v>
      </c>
      <c r="I33" s="10"/>
      <c r="J33" s="10"/>
    </row>
    <row r="37" customFormat="false" ht="21" hidden="false" customHeight="fals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H38" s="5" t="s">
        <v>3</v>
      </c>
      <c r="I38" s="5"/>
      <c r="J38" s="5"/>
    </row>
    <row r="39" customFormat="false" ht="20.25" hidden="false" customHeight="false" outlineLevel="0" collapsed="false">
      <c r="A39" s="6" t="s">
        <v>80</v>
      </c>
      <c r="B39" s="6"/>
      <c r="C39" s="6"/>
      <c r="D39" s="6"/>
      <c r="E39" s="6"/>
      <c r="F39" s="6"/>
      <c r="G39" s="6"/>
      <c r="H39" s="6"/>
      <c r="I39" s="6"/>
      <c r="J39" s="6"/>
    </row>
    <row r="40" customFormat="false" ht="20.25" hidden="false" customHeight="false" outlineLevel="0" collapsed="false">
      <c r="A40" s="6" t="s">
        <v>5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2" t="s">
        <v>1</v>
      </c>
      <c r="B41" s="2"/>
      <c r="C41" s="2"/>
      <c r="D41" s="3"/>
      <c r="E41" s="3"/>
      <c r="F41" s="3"/>
      <c r="G41" s="5" t="s">
        <v>6</v>
      </c>
      <c r="H41" s="5"/>
      <c r="I41" s="5"/>
      <c r="J41" s="5"/>
    </row>
    <row r="42" customFormat="false" ht="15" hidden="false" customHeight="false" outlineLevel="0" collapsed="false">
      <c r="A42" s="2" t="s">
        <v>2</v>
      </c>
      <c r="B42" s="2"/>
      <c r="C42" s="4"/>
      <c r="D42" s="8"/>
      <c r="E42" s="3"/>
      <c r="F42" s="3"/>
      <c r="G42" s="5" t="s">
        <v>7</v>
      </c>
      <c r="H42" s="5"/>
      <c r="I42" s="5"/>
      <c r="J42" s="5"/>
    </row>
    <row r="43" customFormat="false" ht="15" hidden="false" customHeight="false" outlineLevel="0" collapsed="false">
      <c r="A43" s="8"/>
      <c r="B43" s="3"/>
      <c r="C43" s="4"/>
      <c r="D43" s="8"/>
      <c r="E43" s="3"/>
      <c r="F43" s="3"/>
      <c r="G43" s="8"/>
      <c r="H43" s="7"/>
      <c r="I43" s="8"/>
      <c r="J43" s="9"/>
    </row>
    <row r="44" customFormat="false" ht="15" hidden="false" customHeight="false" outlineLevel="0" collapsed="false">
      <c r="A44" s="10" t="s">
        <v>8</v>
      </c>
      <c r="B44" s="10"/>
      <c r="C44" s="10"/>
      <c r="D44" s="10"/>
      <c r="E44" s="10"/>
      <c r="F44" s="10"/>
      <c r="G44" s="10" t="s">
        <v>9</v>
      </c>
      <c r="H44" s="10"/>
      <c r="I44" s="10"/>
      <c r="J44" s="10"/>
    </row>
    <row r="45" customFormat="false" ht="15" hidden="false" customHeight="false" outlineLevel="0" collapsed="false">
      <c r="A45" s="11" t="s">
        <v>10</v>
      </c>
      <c r="B45" s="12"/>
      <c r="C45" s="13"/>
      <c r="D45" s="14"/>
      <c r="E45" s="15" t="s">
        <v>11</v>
      </c>
      <c r="F45" s="16" t="s">
        <v>16</v>
      </c>
      <c r="G45" s="17" t="s">
        <v>13</v>
      </c>
      <c r="H45" s="18"/>
      <c r="I45" s="19"/>
      <c r="J45" s="20" t="s">
        <v>14</v>
      </c>
    </row>
    <row r="46" customFormat="false" ht="15" hidden="false" customHeight="false" outlineLevel="0" collapsed="false">
      <c r="A46" s="11" t="s">
        <v>15</v>
      </c>
      <c r="B46" s="12"/>
      <c r="C46" s="14"/>
      <c r="D46" s="19"/>
      <c r="E46" s="21"/>
      <c r="F46" s="16" t="s">
        <v>16</v>
      </c>
      <c r="G46" s="17" t="s">
        <v>17</v>
      </c>
      <c r="H46" s="18"/>
      <c r="I46" s="19"/>
      <c r="J46" s="20" t="s">
        <v>18</v>
      </c>
    </row>
    <row r="47" customFormat="false" ht="15" hidden="false" customHeight="false" outlineLevel="0" collapsed="false">
      <c r="G47" s="17" t="s">
        <v>19</v>
      </c>
      <c r="H47" s="18"/>
      <c r="I47" s="19"/>
      <c r="J47" s="20" t="s">
        <v>20</v>
      </c>
    </row>
    <row r="48" customFormat="false" ht="15" hidden="false" customHeight="false" outlineLevel="0" collapsed="false">
      <c r="A48" s="22"/>
      <c r="B48" s="23"/>
      <c r="C48" s="24"/>
      <c r="D48" s="22"/>
      <c r="E48" s="22"/>
      <c r="F48" s="22"/>
      <c r="G48" s="22"/>
      <c r="H48" s="25"/>
      <c r="I48" s="26"/>
      <c r="J48" s="26"/>
    </row>
    <row r="49" customFormat="false" ht="15" hidden="false" customHeight="false" outlineLevel="0" collapsed="false">
      <c r="A49" s="27" t="s">
        <v>21</v>
      </c>
      <c r="B49" s="27" t="s">
        <v>22</v>
      </c>
      <c r="C49" s="27" t="s">
        <v>23</v>
      </c>
      <c r="D49" s="28"/>
      <c r="E49" s="27" t="s">
        <v>24</v>
      </c>
      <c r="F49" s="27" t="s">
        <v>25</v>
      </c>
      <c r="G49" s="29" t="s">
        <v>26</v>
      </c>
      <c r="H49" s="30" t="s">
        <v>27</v>
      </c>
      <c r="I49" s="27" t="s">
        <v>28</v>
      </c>
      <c r="J49" s="27" t="s">
        <v>29</v>
      </c>
    </row>
    <row r="50" customFormat="false" ht="15" hidden="false" customHeight="false" outlineLevel="0" collapsed="false">
      <c r="A50" s="27" t="s">
        <v>30</v>
      </c>
      <c r="B50" s="27" t="s">
        <v>31</v>
      </c>
      <c r="C50" s="31" t="s">
        <v>32</v>
      </c>
      <c r="D50" s="27" t="s">
        <v>33</v>
      </c>
      <c r="E50" s="27" t="s">
        <v>34</v>
      </c>
      <c r="F50" s="27" t="s">
        <v>35</v>
      </c>
      <c r="G50" s="29" t="s">
        <v>36</v>
      </c>
      <c r="H50" s="30" t="s">
        <v>37</v>
      </c>
      <c r="I50" s="32" t="s">
        <v>38</v>
      </c>
      <c r="J50" s="27" t="s">
        <v>39</v>
      </c>
    </row>
    <row r="51" customFormat="false" ht="15" hidden="false" customHeight="false" outlineLevel="0" collapsed="false">
      <c r="A51" s="27"/>
      <c r="B51" s="27"/>
      <c r="C51" s="27" t="s">
        <v>40</v>
      </c>
      <c r="D51" s="28"/>
      <c r="E51" s="27"/>
      <c r="F51" s="27" t="s">
        <v>41</v>
      </c>
      <c r="G51" s="33"/>
      <c r="H51" s="30"/>
      <c r="I51" s="27" t="s">
        <v>42</v>
      </c>
      <c r="J51" s="27" t="s">
        <v>43</v>
      </c>
    </row>
    <row r="52" customFormat="false" ht="15" hidden="false" customHeight="false" outlineLevel="0" collapsed="false">
      <c r="A52" s="34"/>
      <c r="B52" s="35"/>
      <c r="C52" s="27"/>
      <c r="D52" s="28"/>
      <c r="E52" s="27"/>
      <c r="F52" s="27" t="s">
        <v>44</v>
      </c>
      <c r="G52" s="37"/>
      <c r="H52" s="38"/>
      <c r="I52" s="35" t="s">
        <v>45</v>
      </c>
      <c r="J52" s="35" t="s">
        <v>46</v>
      </c>
    </row>
    <row r="53" customFormat="false" ht="15" hidden="false" customHeight="false" outlineLevel="0" collapsed="false">
      <c r="A53" s="39" t="n">
        <v>1</v>
      </c>
      <c r="B53" s="69"/>
      <c r="C53" s="39" t="n">
        <v>15</v>
      </c>
      <c r="D53" s="69" t="s">
        <v>81</v>
      </c>
      <c r="E53" s="39" t="n">
        <v>1986</v>
      </c>
      <c r="F53" s="39" t="s">
        <v>48</v>
      </c>
      <c r="G53" s="69" t="s">
        <v>82</v>
      </c>
      <c r="H53" s="44" t="n">
        <v>0.10537037037037</v>
      </c>
      <c r="I53" s="44" t="n">
        <f aca="false">H53-$H$53</f>
        <v>0</v>
      </c>
      <c r="J53" s="45"/>
    </row>
    <row r="54" customFormat="false" ht="15" hidden="false" customHeight="false" outlineLevel="0" collapsed="false">
      <c r="A54" s="39" t="n">
        <v>2</v>
      </c>
      <c r="B54" s="69"/>
      <c r="C54" s="39" t="n">
        <v>35</v>
      </c>
      <c r="D54" s="69" t="s">
        <v>83</v>
      </c>
      <c r="E54" s="39" t="n">
        <v>1985</v>
      </c>
      <c r="F54" s="39" t="s">
        <v>84</v>
      </c>
      <c r="G54" s="69" t="s">
        <v>85</v>
      </c>
      <c r="H54" s="44" t="n">
        <v>0.105405092592593</v>
      </c>
      <c r="I54" s="44" t="n">
        <f aca="false">H54-$H$53</f>
        <v>3.47222222222222E-005</v>
      </c>
      <c r="J54" s="45"/>
    </row>
    <row r="55" customFormat="false" ht="15" hidden="false" customHeight="false" outlineLevel="0" collapsed="false">
      <c r="A55" s="39" t="n">
        <v>3</v>
      </c>
      <c r="B55" s="69"/>
      <c r="C55" s="39" t="n">
        <v>39</v>
      </c>
      <c r="D55" s="69" t="s">
        <v>86</v>
      </c>
      <c r="E55" s="39" t="n">
        <v>1985</v>
      </c>
      <c r="F55" s="39" t="s">
        <v>84</v>
      </c>
      <c r="G55" s="69" t="s">
        <v>85</v>
      </c>
      <c r="H55" s="44" t="n">
        <v>0.105613425925926</v>
      </c>
      <c r="I55" s="44" t="n">
        <f aca="false">H55-$H$53</f>
        <v>0.000243055555555556</v>
      </c>
      <c r="J55" s="45"/>
    </row>
    <row r="56" customFormat="false" ht="15" hidden="false" customHeight="false" outlineLevel="0" collapsed="false">
      <c r="A56" s="39" t="n">
        <v>4</v>
      </c>
      <c r="B56" s="69"/>
      <c r="C56" s="39" t="n">
        <v>19</v>
      </c>
      <c r="D56" s="70" t="s">
        <v>87</v>
      </c>
      <c r="E56" s="71" t="n">
        <v>1985</v>
      </c>
      <c r="F56" s="71" t="s">
        <v>48</v>
      </c>
      <c r="G56" s="70" t="s">
        <v>88</v>
      </c>
      <c r="H56" s="44" t="n">
        <v>0.106377314814815</v>
      </c>
      <c r="I56" s="44" t="n">
        <f aca="false">H56-$H$53</f>
        <v>0.00100694444444444</v>
      </c>
      <c r="J56" s="45"/>
      <c r="L56" s="72"/>
      <c r="M56" s="72"/>
      <c r="N56" s="72"/>
      <c r="O56" s="72"/>
      <c r="P56" s="72"/>
      <c r="Q56" s="72"/>
    </row>
    <row r="57" customFormat="false" ht="15" hidden="false" customHeight="false" outlineLevel="0" collapsed="false">
      <c r="A57" s="39" t="n">
        <v>5</v>
      </c>
      <c r="B57" s="69"/>
      <c r="C57" s="39" t="n">
        <v>23</v>
      </c>
      <c r="D57" s="69" t="s">
        <v>89</v>
      </c>
      <c r="E57" s="39" t="n">
        <v>1985</v>
      </c>
      <c r="F57" s="73" t="s">
        <v>90</v>
      </c>
      <c r="G57" s="69" t="s">
        <v>85</v>
      </c>
      <c r="H57" s="44" t="n">
        <v>0.106469907407407</v>
      </c>
      <c r="I57" s="44" t="n">
        <f aca="false">H57-$H$53</f>
        <v>0.00109953703703704</v>
      </c>
      <c r="J57" s="45"/>
      <c r="L57" s="72"/>
      <c r="M57" s="74"/>
      <c r="N57" s="75"/>
      <c r="O57" s="75"/>
      <c r="P57" s="74"/>
      <c r="Q57" s="72"/>
    </row>
    <row r="58" customFormat="false" ht="15" hidden="false" customHeight="false" outlineLevel="0" collapsed="false">
      <c r="A58" s="39" t="n">
        <v>6</v>
      </c>
      <c r="B58" s="69"/>
      <c r="C58" s="39" t="n">
        <v>47</v>
      </c>
      <c r="D58" s="76" t="s">
        <v>91</v>
      </c>
      <c r="E58" s="77" t="n">
        <v>1983</v>
      </c>
      <c r="F58" s="39" t="s">
        <v>84</v>
      </c>
      <c r="G58" s="69" t="s">
        <v>85</v>
      </c>
      <c r="H58" s="44" t="n">
        <v>0.108020833333333</v>
      </c>
      <c r="I58" s="44" t="n">
        <f aca="false">H58-$H$53</f>
        <v>0.00265046296296296</v>
      </c>
      <c r="J58" s="45"/>
      <c r="L58" s="72"/>
      <c r="M58" s="72"/>
      <c r="N58" s="72"/>
      <c r="O58" s="72"/>
      <c r="P58" s="72"/>
      <c r="Q58" s="72"/>
    </row>
    <row r="59" customFormat="false" ht="15" hidden="false" customHeight="false" outlineLevel="0" collapsed="false">
      <c r="A59" s="39" t="n">
        <v>7</v>
      </c>
      <c r="B59" s="69"/>
      <c r="C59" s="39" t="n">
        <v>16</v>
      </c>
      <c r="D59" s="69" t="s">
        <v>92</v>
      </c>
      <c r="E59" s="39" t="n">
        <v>1980</v>
      </c>
      <c r="F59" s="39" t="s">
        <v>84</v>
      </c>
      <c r="G59" s="69" t="s">
        <v>93</v>
      </c>
      <c r="H59" s="44" t="n">
        <v>0.111435185185185</v>
      </c>
      <c r="I59" s="44" t="n">
        <f aca="false">H59-$H$53</f>
        <v>0.00606481481481481</v>
      </c>
      <c r="J59" s="45"/>
      <c r="L59" s="78"/>
      <c r="M59" s="72"/>
      <c r="N59" s="72"/>
      <c r="O59" s="72"/>
      <c r="P59" s="72"/>
      <c r="Q59" s="72"/>
    </row>
    <row r="60" customFormat="false" ht="15" hidden="false" customHeight="false" outlineLevel="0" collapsed="false">
      <c r="A60" s="39" t="n">
        <v>8</v>
      </c>
      <c r="B60" s="69"/>
      <c r="C60" s="39" t="n">
        <v>49</v>
      </c>
      <c r="D60" s="69" t="s">
        <v>94</v>
      </c>
      <c r="E60" s="39" t="n">
        <v>1987</v>
      </c>
      <c r="F60" s="39" t="s">
        <v>48</v>
      </c>
      <c r="G60" s="69" t="s">
        <v>95</v>
      </c>
      <c r="H60" s="44" t="n">
        <v>0.113506944444444</v>
      </c>
      <c r="I60" s="44" t="n">
        <f aca="false">H60-$H$53</f>
        <v>0.00813657407407407</v>
      </c>
      <c r="J60" s="45"/>
      <c r="L60" s="72"/>
      <c r="M60" s="72"/>
      <c r="N60" s="72"/>
      <c r="O60" s="72"/>
      <c r="P60" s="72"/>
      <c r="Q60" s="72"/>
    </row>
    <row r="61" customFormat="false" ht="15" hidden="false" customHeight="false" outlineLevel="0" collapsed="false">
      <c r="A61" s="39" t="n">
        <v>9</v>
      </c>
      <c r="B61" s="69"/>
      <c r="C61" s="39" t="n">
        <v>46</v>
      </c>
      <c r="D61" s="69" t="s">
        <v>96</v>
      </c>
      <c r="E61" s="39" t="n">
        <v>1975</v>
      </c>
      <c r="F61" s="39" t="s">
        <v>48</v>
      </c>
      <c r="G61" s="69" t="s">
        <v>97</v>
      </c>
      <c r="H61" s="44" t="n">
        <v>0.113518518518519</v>
      </c>
      <c r="I61" s="44" t="n">
        <f aca="false">H61-$H$53</f>
        <v>0.00814814814814815</v>
      </c>
      <c r="J61" s="45"/>
      <c r="L61" s="72"/>
      <c r="M61" s="72"/>
      <c r="N61" s="72"/>
      <c r="O61" s="72"/>
      <c r="P61" s="72"/>
      <c r="Q61" s="72"/>
    </row>
    <row r="62" customFormat="false" ht="15" hidden="false" customHeight="false" outlineLevel="0" collapsed="false">
      <c r="A62" s="39" t="n">
        <v>10</v>
      </c>
      <c r="B62" s="69"/>
      <c r="C62" s="39" t="n">
        <v>12</v>
      </c>
      <c r="D62" s="69" t="s">
        <v>98</v>
      </c>
      <c r="E62" s="39" t="n">
        <v>1991</v>
      </c>
      <c r="F62" s="39" t="s">
        <v>48</v>
      </c>
      <c r="G62" s="69" t="s">
        <v>99</v>
      </c>
      <c r="H62" s="44" t="n">
        <v>0.115891203703704</v>
      </c>
      <c r="I62" s="44" t="n">
        <f aca="false">H62-$H$53</f>
        <v>0.0105208333333333</v>
      </c>
      <c r="J62" s="45"/>
    </row>
    <row r="63" customFormat="false" ht="15" hidden="false" customHeight="false" outlineLevel="0" collapsed="false">
      <c r="A63" s="39" t="n">
        <v>11</v>
      </c>
      <c r="B63" s="69"/>
      <c r="C63" s="39" t="n">
        <v>10</v>
      </c>
      <c r="D63" s="69" t="s">
        <v>100</v>
      </c>
      <c r="E63" s="39" t="n">
        <v>1979</v>
      </c>
      <c r="F63" s="39" t="s">
        <v>101</v>
      </c>
      <c r="G63" s="69" t="s">
        <v>102</v>
      </c>
      <c r="H63" s="44" t="n">
        <v>0.118298611111111</v>
      </c>
      <c r="I63" s="44" t="n">
        <f aca="false">H63-$H$53</f>
        <v>0.0129282407407407</v>
      </c>
      <c r="J63" s="45"/>
    </row>
    <row r="64" customFormat="false" ht="15" hidden="false" customHeight="false" outlineLevel="0" collapsed="false">
      <c r="A64" s="39" t="n">
        <v>12</v>
      </c>
      <c r="B64" s="69"/>
      <c r="C64" s="39" t="n">
        <v>18</v>
      </c>
      <c r="D64" s="69" t="s">
        <v>103</v>
      </c>
      <c r="E64" s="39" t="n">
        <v>1964</v>
      </c>
      <c r="F64" s="39" t="s">
        <v>101</v>
      </c>
      <c r="G64" s="69" t="s">
        <v>85</v>
      </c>
      <c r="H64" s="44" t="n">
        <v>0.1246875</v>
      </c>
      <c r="I64" s="44" t="n">
        <f aca="false">H64-$H$53</f>
        <v>0.0193171296296296</v>
      </c>
      <c r="J64" s="45"/>
    </row>
    <row r="65" customFormat="false" ht="15" hidden="false" customHeight="false" outlineLevel="0" collapsed="false">
      <c r="A65" s="39" t="n">
        <v>13</v>
      </c>
      <c r="B65" s="69"/>
      <c r="C65" s="39" t="n">
        <v>15</v>
      </c>
      <c r="D65" s="69" t="s">
        <v>104</v>
      </c>
      <c r="E65" s="39" t="n">
        <v>1974</v>
      </c>
      <c r="F65" s="39" t="s">
        <v>101</v>
      </c>
      <c r="G65" s="69" t="s">
        <v>99</v>
      </c>
      <c r="H65" s="44" t="n">
        <v>0.125439814814815</v>
      </c>
      <c r="I65" s="44" t="n">
        <f aca="false">H65-$H$53</f>
        <v>0.0200694444444444</v>
      </c>
      <c r="J65" s="45"/>
    </row>
    <row r="66" customFormat="false" ht="15" hidden="false" customHeight="false" outlineLevel="0" collapsed="false">
      <c r="A66" s="39" t="n">
        <v>14</v>
      </c>
      <c r="B66" s="69"/>
      <c r="C66" s="39" t="n">
        <v>25</v>
      </c>
      <c r="D66" s="69" t="s">
        <v>105</v>
      </c>
      <c r="E66" s="39" t="n">
        <v>1975</v>
      </c>
      <c r="F66" s="39" t="s">
        <v>48</v>
      </c>
      <c r="G66" s="69" t="s">
        <v>106</v>
      </c>
      <c r="H66" s="44" t="n">
        <v>0.126875</v>
      </c>
      <c r="I66" s="44" t="n">
        <f aca="false">H66-$H$53</f>
        <v>0.0215046296296296</v>
      </c>
      <c r="J66" s="45"/>
    </row>
    <row r="67" customFormat="false" ht="15" hidden="false" customHeight="false" outlineLevel="0" collapsed="false">
      <c r="A67" s="39" t="n">
        <v>15</v>
      </c>
      <c r="B67" s="69"/>
      <c r="C67" s="39" t="n">
        <v>36</v>
      </c>
      <c r="D67" s="69" t="s">
        <v>107</v>
      </c>
      <c r="E67" s="39" t="n">
        <v>1971</v>
      </c>
      <c r="F67" s="39" t="s">
        <v>60</v>
      </c>
      <c r="G67" s="69" t="s">
        <v>99</v>
      </c>
      <c r="H67" s="44" t="n">
        <v>0.126886574074074</v>
      </c>
      <c r="I67" s="44" t="n">
        <f aca="false">H67-$H$53</f>
        <v>0.0215162037037037</v>
      </c>
      <c r="J67" s="45"/>
    </row>
    <row r="68" customFormat="false" ht="15" hidden="false" customHeight="false" outlineLevel="0" collapsed="false">
      <c r="A68" s="39" t="n">
        <v>16</v>
      </c>
      <c r="B68" s="69"/>
      <c r="C68" s="39" t="n">
        <v>29</v>
      </c>
      <c r="D68" s="69" t="s">
        <v>108</v>
      </c>
      <c r="E68" s="39" t="n">
        <v>1973</v>
      </c>
      <c r="F68" s="39" t="s">
        <v>60</v>
      </c>
      <c r="G68" s="69" t="s">
        <v>109</v>
      </c>
      <c r="H68" s="44" t="n">
        <v>0.127731481481481</v>
      </c>
      <c r="I68" s="44" t="n">
        <f aca="false">H68-$H$53</f>
        <v>0.0223611111111111</v>
      </c>
      <c r="J68" s="45"/>
    </row>
    <row r="69" customFormat="false" ht="15" hidden="false" customHeight="false" outlineLevel="0" collapsed="false">
      <c r="A69" s="39" t="n">
        <v>17</v>
      </c>
      <c r="B69" s="69"/>
      <c r="C69" s="39" t="n">
        <v>50</v>
      </c>
      <c r="D69" s="69" t="s">
        <v>110</v>
      </c>
      <c r="E69" s="39" t="n">
        <v>1981</v>
      </c>
      <c r="F69" s="39" t="s">
        <v>48</v>
      </c>
      <c r="G69" s="69" t="s">
        <v>85</v>
      </c>
      <c r="H69" s="44" t="n">
        <v>0.128726851851852</v>
      </c>
      <c r="I69" s="44" t="n">
        <f aca="false">H69-$H$53</f>
        <v>0.0233564814814815</v>
      </c>
      <c r="J69" s="45"/>
    </row>
    <row r="70" customFormat="false" ht="15" hidden="false" customHeight="false" outlineLevel="0" collapsed="false">
      <c r="A70" s="39" t="n">
        <v>18</v>
      </c>
      <c r="B70" s="69"/>
      <c r="C70" s="39" t="n">
        <v>14</v>
      </c>
      <c r="D70" s="69" t="s">
        <v>111</v>
      </c>
      <c r="E70" s="39" t="n">
        <v>1992</v>
      </c>
      <c r="F70" s="39" t="s">
        <v>48</v>
      </c>
      <c r="G70" s="79" t="s">
        <v>112</v>
      </c>
      <c r="H70" s="44" t="n">
        <v>0.130659722222222</v>
      </c>
      <c r="I70" s="44" t="n">
        <f aca="false">H70-$H$53</f>
        <v>0.0252893518518519</v>
      </c>
      <c r="J70" s="45"/>
    </row>
    <row r="71" customFormat="false" ht="15" hidden="false" customHeight="false" outlineLevel="0" collapsed="false">
      <c r="A71" s="39" t="n">
        <v>19</v>
      </c>
      <c r="B71" s="69"/>
      <c r="C71" s="39" t="n">
        <v>45</v>
      </c>
      <c r="D71" s="69" t="s">
        <v>113</v>
      </c>
      <c r="E71" s="39" t="n">
        <v>1972</v>
      </c>
      <c r="F71" s="39" t="n">
        <v>1</v>
      </c>
      <c r="G71" s="69" t="s">
        <v>114</v>
      </c>
      <c r="H71" s="44" t="n">
        <v>0.130671296296296</v>
      </c>
      <c r="I71" s="44" t="n">
        <f aca="false">H71-$H$53</f>
        <v>0.0253009259259259</v>
      </c>
      <c r="J71" s="45"/>
    </row>
    <row r="72" customFormat="false" ht="15" hidden="false" customHeight="false" outlineLevel="0" collapsed="false">
      <c r="A72" s="39" t="n">
        <v>20</v>
      </c>
      <c r="B72" s="69"/>
      <c r="C72" s="39" t="n">
        <v>41</v>
      </c>
      <c r="D72" s="69" t="s">
        <v>115</v>
      </c>
      <c r="E72" s="39" t="n">
        <v>1972</v>
      </c>
      <c r="F72" s="39" t="s">
        <v>60</v>
      </c>
      <c r="G72" s="69" t="s">
        <v>116</v>
      </c>
      <c r="H72" s="44" t="n">
        <v>0.130729166666667</v>
      </c>
      <c r="I72" s="44" t="n">
        <f aca="false">H72-$H$53</f>
        <v>0.0253587962962963</v>
      </c>
      <c r="J72" s="45"/>
    </row>
    <row r="73" customFormat="false" ht="15" hidden="false" customHeight="false" outlineLevel="0" collapsed="false">
      <c r="A73" s="39" t="n">
        <v>21</v>
      </c>
      <c r="B73" s="69"/>
      <c r="C73" s="39" t="n">
        <v>30</v>
      </c>
      <c r="D73" s="69" t="s">
        <v>117</v>
      </c>
      <c r="E73" s="39" t="n">
        <v>1975</v>
      </c>
      <c r="F73" s="39" t="n">
        <v>1</v>
      </c>
      <c r="G73" s="69" t="s">
        <v>118</v>
      </c>
      <c r="H73" s="44" t="n">
        <v>0.130868055555556</v>
      </c>
      <c r="I73" s="44" t="n">
        <f aca="false">H73-$H$53</f>
        <v>0.0254976851851852</v>
      </c>
      <c r="J73" s="45"/>
    </row>
    <row r="74" customFormat="false" ht="15" hidden="false" customHeight="false" outlineLevel="0" collapsed="false">
      <c r="A74" s="39" t="n">
        <v>22</v>
      </c>
      <c r="B74" s="69"/>
      <c r="C74" s="39" t="n">
        <v>26</v>
      </c>
      <c r="D74" s="69" t="s">
        <v>119</v>
      </c>
      <c r="E74" s="39" t="n">
        <v>1963</v>
      </c>
      <c r="F74" s="39" t="s">
        <v>60</v>
      </c>
      <c r="G74" s="69" t="s">
        <v>99</v>
      </c>
      <c r="H74" s="44" t="n">
        <v>0.131087962962963</v>
      </c>
      <c r="I74" s="44" t="n">
        <f aca="false">H74-$H$53</f>
        <v>0.0257175925925926</v>
      </c>
      <c r="J74" s="45"/>
    </row>
    <row r="75" customFormat="false" ht="15" hidden="false" customHeight="false" outlineLevel="0" collapsed="false">
      <c r="A75" s="39" t="n">
        <v>23</v>
      </c>
      <c r="B75" s="69"/>
      <c r="C75" s="39" t="n">
        <v>27</v>
      </c>
      <c r="D75" s="69" t="s">
        <v>120</v>
      </c>
      <c r="E75" s="39" t="n">
        <v>1969</v>
      </c>
      <c r="F75" s="39" t="n">
        <v>1</v>
      </c>
      <c r="G75" s="69" t="s">
        <v>121</v>
      </c>
      <c r="H75" s="44" t="n">
        <v>0.131516203703704</v>
      </c>
      <c r="I75" s="44" t="n">
        <f aca="false">H75-$H$53</f>
        <v>0.0261458333333333</v>
      </c>
      <c r="J75" s="45"/>
    </row>
    <row r="76" customFormat="false" ht="15" hidden="false" customHeight="false" outlineLevel="0" collapsed="false">
      <c r="A76" s="39" t="n">
        <v>24</v>
      </c>
      <c r="B76" s="69"/>
      <c r="C76" s="39" t="n">
        <v>24</v>
      </c>
      <c r="D76" s="69" t="s">
        <v>122</v>
      </c>
      <c r="E76" s="39" t="n">
        <v>1971</v>
      </c>
      <c r="F76" s="39" t="s">
        <v>48</v>
      </c>
      <c r="G76" s="69" t="s">
        <v>99</v>
      </c>
      <c r="H76" s="44" t="n">
        <v>0.132569444444444</v>
      </c>
      <c r="I76" s="44" t="n">
        <f aca="false">H76-$H$53</f>
        <v>0.0271990740740741</v>
      </c>
      <c r="J76" s="45"/>
    </row>
    <row r="77" customFormat="false" ht="15" hidden="false" customHeight="false" outlineLevel="0" collapsed="false">
      <c r="A77" s="39" t="n">
        <v>25</v>
      </c>
      <c r="B77" s="69"/>
      <c r="C77" s="39" t="n">
        <v>38</v>
      </c>
      <c r="D77" s="69" t="s">
        <v>123</v>
      </c>
      <c r="E77" s="39" t="n">
        <v>1978</v>
      </c>
      <c r="F77" s="39" t="n">
        <v>1</v>
      </c>
      <c r="G77" s="69" t="s">
        <v>124</v>
      </c>
      <c r="H77" s="44" t="n">
        <v>0.133298611111111</v>
      </c>
      <c r="I77" s="44" t="n">
        <f aca="false">H77-$H$53</f>
        <v>0.0279282407407407</v>
      </c>
      <c r="J77" s="45"/>
    </row>
    <row r="78" customFormat="false" ht="15" hidden="false" customHeight="false" outlineLevel="0" collapsed="false">
      <c r="A78" s="39" t="n">
        <v>26</v>
      </c>
      <c r="B78" s="69"/>
      <c r="C78" s="39" t="n">
        <v>33</v>
      </c>
      <c r="D78" s="69" t="s">
        <v>125</v>
      </c>
      <c r="E78" s="39" t="n">
        <v>1956</v>
      </c>
      <c r="F78" s="39" t="s">
        <v>48</v>
      </c>
      <c r="G78" s="69" t="s">
        <v>99</v>
      </c>
      <c r="H78" s="44" t="n">
        <v>0.1340625</v>
      </c>
      <c r="I78" s="44" t="n">
        <f aca="false">H78-$H$53</f>
        <v>0.0286921296296296</v>
      </c>
      <c r="J78" s="45"/>
    </row>
    <row r="79" customFormat="false" ht="15" hidden="false" customHeight="false" outlineLevel="0" collapsed="false">
      <c r="A79" s="39" t="n">
        <v>27</v>
      </c>
      <c r="B79" s="69"/>
      <c r="C79" s="39" t="n">
        <v>37</v>
      </c>
      <c r="D79" s="69" t="s">
        <v>126</v>
      </c>
      <c r="E79" s="71" t="n">
        <v>1979</v>
      </c>
      <c r="F79" s="39" t="s">
        <v>60</v>
      </c>
      <c r="G79" s="69" t="s">
        <v>127</v>
      </c>
      <c r="H79" s="44" t="n">
        <v>0.134108796296296</v>
      </c>
      <c r="I79" s="44" t="n">
        <f aca="false">H79-$H$53</f>
        <v>0.0287384259259259</v>
      </c>
      <c r="J79" s="45"/>
    </row>
    <row r="80" customFormat="false" ht="15" hidden="false" customHeight="false" outlineLevel="0" collapsed="false">
      <c r="A80" s="39" t="n">
        <v>28</v>
      </c>
      <c r="B80" s="69"/>
      <c r="C80" s="39" t="n">
        <v>20</v>
      </c>
      <c r="D80" s="69" t="s">
        <v>128</v>
      </c>
      <c r="E80" s="39" t="n">
        <v>1960</v>
      </c>
      <c r="F80" s="39" t="s">
        <v>60</v>
      </c>
      <c r="G80" s="69" t="s">
        <v>99</v>
      </c>
      <c r="H80" s="44" t="n">
        <v>0.135393518518519</v>
      </c>
      <c r="I80" s="44" t="n">
        <f aca="false">H80-$H$53</f>
        <v>0.0300231481481482</v>
      </c>
      <c r="J80" s="45"/>
    </row>
    <row r="81" customFormat="false" ht="15" hidden="false" customHeight="false" outlineLevel="0" collapsed="false">
      <c r="A81" s="39" t="n">
        <v>29</v>
      </c>
      <c r="B81" s="69"/>
      <c r="C81" s="39" t="n">
        <v>44</v>
      </c>
      <c r="D81" s="80" t="s">
        <v>129</v>
      </c>
      <c r="E81" s="81" t="n">
        <v>1961</v>
      </c>
      <c r="F81" s="82" t="n">
        <v>1</v>
      </c>
      <c r="G81" s="80" t="s">
        <v>85</v>
      </c>
      <c r="H81" s="83" t="n">
        <v>0.136087962962963</v>
      </c>
      <c r="I81" s="83" t="n">
        <f aca="false">H81-$H$53</f>
        <v>0.0307175925925926</v>
      </c>
      <c r="J81" s="45"/>
    </row>
    <row r="82" customFormat="false" ht="15" hidden="false" customHeight="false" outlineLevel="0" collapsed="false">
      <c r="A82" s="39" t="n">
        <v>30</v>
      </c>
      <c r="B82" s="69"/>
      <c r="C82" s="39" t="n">
        <v>43</v>
      </c>
      <c r="D82" s="69" t="s">
        <v>130</v>
      </c>
      <c r="E82" s="39" t="n">
        <v>1963</v>
      </c>
      <c r="F82" s="39" t="s">
        <v>48</v>
      </c>
      <c r="G82" s="69" t="s">
        <v>85</v>
      </c>
      <c r="H82" s="44" t="n">
        <v>0.136701388888889</v>
      </c>
      <c r="I82" s="44" t="n">
        <f aca="false">H82-$H$53</f>
        <v>0.0313310185185185</v>
      </c>
      <c r="J82" s="45"/>
    </row>
    <row r="83" customFormat="false" ht="15" hidden="false" customHeight="false" outlineLevel="0" collapsed="false">
      <c r="A83" s="39" t="n">
        <v>31</v>
      </c>
      <c r="B83" s="69"/>
      <c r="C83" s="39" t="n">
        <v>21</v>
      </c>
      <c r="D83" s="69" t="s">
        <v>131</v>
      </c>
      <c r="E83" s="39" t="n">
        <v>1980</v>
      </c>
      <c r="F83" s="39" t="n">
        <v>1</v>
      </c>
      <c r="G83" s="69" t="s">
        <v>118</v>
      </c>
      <c r="H83" s="44" t="n">
        <v>0.136990740740741</v>
      </c>
      <c r="I83" s="44" t="n">
        <f aca="false">H83-$H$53</f>
        <v>0.0316203703703704</v>
      </c>
      <c r="J83" s="45"/>
    </row>
    <row r="84" customFormat="false" ht="15" hidden="false" customHeight="false" outlineLevel="0" collapsed="false">
      <c r="A84" s="39" t="n">
        <v>32</v>
      </c>
      <c r="B84" s="69"/>
      <c r="C84" s="39" t="n">
        <v>48</v>
      </c>
      <c r="D84" s="69" t="s">
        <v>132</v>
      </c>
      <c r="E84" s="39" t="n">
        <v>1985</v>
      </c>
      <c r="F84" s="39" t="n">
        <v>1</v>
      </c>
      <c r="G84" s="69" t="s">
        <v>127</v>
      </c>
      <c r="H84" s="44" t="n">
        <v>0.137233796296296</v>
      </c>
      <c r="I84" s="44" t="n">
        <f aca="false">H84-$H$53</f>
        <v>0.0318634259259259</v>
      </c>
      <c r="J84" s="45"/>
    </row>
    <row r="85" customFormat="false" ht="15" hidden="false" customHeight="false" outlineLevel="0" collapsed="false">
      <c r="A85" s="84" t="n">
        <v>33</v>
      </c>
      <c r="B85" s="45"/>
      <c r="C85" s="84" t="n">
        <v>28</v>
      </c>
      <c r="D85" s="69" t="s">
        <v>133</v>
      </c>
      <c r="E85" s="71" t="n">
        <v>1979</v>
      </c>
      <c r="F85" s="39" t="s">
        <v>134</v>
      </c>
      <c r="G85" s="69" t="s">
        <v>12</v>
      </c>
      <c r="H85" s="44" t="n">
        <v>0.141111111111111</v>
      </c>
      <c r="I85" s="44" t="n">
        <f aca="false">H85-$H$53</f>
        <v>0.0357407407407407</v>
      </c>
      <c r="J85" s="45"/>
    </row>
    <row r="86" customFormat="false" ht="15" hidden="false" customHeight="false" outlineLevel="0" collapsed="false">
      <c r="A86" s="51" t="n">
        <v>34</v>
      </c>
      <c r="B86" s="50"/>
      <c r="C86" s="39" t="n">
        <v>51</v>
      </c>
      <c r="D86" s="69" t="s">
        <v>135</v>
      </c>
      <c r="E86" s="39" t="n">
        <v>1965</v>
      </c>
      <c r="F86" s="39" t="s">
        <v>134</v>
      </c>
      <c r="G86" s="69" t="s">
        <v>99</v>
      </c>
      <c r="H86" s="44" t="n">
        <v>0.141388888888889</v>
      </c>
      <c r="I86" s="44" t="n">
        <f aca="false">H86-$H$53</f>
        <v>0.0360185185185185</v>
      </c>
      <c r="J86" s="50"/>
    </row>
    <row r="87" customFormat="false" ht="15" hidden="false" customHeight="false" outlineLevel="0" collapsed="false">
      <c r="A87" s="51" t="n">
        <v>35</v>
      </c>
      <c r="B87" s="50"/>
      <c r="C87" s="39" t="n">
        <v>40</v>
      </c>
      <c r="D87" s="69" t="s">
        <v>136</v>
      </c>
      <c r="E87" s="39" t="n">
        <v>1969</v>
      </c>
      <c r="F87" s="39" t="s">
        <v>48</v>
      </c>
      <c r="G87" s="69" t="s">
        <v>137</v>
      </c>
      <c r="H87" s="44" t="n">
        <v>0.146423611111111</v>
      </c>
      <c r="I87" s="44" t="n">
        <f aca="false">H87-$H$53</f>
        <v>0.0410532407407407</v>
      </c>
      <c r="J87" s="50"/>
    </row>
    <row r="88" customFormat="false" ht="15" hidden="false" customHeight="false" outlineLevel="0" collapsed="false">
      <c r="A88" s="51" t="n">
        <v>36</v>
      </c>
      <c r="B88" s="50"/>
      <c r="C88" s="39" t="n">
        <v>31</v>
      </c>
      <c r="D88" s="69" t="s">
        <v>138</v>
      </c>
      <c r="E88" s="39" t="n">
        <v>1978</v>
      </c>
      <c r="F88" s="39" t="n">
        <v>1</v>
      </c>
      <c r="G88" s="69" t="s">
        <v>139</v>
      </c>
      <c r="H88" s="44" t="n">
        <v>0.146643518518519</v>
      </c>
      <c r="I88" s="44" t="n">
        <f aca="false">H88-$H$53</f>
        <v>0.0412731481481482</v>
      </c>
      <c r="J88" s="50"/>
    </row>
    <row r="89" customFormat="false" ht="15" hidden="false" customHeight="false" outlineLevel="0" collapsed="false">
      <c r="A89" s="51" t="n">
        <v>37</v>
      </c>
      <c r="B89" s="50"/>
      <c r="C89" s="39" t="n">
        <v>13</v>
      </c>
      <c r="D89" s="69" t="s">
        <v>140</v>
      </c>
      <c r="E89" s="39" t="n">
        <v>1968</v>
      </c>
      <c r="F89" s="39" t="s">
        <v>60</v>
      </c>
      <c r="G89" s="69" t="s">
        <v>99</v>
      </c>
      <c r="H89" s="44" t="n">
        <v>0.152615740740741</v>
      </c>
      <c r="I89" s="44" t="n">
        <f aca="false">H89-$H$53</f>
        <v>0.0472453703703704</v>
      </c>
      <c r="J89" s="50"/>
    </row>
    <row r="90" customFormat="false" ht="12.75" hidden="false" customHeight="true" outlineLevel="0" collapsed="false">
      <c r="A90" s="51" t="n">
        <v>38</v>
      </c>
      <c r="B90" s="50"/>
      <c r="C90" s="39" t="n">
        <v>42</v>
      </c>
      <c r="D90" s="69" t="s">
        <v>141</v>
      </c>
      <c r="E90" s="39" t="n">
        <v>1985</v>
      </c>
      <c r="F90" s="39" t="n">
        <v>1</v>
      </c>
      <c r="G90" s="69" t="s">
        <v>142</v>
      </c>
      <c r="H90" s="44" t="n">
        <v>0.153298611111111</v>
      </c>
      <c r="I90" s="44" t="n">
        <f aca="false">H90-$H$53</f>
        <v>0.0479282407407407</v>
      </c>
      <c r="J90" s="50"/>
    </row>
    <row r="91" customFormat="false" ht="12.75" hidden="false" customHeight="true" outlineLevel="0" collapsed="false">
      <c r="A91" s="51" t="n">
        <v>39</v>
      </c>
      <c r="B91" s="50"/>
      <c r="C91" s="39" t="n">
        <v>32</v>
      </c>
      <c r="D91" s="69" t="s">
        <v>143</v>
      </c>
      <c r="E91" s="39" t="n">
        <v>1954</v>
      </c>
      <c r="F91" s="39" t="n">
        <v>1</v>
      </c>
      <c r="G91" s="69" t="s">
        <v>99</v>
      </c>
      <c r="H91" s="44" t="n">
        <v>0.15537037037037</v>
      </c>
      <c r="I91" s="44" t="n">
        <f aca="false">H91-$H$53</f>
        <v>0.05</v>
      </c>
      <c r="J91" s="50"/>
    </row>
    <row r="92" customFormat="false" ht="12.75" hidden="false" customHeight="true" outlineLevel="0" collapsed="false">
      <c r="A92" s="51" t="n">
        <v>40</v>
      </c>
      <c r="B92" s="50"/>
      <c r="C92" s="39" t="n">
        <v>11</v>
      </c>
      <c r="D92" s="69" t="s">
        <v>144</v>
      </c>
      <c r="E92" s="39" t="n">
        <v>1958</v>
      </c>
      <c r="F92" s="39" t="n">
        <v>1</v>
      </c>
      <c r="G92" s="69" t="s">
        <v>124</v>
      </c>
      <c r="H92" s="44" t="n">
        <v>0.176979166666667</v>
      </c>
      <c r="I92" s="44" t="n">
        <f aca="false">H92-$H$53</f>
        <v>0.0716087962962963</v>
      </c>
      <c r="J92" s="50"/>
    </row>
    <row r="93" customFormat="false" ht="15" hidden="false" customHeight="false" outlineLevel="0" collapsed="false">
      <c r="A93" s="85" t="n">
        <v>41</v>
      </c>
      <c r="B93" s="50"/>
      <c r="C93" s="39" t="n">
        <v>22</v>
      </c>
      <c r="D93" s="69" t="s">
        <v>145</v>
      </c>
      <c r="E93" s="39" t="n">
        <v>1986</v>
      </c>
      <c r="F93" s="39" t="n">
        <v>1</v>
      </c>
      <c r="G93" s="69" t="s">
        <v>137</v>
      </c>
      <c r="H93" s="44" t="n">
        <v>0.178541666666667</v>
      </c>
      <c r="I93" s="44" t="n">
        <f aca="false">H93-$H$53</f>
        <v>0.0731712962962963</v>
      </c>
      <c r="J93" s="50"/>
    </row>
    <row r="94" customFormat="false" ht="15" hidden="false" customHeight="true" outlineLevel="0" collapsed="false">
      <c r="A94" s="85" t="n">
        <v>42</v>
      </c>
      <c r="B94" s="50"/>
      <c r="C94" s="39" t="n">
        <v>9</v>
      </c>
      <c r="D94" s="69" t="s">
        <v>146</v>
      </c>
      <c r="E94" s="39" t="n">
        <v>1950</v>
      </c>
      <c r="F94" s="39" t="s">
        <v>60</v>
      </c>
      <c r="G94" s="69" t="s">
        <v>137</v>
      </c>
      <c r="H94" s="44" t="n">
        <v>0.179826388888889</v>
      </c>
      <c r="I94" s="44" t="n">
        <f aca="false">H94-$H$53</f>
        <v>0.0744560185185185</v>
      </c>
      <c r="J94" s="50"/>
    </row>
    <row r="95" customFormat="false" ht="15" hidden="false" customHeight="false" outlineLevel="0" collapsed="false">
      <c r="A95" s="85" t="n">
        <v>43</v>
      </c>
      <c r="B95" s="50"/>
      <c r="C95" s="39" t="n">
        <v>34</v>
      </c>
      <c r="D95" s="69" t="s">
        <v>147</v>
      </c>
      <c r="E95" s="39" t="n">
        <v>1974</v>
      </c>
      <c r="F95" s="39" t="n">
        <v>1</v>
      </c>
      <c r="G95" s="69" t="s">
        <v>127</v>
      </c>
      <c r="H95" s="44" t="n">
        <v>0.190648148148148</v>
      </c>
      <c r="I95" s="44" t="n">
        <f aca="false">H95-$H$53</f>
        <v>0.0852777777777778</v>
      </c>
      <c r="J95" s="50"/>
    </row>
    <row r="96" customFormat="false" ht="15" hidden="false" customHeight="false" outlineLevel="0" collapsed="false">
      <c r="A96" s="85" t="n">
        <v>44</v>
      </c>
      <c r="B96" s="50"/>
      <c r="C96" s="51"/>
      <c r="D96" s="50"/>
      <c r="E96" s="50"/>
      <c r="F96" s="50"/>
      <c r="G96" s="50"/>
      <c r="H96" s="50"/>
      <c r="I96" s="50"/>
      <c r="J96" s="50"/>
    </row>
    <row r="98" customFormat="false" ht="15" hidden="false" customHeight="true" outlineLevel="0" collapsed="false">
      <c r="A98" s="55" t="s">
        <v>61</v>
      </c>
      <c r="B98" s="55"/>
      <c r="C98" s="55"/>
      <c r="D98" s="86" t="s">
        <v>62</v>
      </c>
      <c r="E98" s="86" t="s">
        <v>63</v>
      </c>
      <c r="F98" s="86"/>
      <c r="G98" s="86" t="s">
        <v>64</v>
      </c>
      <c r="H98" s="86"/>
      <c r="I98" s="86"/>
      <c r="J98" s="86"/>
    </row>
    <row r="99" customFormat="false" ht="30" hidden="false" customHeight="false" outlineLevel="0" collapsed="false">
      <c r="A99" s="87" t="s">
        <v>148</v>
      </c>
      <c r="B99" s="88"/>
      <c r="C99" s="89"/>
      <c r="D99" s="90"/>
      <c r="E99" s="54" t="s">
        <v>66</v>
      </c>
      <c r="F99" s="54" t="s">
        <v>67</v>
      </c>
      <c r="G99" s="91" t="s">
        <v>149</v>
      </c>
      <c r="H99" s="92" t="s">
        <v>69</v>
      </c>
      <c r="I99" s="93" t="s">
        <v>70</v>
      </c>
      <c r="J99" s="93"/>
    </row>
    <row r="100" customFormat="false" ht="15" hidden="false" customHeight="false" outlineLevel="0" collapsed="false">
      <c r="A100" s="94"/>
      <c r="B100" s="95"/>
      <c r="C100" s="96"/>
      <c r="D100" s="60" t="s">
        <v>71</v>
      </c>
      <c r="E100" s="61" t="s">
        <v>72</v>
      </c>
      <c r="F100" s="61" t="s">
        <v>73</v>
      </c>
      <c r="G100" s="57" t="s">
        <v>150</v>
      </c>
      <c r="H100" s="62" t="s">
        <v>75</v>
      </c>
      <c r="I100" s="63" t="s">
        <v>75</v>
      </c>
      <c r="J100" s="63"/>
    </row>
    <row r="101" customFormat="false" ht="1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5"/>
      <c r="I101" s="65"/>
      <c r="J101" s="66"/>
    </row>
    <row r="102" customFormat="false" ht="15" hidden="false" customHeight="false" outlineLevel="0" collapsed="false">
      <c r="A102" s="97"/>
      <c r="B102" s="98"/>
      <c r="C102" s="99" t="s">
        <v>76</v>
      </c>
      <c r="D102" s="98"/>
      <c r="E102" s="98"/>
      <c r="F102" s="100"/>
      <c r="G102" s="98" t="s">
        <v>77</v>
      </c>
      <c r="H102" s="98"/>
      <c r="I102" s="98"/>
      <c r="J102" s="100"/>
    </row>
    <row r="103" customFormat="false" ht="15" hidden="false" customHeight="false" outlineLevel="0" collapsed="false">
      <c r="A103" s="11"/>
      <c r="B103" s="101"/>
      <c r="C103" s="101"/>
      <c r="D103" s="101"/>
      <c r="E103" s="101"/>
      <c r="F103" s="102"/>
      <c r="G103" s="101"/>
      <c r="H103" s="101"/>
      <c r="I103" s="101"/>
      <c r="J103" s="103"/>
    </row>
    <row r="104" customFormat="false" ht="15" hidden="false" customHeight="false" outlineLevel="0" collapsed="false">
      <c r="A104" s="104"/>
      <c r="B104" s="105"/>
      <c r="C104" s="106" t="s">
        <v>151</v>
      </c>
      <c r="D104" s="105"/>
      <c r="E104" s="105"/>
      <c r="F104" s="107"/>
      <c r="G104" s="105" t="s">
        <v>152</v>
      </c>
      <c r="H104" s="105"/>
      <c r="I104" s="105"/>
      <c r="J104" s="107"/>
    </row>
  </sheetData>
  <mergeCells count="29">
    <mergeCell ref="A1:J1"/>
    <mergeCell ref="A2:C2"/>
    <mergeCell ref="A3:B3"/>
    <mergeCell ref="H3:J3"/>
    <mergeCell ref="A4:J4"/>
    <mergeCell ref="A6:J6"/>
    <mergeCell ref="G7:J7"/>
    <mergeCell ref="G8:J8"/>
    <mergeCell ref="A10:F10"/>
    <mergeCell ref="G10:J10"/>
    <mergeCell ref="A27:C27"/>
    <mergeCell ref="E27:F27"/>
    <mergeCell ref="G27:J27"/>
    <mergeCell ref="A28:C29"/>
    <mergeCell ref="I28:J28"/>
    <mergeCell ref="I29:J29"/>
    <mergeCell ref="A37:J37"/>
    <mergeCell ref="H38:J38"/>
    <mergeCell ref="A39:J39"/>
    <mergeCell ref="A40:J40"/>
    <mergeCell ref="A41:C41"/>
    <mergeCell ref="G41:J41"/>
    <mergeCell ref="A42:B42"/>
    <mergeCell ref="G42:J42"/>
    <mergeCell ref="A44:F44"/>
    <mergeCell ref="G44:J44"/>
    <mergeCell ref="A98:C98"/>
    <mergeCell ref="E98:F98"/>
    <mergeCell ref="G98:J98"/>
  </mergeCells>
  <printOptions headings="false" gridLines="false" gridLinesSet="true" horizontalCentered="false" verticalCentered="false"/>
  <pageMargins left="0.315277777777778" right="0.31527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3T07:30:00Z</cp:lastPrinted>
  <dcterms:modified xsi:type="dcterms:W3CDTF">2015-06-24T05:46:43Z</dcterms:modified>
  <cp:revision>0</cp:revision>
  <dc:subject/>
  <dc:title/>
</cp:coreProperties>
</file>