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6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П Р О Т О К О Л</t>
  </si>
  <si>
    <t xml:space="preserve">Всероссийского лыжного марафона,посвящённого памяти С.А.Есенина</t>
  </si>
  <si>
    <t xml:space="preserve">7 марта 2015г. г.Спас-Клепики</t>
  </si>
  <si>
    <t xml:space="preserve">фамилия, имя</t>
  </si>
  <si>
    <t xml:space="preserve">г.р</t>
  </si>
  <si>
    <t xml:space="preserve">№</t>
  </si>
  <si>
    <t xml:space="preserve">Девочки 1999-2000</t>
  </si>
  <si>
    <t xml:space="preserve">Пушкина Мария</t>
  </si>
  <si>
    <t xml:space="preserve">Шатура</t>
  </si>
  <si>
    <t xml:space="preserve">Зубкова Ольга</t>
  </si>
  <si>
    <t xml:space="preserve">Клепики</t>
  </si>
  <si>
    <t xml:space="preserve">Ахмединова Настя</t>
  </si>
  <si>
    <t xml:space="preserve">Селезнёва Александра</t>
  </si>
  <si>
    <t xml:space="preserve">Олимпиец</t>
  </si>
  <si>
    <t xml:space="preserve">Полтко Екатерина</t>
  </si>
  <si>
    <t xml:space="preserve">Гарифуллина Инна</t>
  </si>
  <si>
    <t xml:space="preserve">Вымпел</t>
  </si>
  <si>
    <t xml:space="preserve">Подлубная Елизавета</t>
  </si>
  <si>
    <t xml:space="preserve">Рязань</t>
  </si>
  <si>
    <t xml:space="preserve">Ерикова Юлия</t>
  </si>
  <si>
    <t xml:space="preserve">Гусь-Жел.</t>
  </si>
  <si>
    <t xml:space="preserve">Носова Света</t>
  </si>
  <si>
    <t xml:space="preserve">сошла</t>
  </si>
  <si>
    <t xml:space="preserve">20 км. Девушки 1997-98г.р.</t>
  </si>
  <si>
    <t xml:space="preserve">Куликова Диана</t>
  </si>
  <si>
    <t xml:space="preserve">Баулина Настя</t>
  </si>
  <si>
    <t xml:space="preserve">Серова Ульяна</t>
  </si>
  <si>
    <t xml:space="preserve">Эврюкова Анна</t>
  </si>
  <si>
    <t xml:space="preserve">Шилово</t>
  </si>
  <si>
    <t xml:space="preserve">не ст.</t>
  </si>
  <si>
    <t xml:space="preserve">20 км. Девушки 1985-96г.р.</t>
  </si>
  <si>
    <t xml:space="preserve">Куликова Дарья</t>
  </si>
  <si>
    <t xml:space="preserve">Тума</t>
  </si>
  <si>
    <t xml:space="preserve">Гришкова Вера</t>
  </si>
  <si>
    <t xml:space="preserve">Сычёва Татьяна</t>
  </si>
  <si>
    <t xml:space="preserve">РГАТУ</t>
  </si>
  <si>
    <t xml:space="preserve">Поздеева Анастасия</t>
  </si>
  <si>
    <t xml:space="preserve">АПУФСИН</t>
  </si>
  <si>
    <t xml:space="preserve">Дёгтева Ксения</t>
  </si>
  <si>
    <t xml:space="preserve">Галиева Аделина</t>
  </si>
  <si>
    <t xml:space="preserve">20 км. Женщины 1984г.р.и старше.</t>
  </si>
  <si>
    <t xml:space="preserve">Комогорова Надежда</t>
  </si>
  <si>
    <t xml:space="preserve">ГРЭС</t>
  </si>
  <si>
    <t xml:space="preserve">Покровская Людмила</t>
  </si>
  <si>
    <t xml:space="preserve">Луховицы</t>
  </si>
  <si>
    <t xml:space="preserve">Крюченкова Ирина</t>
  </si>
  <si>
    <t xml:space="preserve">Касимов</t>
  </si>
  <si>
    <t xml:space="preserve">Бирюкова Валентина</t>
  </si>
  <si>
    <t xml:space="preserve">Шелкова Марина</t>
  </si>
  <si>
    <t xml:space="preserve">Попова Лидия</t>
  </si>
  <si>
    <t xml:space="preserve">Волна</t>
  </si>
  <si>
    <t xml:space="preserve">Эврюкова Фаина</t>
  </si>
  <si>
    <t xml:space="preserve">20 км Юноши 1999-2000г.р.</t>
  </si>
  <si>
    <t xml:space="preserve">Политов Яков</t>
  </si>
  <si>
    <t xml:space="preserve">Янин Кирилл</t>
  </si>
  <si>
    <t xml:space="preserve">Рошаль</t>
  </si>
  <si>
    <t xml:space="preserve">Чепик Виктор</t>
  </si>
  <si>
    <t xml:space="preserve">Иванов Антон</t>
  </si>
  <si>
    <t xml:space="preserve">Захаров Андрей</t>
  </si>
  <si>
    <t xml:space="preserve">Егоров Владимир</t>
  </si>
  <si>
    <t xml:space="preserve">Митрофанов Илья</t>
  </si>
  <si>
    <t xml:space="preserve">Водорезов Николай</t>
  </si>
  <si>
    <t xml:space="preserve">Демидов Валентин</t>
  </si>
  <si>
    <t xml:space="preserve">Пырков Андрей</t>
  </si>
  <si>
    <t xml:space="preserve">Сторожилово</t>
  </si>
  <si>
    <t xml:space="preserve">Антонов Дмитрий</t>
  </si>
  <si>
    <t xml:space="preserve">Милованов Роман</t>
  </si>
  <si>
    <t xml:space="preserve">Ивкин Александр</t>
  </si>
  <si>
    <t xml:space="preserve">Щурков Вячеслав</t>
  </si>
  <si>
    <t xml:space="preserve">Ериков Николай</t>
  </si>
  <si>
    <t xml:space="preserve">Карпухин Алексей</t>
  </si>
  <si>
    <t xml:space="preserve">20 км. Юноши 1997- 98г.р.</t>
  </si>
  <si>
    <t xml:space="preserve">Скрыпников Дмитрий</t>
  </si>
  <si>
    <t xml:space="preserve">Куликов Егор</t>
  </si>
  <si>
    <t xml:space="preserve">Захаров Виталий</t>
  </si>
  <si>
    <t xml:space="preserve">Тиколов Андрей</t>
  </si>
  <si>
    <t xml:space="preserve">Лощинин Александр</t>
  </si>
  <si>
    <t xml:space="preserve">Егоров Михаил</t>
  </si>
  <si>
    <t xml:space="preserve">Эврюков Тимофей</t>
  </si>
  <si>
    <t xml:space="preserve">Селезнёв Алексей</t>
  </si>
  <si>
    <t xml:space="preserve">Телкачёв Антон</t>
  </si>
  <si>
    <t xml:space="preserve">Старож-во</t>
  </si>
  <si>
    <t xml:space="preserve">Синица Олег</t>
  </si>
  <si>
    <t xml:space="preserve">20 км. Мужчины 1965 - 69г.р.</t>
  </si>
  <si>
    <t xml:space="preserve">Никонов Дмитрий</t>
  </si>
  <si>
    <t xml:space="preserve">Коробов Олег</t>
  </si>
  <si>
    <t xml:space="preserve">Иванов Михаил</t>
  </si>
  <si>
    <t xml:space="preserve">Викин Сергей</t>
  </si>
  <si>
    <t xml:space="preserve">Щетинин Александр</t>
  </si>
  <si>
    <t xml:space="preserve">РЯЗАНЬ</t>
  </si>
  <si>
    <t xml:space="preserve">Куликов Владимир</t>
  </si>
  <si>
    <t xml:space="preserve">Боярчиков Иван</t>
  </si>
  <si>
    <t xml:space="preserve">В/К</t>
  </si>
  <si>
    <t xml:space="preserve">Секретаев Александр</t>
  </si>
  <si>
    <t xml:space="preserve">Топорков Александр</t>
  </si>
  <si>
    <t xml:space="preserve">в/к Рязань</t>
  </si>
  <si>
    <t xml:space="preserve">Шевеко Константин</t>
  </si>
  <si>
    <t xml:space="preserve">в/к Рыбное</t>
  </si>
  <si>
    <t xml:space="preserve">Чернышов Виктор</t>
  </si>
  <si>
    <t xml:space="preserve">Нестеров Виталий</t>
  </si>
  <si>
    <t xml:space="preserve">Мусатов Александр</t>
  </si>
  <si>
    <t xml:space="preserve">в/к Тума</t>
  </si>
  <si>
    <t xml:space="preserve">Дудоров Сергей</t>
  </si>
  <si>
    <t xml:space="preserve">20км. Мужчины 1960 - 64г.р.</t>
  </si>
  <si>
    <t xml:space="preserve">Романов Александр</t>
  </si>
  <si>
    <t xml:space="preserve">Воробьёв Витор</t>
  </si>
  <si>
    <t xml:space="preserve">Мишин Игорь</t>
  </si>
  <si>
    <t xml:space="preserve">Куликов Сергей</t>
  </si>
  <si>
    <t xml:space="preserve">Галактионов Андрей</t>
  </si>
  <si>
    <t xml:space="preserve">Пронькин Виктор</t>
  </si>
  <si>
    <t xml:space="preserve">Просковин Виктор</t>
  </si>
  <si>
    <t xml:space="preserve">Степанов Сергей</t>
  </si>
  <si>
    <t xml:space="preserve">Красников Андрей</t>
  </si>
  <si>
    <t xml:space="preserve">Савонькин Александр</t>
  </si>
  <si>
    <t xml:space="preserve">Фомичёв Алексей</t>
  </si>
  <si>
    <t xml:space="preserve">Сасово</t>
  </si>
  <si>
    <t xml:space="preserve">Михеев Юрий</t>
  </si>
  <si>
    <t xml:space="preserve">Доробский Валерий</t>
  </si>
  <si>
    <t xml:space="preserve">Карпухин Михаил</t>
  </si>
  <si>
    <t xml:space="preserve">Эврюков Геннадий</t>
  </si>
  <si>
    <t xml:space="preserve">Бирюков Сергей</t>
  </si>
  <si>
    <t xml:space="preserve">Кораблино</t>
  </si>
  <si>
    <t xml:space="preserve">сошёл</t>
  </si>
  <si>
    <t xml:space="preserve">Дмитриев Александр</t>
  </si>
  <si>
    <t xml:space="preserve">Мытищи</t>
  </si>
  <si>
    <t xml:space="preserve">Пырков Вячеслав</t>
  </si>
  <si>
    <t xml:space="preserve">Старожилово</t>
  </si>
  <si>
    <t xml:space="preserve">Ходоков Сергей</t>
  </si>
  <si>
    <t xml:space="preserve">20км. Мужчины 1955 - 59г.р.</t>
  </si>
  <si>
    <t xml:space="preserve">Шицков Сергей</t>
  </si>
  <si>
    <t xml:space="preserve">Смирнов Николай</t>
  </si>
  <si>
    <t xml:space="preserve">Егорьевск</t>
  </si>
  <si>
    <t xml:space="preserve">Тихонов Александр</t>
  </si>
  <si>
    <t xml:space="preserve">Ульянов Михаил</t>
  </si>
  <si>
    <t xml:space="preserve">Привалов Сергей</t>
  </si>
  <si>
    <t xml:space="preserve">Новомич.</t>
  </si>
  <si>
    <t xml:space="preserve">Корняков Алексей</t>
  </si>
  <si>
    <t xml:space="preserve">Гусь-Хруст.</t>
  </si>
  <si>
    <t xml:space="preserve">Хватов Геннадий</t>
  </si>
  <si>
    <t xml:space="preserve">Назаркин Иван</t>
  </si>
  <si>
    <t xml:space="preserve">Соозарь Геннадий</t>
  </si>
  <si>
    <t xml:space="preserve">Филатов Вячеслав</t>
  </si>
  <si>
    <t xml:space="preserve">Федосов Вячеслав</t>
  </si>
  <si>
    <t xml:space="preserve">Быково</t>
  </si>
  <si>
    <t xml:space="preserve">Кусакин Николай</t>
  </si>
  <si>
    <t xml:space="preserve">Панин Николай</t>
  </si>
  <si>
    <t xml:space="preserve">Кузнецов Игорь</t>
  </si>
  <si>
    <t xml:space="preserve">Козаченко Владимир</t>
  </si>
  <si>
    <t xml:space="preserve">Сёмин Виктор</t>
  </si>
  <si>
    <t xml:space="preserve">Сторож-во</t>
  </si>
  <si>
    <t xml:space="preserve">Чайков Сергей</t>
  </si>
  <si>
    <t xml:space="preserve">Кузьминков Юрий</t>
  </si>
  <si>
    <t xml:space="preserve">Макаров Витор</t>
  </si>
  <si>
    <t xml:space="preserve">Рыбин Владимир</t>
  </si>
  <si>
    <t xml:space="preserve">Батманов Николай</t>
  </si>
  <si>
    <t xml:space="preserve">20 км. Мужчины 1950 - 54г.р.</t>
  </si>
  <si>
    <t xml:space="preserve">Андронов Владимир</t>
  </si>
  <si>
    <t xml:space="preserve">Хвостиков Виктор</t>
  </si>
  <si>
    <t xml:space="preserve">Зайчиков Геннадий</t>
  </si>
  <si>
    <t xml:space="preserve">Абашкин Юрий</t>
  </si>
  <si>
    <t xml:space="preserve">Ершов Николай</t>
  </si>
  <si>
    <t xml:space="preserve">Голоухов Сергей</t>
  </si>
  <si>
    <t xml:space="preserve">Бирюков Александр</t>
  </si>
  <si>
    <t xml:space="preserve">Тишков Владимир</t>
  </si>
  <si>
    <t xml:space="preserve">Савельев Василий</t>
  </si>
  <si>
    <t xml:space="preserve">Майоров Евгений</t>
  </si>
  <si>
    <t xml:space="preserve">Кривцов Валерий</t>
  </si>
  <si>
    <t xml:space="preserve">Белое оз.</t>
  </si>
  <si>
    <t xml:space="preserve">Болявин Владимир</t>
  </si>
  <si>
    <t xml:space="preserve">Ларионов Евгений</t>
  </si>
  <si>
    <t xml:space="preserve">Кубиков Сергей</t>
  </si>
  <si>
    <t xml:space="preserve">Юдин Сергей</t>
  </si>
  <si>
    <t xml:space="preserve">20 км. Мужчины 1949г.р.   и старше.</t>
  </si>
  <si>
    <t xml:space="preserve">Бирюков Анатолий</t>
  </si>
  <si>
    <t xml:space="preserve">Спорыхин Владимир</t>
  </si>
  <si>
    <t xml:space="preserve">Горелов Валерий</t>
  </si>
  <si>
    <t xml:space="preserve">Ферапонтов Валентин</t>
  </si>
  <si>
    <t xml:space="preserve">Воробьёв Анатолий</t>
  </si>
  <si>
    <t xml:space="preserve">Дуланов Вячеслав</t>
  </si>
  <si>
    <t xml:space="preserve">Серёгин Владимир</t>
  </si>
  <si>
    <t xml:space="preserve">Шашков Владимир</t>
  </si>
  <si>
    <t xml:space="preserve">Маркин Владимир</t>
  </si>
  <si>
    <t xml:space="preserve">Савоскин Василий</t>
  </si>
  <si>
    <t xml:space="preserve">Шкаликов Александр</t>
  </si>
  <si>
    <t xml:space="preserve"> Серёгин Николай</t>
  </si>
  <si>
    <t xml:space="preserve">Саблин Владимир</t>
  </si>
  <si>
    <t xml:space="preserve">Амелин Василий</t>
  </si>
  <si>
    <t xml:space="preserve">Мусатов Юрий</t>
  </si>
  <si>
    <t xml:space="preserve">Каушкин Владимир</t>
  </si>
  <si>
    <t xml:space="preserve">50 км. Юниоры 1995 - 96г.р.</t>
  </si>
  <si>
    <t xml:space="preserve">Исаев Алексей</t>
  </si>
  <si>
    <t xml:space="preserve">Макаркин Павел</t>
  </si>
  <si>
    <t xml:space="preserve">Антипов Василий</t>
  </si>
  <si>
    <t xml:space="preserve">Дерябин Павел</t>
  </si>
  <si>
    <t xml:space="preserve">Косяков Кузьма</t>
  </si>
  <si>
    <t xml:space="preserve">50 км. Мужчины 1985 - 94г.р.</t>
  </si>
  <si>
    <t xml:space="preserve">Григорьев Алексей</t>
  </si>
  <si>
    <t xml:space="preserve">Сариков Павел</t>
  </si>
  <si>
    <t xml:space="preserve">Сапожок</t>
  </si>
  <si>
    <t xml:space="preserve">Салтыганов Николай</t>
  </si>
  <si>
    <t xml:space="preserve">Андрейкин Алексей</t>
  </si>
  <si>
    <t xml:space="preserve">Максимовский Евг.</t>
  </si>
  <si>
    <t xml:space="preserve">Соозарь Кирилл</t>
  </si>
  <si>
    <t xml:space="preserve">Баринов Дмитрий</t>
  </si>
  <si>
    <t xml:space="preserve">Грамматкин Андрей</t>
  </si>
  <si>
    <t xml:space="preserve">Кондратов Андрей</t>
  </si>
  <si>
    <t xml:space="preserve">Сычёв Николай</t>
  </si>
  <si>
    <t xml:space="preserve">Володин Владимир</t>
  </si>
  <si>
    <t xml:space="preserve">Рогов Дмитрий</t>
  </si>
  <si>
    <t xml:space="preserve">Егоров Николай</t>
  </si>
  <si>
    <t xml:space="preserve">Панин Александр</t>
  </si>
  <si>
    <t xml:space="preserve">Барышников Игорь</t>
  </si>
  <si>
    <t xml:space="preserve">50 км. Мужчины 1980 - 84г.р.</t>
  </si>
  <si>
    <t xml:space="preserve">Камышев Алексей</t>
  </si>
  <si>
    <t xml:space="preserve">Филин Сергей</t>
  </si>
  <si>
    <t xml:space="preserve">Чикин Андрей</t>
  </si>
  <si>
    <t xml:space="preserve">Воротилин Андрей</t>
  </si>
  <si>
    <t xml:space="preserve">Кулагин Андрей</t>
  </si>
  <si>
    <t xml:space="preserve">Никитин Алексей</t>
  </si>
  <si>
    <t xml:space="preserve">Сорокин Анатолий</t>
  </si>
  <si>
    <t xml:space="preserve">Катилов Николай</t>
  </si>
  <si>
    <t xml:space="preserve">Сафронов Сергей</t>
  </si>
  <si>
    <t xml:space="preserve">Лахтиков Дмитрий</t>
  </si>
  <si>
    <t xml:space="preserve">Гришанков Александр</t>
  </si>
  <si>
    <t xml:space="preserve">50 км. Мужчины 1975 - 79г.р.</t>
  </si>
  <si>
    <t xml:space="preserve">Пятойкин Дмитрий</t>
  </si>
  <si>
    <t xml:space="preserve">Тамб.обл.</t>
  </si>
  <si>
    <t xml:space="preserve">Комогоров Владимир</t>
  </si>
  <si>
    <t xml:space="preserve">Арсеньев Андрей</t>
  </si>
  <si>
    <t xml:space="preserve">Миронович Дмитрий</t>
  </si>
  <si>
    <t xml:space="preserve">..</t>
  </si>
  <si>
    <t xml:space="preserve">50 км. Мужчины 1970 - 74г.р.</t>
  </si>
  <si>
    <t xml:space="preserve">Байков Александр</t>
  </si>
  <si>
    <t xml:space="preserve">Солотча</t>
  </si>
  <si>
    <t xml:space="preserve">Федорин Владимир</t>
  </si>
  <si>
    <t xml:space="preserve">Павлов.Пас</t>
  </si>
  <si>
    <t xml:space="preserve">Машинистов Сергей</t>
  </si>
  <si>
    <t xml:space="preserve">Рязань в/к</t>
  </si>
  <si>
    <t xml:space="preserve">в/к</t>
  </si>
  <si>
    <t xml:space="preserve">Абрамов Николай</t>
  </si>
  <si>
    <t xml:space="preserve">Ухлово</t>
  </si>
  <si>
    <t xml:space="preserve">Сорокин Николай </t>
  </si>
  <si>
    <t xml:space="preserve">Сариков Сергей</t>
  </si>
  <si>
    <t xml:space="preserve">Белоусов Олег</t>
  </si>
  <si>
    <t xml:space="preserve">Газопроводск</t>
  </si>
  <si>
    <t xml:space="preserve">Бородулин Игорь</t>
  </si>
  <si>
    <t xml:space="preserve">Цыпулин Дмитрий</t>
  </si>
  <si>
    <t xml:space="preserve">Кречнов Владимир</t>
  </si>
  <si>
    <t xml:space="preserve">Кригер Александр</t>
  </si>
  <si>
    <t xml:space="preserve">Федоскино</t>
  </si>
  <si>
    <t xml:space="preserve">Козлов Сергей</t>
  </si>
  <si>
    <t xml:space="preserve">Шил. Р-н</t>
  </si>
  <si>
    <t xml:space="preserve">Вольжев Михаил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8</xdr:col>
      <xdr:colOff>579240</xdr:colOff>
      <xdr:row>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9800" y="0"/>
          <a:ext cx="10926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B1" s="20"/>
      <c r="C1" s="21"/>
      <c r="D1" s="22"/>
      <c r="E1" s="23"/>
      <c r="F1" s="22"/>
      <c r="H1" s="21"/>
      <c r="I1" s="24"/>
    </row>
    <row r="2" customFormat="false" ht="23.25" hidden="false" customHeight="false" outlineLevel="0" collapsed="false">
      <c r="B2" s="20"/>
      <c r="C2" s="25"/>
      <c r="D2" s="26" t="s">
        <v>9</v>
      </c>
      <c r="E2" s="27"/>
      <c r="F2" s="26"/>
      <c r="H2" s="21"/>
      <c r="I2" s="24"/>
    </row>
    <row r="3" customFormat="false" ht="23.25" hidden="false" customHeight="false" outlineLevel="0" collapsed="false">
      <c r="B3" s="20"/>
      <c r="C3" s="28"/>
      <c r="D3" s="28" t="s">
        <v>10</v>
      </c>
      <c r="E3" s="23"/>
      <c r="F3" s="29"/>
      <c r="G3" s="30"/>
      <c r="H3" s="29"/>
      <c r="I3" s="31"/>
    </row>
    <row r="4" customFormat="false" ht="23.25" hidden="false" customHeight="false" outlineLevel="0" collapsed="false">
      <c r="B4" s="20"/>
      <c r="C4" s="32"/>
      <c r="D4" s="32" t="s">
        <v>11</v>
      </c>
      <c r="E4" s="27"/>
      <c r="F4" s="29"/>
      <c r="G4" s="30"/>
      <c r="H4" s="29"/>
      <c r="I4" s="24"/>
    </row>
    <row r="5" customFormat="false" ht="23.25" hidden="false" customHeight="false" outlineLevel="0" collapsed="false">
      <c r="B5" s="20"/>
      <c r="C5" s="28"/>
      <c r="D5" s="28"/>
      <c r="E5" s="23"/>
      <c r="F5" s="29"/>
      <c r="G5" s="30"/>
      <c r="H5" s="29"/>
      <c r="I5" s="24"/>
    </row>
    <row r="6" customFormat="false" ht="23.25" hidden="false" customHeight="false" outlineLevel="0" collapsed="false">
      <c r="C6" s="5"/>
      <c r="D6" s="6"/>
      <c r="F6" s="33"/>
      <c r="G6" s="30"/>
      <c r="H6" s="8"/>
    </row>
    <row r="7" customFormat="false" ht="20.25" hidden="false" customHeight="false" outlineLevel="0" collapsed="false">
      <c r="A7" s="34" t="s">
        <v>0</v>
      </c>
      <c r="B7" s="35" t="s">
        <v>12</v>
      </c>
      <c r="C7" s="36" t="s">
        <v>13</v>
      </c>
      <c r="D7" s="36" t="s">
        <v>14</v>
      </c>
      <c r="E7" s="37" t="s">
        <v>4</v>
      </c>
      <c r="F7" s="38" t="s">
        <v>5</v>
      </c>
      <c r="G7" s="39" t="s">
        <v>6</v>
      </c>
      <c r="H7" s="38" t="s">
        <v>7</v>
      </c>
      <c r="I7" s="38" t="s">
        <v>8</v>
      </c>
    </row>
    <row r="8" customFormat="false" ht="23.25" hidden="false" customHeight="false" outlineLevel="0" collapsed="false">
      <c r="A8" s="40"/>
      <c r="B8" s="41" t="s">
        <v>15</v>
      </c>
      <c r="C8" s="42"/>
      <c r="D8" s="42"/>
      <c r="E8" s="43"/>
      <c r="F8" s="44"/>
      <c r="G8" s="44"/>
      <c r="H8" s="45"/>
      <c r="I8" s="46"/>
    </row>
    <row r="9" customFormat="false" ht="23.25" hidden="false" customHeight="false" outlineLevel="0" collapsed="false">
      <c r="A9" s="40" t="n">
        <v>1</v>
      </c>
      <c r="B9" s="47" t="s">
        <v>16</v>
      </c>
      <c r="C9" s="48"/>
      <c r="D9" s="48" t="n">
        <v>18</v>
      </c>
      <c r="E9" s="43" t="s">
        <v>17</v>
      </c>
      <c r="F9" s="44" t="n">
        <v>0.0445949074074074</v>
      </c>
      <c r="G9" s="44" t="n">
        <v>0</v>
      </c>
      <c r="H9" s="44" t="n">
        <f aca="false">F9-G9</f>
        <v>0.0445949074074074</v>
      </c>
      <c r="I9" s="49" t="n">
        <v>1</v>
      </c>
    </row>
    <row r="10" customFormat="false" ht="23.25" hidden="false" customHeight="false" outlineLevel="0" collapsed="false">
      <c r="A10" s="40" t="n">
        <v>2</v>
      </c>
      <c r="B10" s="47" t="s">
        <v>18</v>
      </c>
      <c r="C10" s="40"/>
      <c r="D10" s="48" t="n">
        <v>4</v>
      </c>
      <c r="E10" s="50" t="s">
        <v>19</v>
      </c>
      <c r="F10" s="44" t="n">
        <v>0.0446759259259259</v>
      </c>
      <c r="G10" s="44" t="n">
        <v>0</v>
      </c>
      <c r="H10" s="44" t="n">
        <f aca="false">F10-G10</f>
        <v>0.0446759259259259</v>
      </c>
      <c r="I10" s="49" t="n">
        <v>2</v>
      </c>
    </row>
    <row r="11" customFormat="false" ht="23.25" hidden="false" customHeight="false" outlineLevel="0" collapsed="false">
      <c r="A11" s="40" t="n">
        <v>3</v>
      </c>
      <c r="B11" s="47" t="s">
        <v>20</v>
      </c>
      <c r="C11" s="48"/>
      <c r="D11" s="48" t="n">
        <v>19</v>
      </c>
      <c r="E11" s="43" t="s">
        <v>17</v>
      </c>
      <c r="F11" s="44" t="n">
        <v>0.0458101851851852</v>
      </c>
      <c r="G11" s="44" t="n">
        <v>0</v>
      </c>
      <c r="H11" s="44" t="n">
        <f aca="false">F11-G11</f>
        <v>0.0458101851851852</v>
      </c>
      <c r="I11" s="49" t="n">
        <v>3</v>
      </c>
    </row>
    <row r="12" customFormat="false" ht="23.25" hidden="false" customHeight="false" outlineLevel="0" collapsed="false">
      <c r="A12" s="40" t="n">
        <v>4</v>
      </c>
      <c r="B12" s="47" t="s">
        <v>21</v>
      </c>
      <c r="C12" s="48"/>
      <c r="D12" s="48" t="n">
        <v>21</v>
      </c>
      <c r="E12" s="43" t="s">
        <v>22</v>
      </c>
      <c r="F12" s="44" t="n">
        <v>0.0469907407407407</v>
      </c>
      <c r="G12" s="44" t="n">
        <v>0</v>
      </c>
      <c r="H12" s="44" t="n">
        <f aca="false">F12-G12</f>
        <v>0.0469907407407407</v>
      </c>
      <c r="I12" s="49" t="n">
        <v>4</v>
      </c>
    </row>
    <row r="13" customFormat="false" ht="23.25" hidden="false" customHeight="false" outlineLevel="0" collapsed="false">
      <c r="A13" s="40" t="n">
        <v>5</v>
      </c>
      <c r="B13" s="47" t="s">
        <v>23</v>
      </c>
      <c r="C13" s="40"/>
      <c r="D13" s="48" t="n">
        <v>12</v>
      </c>
      <c r="E13" s="51" t="s">
        <v>22</v>
      </c>
      <c r="F13" s="44" t="n">
        <v>0.0493865740740741</v>
      </c>
      <c r="G13" s="44" t="n">
        <v>0</v>
      </c>
      <c r="H13" s="44" t="n">
        <f aca="false">F13-G13</f>
        <v>0.0493865740740741</v>
      </c>
      <c r="I13" s="49" t="n">
        <v>5</v>
      </c>
    </row>
    <row r="14" customFormat="false" ht="23.25" hidden="false" customHeight="false" outlineLevel="0" collapsed="false">
      <c r="A14" s="40" t="n">
        <v>6</v>
      </c>
      <c r="B14" s="47" t="s">
        <v>24</v>
      </c>
      <c r="C14" s="40"/>
      <c r="D14" s="48" t="n">
        <v>5</v>
      </c>
      <c r="E14" s="51" t="s">
        <v>25</v>
      </c>
      <c r="F14" s="44" t="n">
        <v>0.0504976851851852</v>
      </c>
      <c r="G14" s="44" t="n">
        <v>0</v>
      </c>
      <c r="H14" s="44" t="n">
        <f aca="false">F14-G14</f>
        <v>0.0504976851851852</v>
      </c>
      <c r="I14" s="49" t="n">
        <v>6</v>
      </c>
    </row>
    <row r="15" customFormat="false" ht="23.25" hidden="false" customHeight="false" outlineLevel="0" collapsed="false">
      <c r="A15" s="40" t="n">
        <v>7</v>
      </c>
      <c r="B15" s="47" t="s">
        <v>26</v>
      </c>
      <c r="C15" s="40"/>
      <c r="D15" s="48" t="n">
        <v>25</v>
      </c>
      <c r="E15" s="51" t="s">
        <v>27</v>
      </c>
      <c r="F15" s="44" t="n">
        <v>0.0766435185185185</v>
      </c>
      <c r="G15" s="44" t="n">
        <v>0</v>
      </c>
      <c r="H15" s="44" t="n">
        <f aca="false">F15-G15</f>
        <v>0.0766435185185185</v>
      </c>
      <c r="I15" s="49" t="n">
        <v>7</v>
      </c>
    </row>
    <row r="16" customFormat="false" ht="23.25" hidden="false" customHeight="false" outlineLevel="0" collapsed="false">
      <c r="A16" s="40" t="n">
        <v>8</v>
      </c>
      <c r="B16" s="47" t="s">
        <v>28</v>
      </c>
      <c r="C16" s="48"/>
      <c r="D16" s="48" t="n">
        <v>15</v>
      </c>
      <c r="E16" s="43" t="s">
        <v>29</v>
      </c>
      <c r="F16" s="44" t="n">
        <v>0.104340277777778</v>
      </c>
      <c r="G16" s="44" t="n">
        <v>0</v>
      </c>
      <c r="H16" s="44" t="n">
        <f aca="false">F16-G16</f>
        <v>0.104340277777778</v>
      </c>
      <c r="I16" s="49" t="n">
        <v>8</v>
      </c>
    </row>
    <row r="17" customFormat="false" ht="23.25" hidden="false" customHeight="false" outlineLevel="0" collapsed="false">
      <c r="A17" s="40" t="n">
        <v>9</v>
      </c>
      <c r="B17" s="47" t="s">
        <v>30</v>
      </c>
      <c r="C17" s="40"/>
      <c r="D17" s="48" t="n">
        <v>28</v>
      </c>
      <c r="E17" s="51" t="s">
        <v>19</v>
      </c>
      <c r="F17" s="52" t="s">
        <v>31</v>
      </c>
      <c r="G17" s="44" t="n">
        <v>0</v>
      </c>
      <c r="H17" s="44" t="e">
        <f aca="false">F17-G17</f>
        <v>#VALUE!</v>
      </c>
      <c r="I17" s="53"/>
    </row>
    <row r="18" customFormat="false" ht="23.25" hidden="false" customHeight="false" outlineLevel="0" collapsed="false">
      <c r="A18" s="40"/>
      <c r="B18" s="54"/>
      <c r="C18" s="55"/>
      <c r="D18" s="55"/>
      <c r="E18" s="56"/>
      <c r="F18" s="44"/>
      <c r="G18" s="44"/>
      <c r="H18" s="45"/>
      <c r="I18" s="46"/>
    </row>
    <row r="19" customFormat="false" ht="23.25" hidden="false" customHeight="false" outlineLevel="0" collapsed="false">
      <c r="A19" s="40"/>
      <c r="B19" s="57"/>
      <c r="C19" s="58"/>
      <c r="D19" s="58"/>
      <c r="E19" s="43"/>
      <c r="F19" s="44"/>
      <c r="G19" s="44"/>
      <c r="H19" s="45"/>
      <c r="I19" s="46"/>
    </row>
    <row r="20" customFormat="false" ht="23.25" hidden="false" customHeight="false" outlineLevel="0" collapsed="false">
      <c r="A20" s="40"/>
      <c r="B20" s="57"/>
      <c r="C20" s="59"/>
      <c r="D20" s="58"/>
      <c r="E20" s="43"/>
      <c r="F20" s="44"/>
      <c r="G20" s="44"/>
      <c r="H20" s="44"/>
      <c r="I20" s="46"/>
    </row>
    <row r="21" customFormat="false" ht="23.25" hidden="false" customHeight="false" outlineLevel="0" collapsed="false">
      <c r="A21" s="40"/>
      <c r="B21" s="41"/>
      <c r="C21" s="60" t="s">
        <v>32</v>
      </c>
      <c r="D21" s="61"/>
      <c r="E21" s="43"/>
      <c r="F21" s="44"/>
      <c r="G21" s="44"/>
      <c r="H21" s="44"/>
      <c r="I21" s="62"/>
    </row>
    <row r="22" customFormat="false" ht="23.25" hidden="false" customHeight="false" outlineLevel="0" collapsed="false">
      <c r="A22" s="40" t="n">
        <v>1</v>
      </c>
      <c r="B22" s="47" t="s">
        <v>33</v>
      </c>
      <c r="C22" s="63"/>
      <c r="D22" s="64" t="n">
        <v>17</v>
      </c>
      <c r="E22" s="43" t="s">
        <v>19</v>
      </c>
      <c r="F22" s="44" t="n">
        <v>0.0433333333333333</v>
      </c>
      <c r="G22" s="44" t="n">
        <v>0</v>
      </c>
      <c r="H22" s="44" t="n">
        <f aca="false">F22-G22</f>
        <v>0.0433333333333333</v>
      </c>
      <c r="I22" s="65" t="n">
        <v>1</v>
      </c>
    </row>
    <row r="23" customFormat="false" ht="23.25" hidden="false" customHeight="false" outlineLevel="0" collapsed="false">
      <c r="A23" s="40" t="n">
        <v>2</v>
      </c>
      <c r="B23" s="47" t="s">
        <v>34</v>
      </c>
      <c r="C23" s="63"/>
      <c r="D23" s="64" t="n">
        <v>6</v>
      </c>
      <c r="E23" s="43" t="s">
        <v>25</v>
      </c>
      <c r="F23" s="44" t="n">
        <v>0.0458333333333333</v>
      </c>
      <c r="G23" s="44" t="n">
        <v>0</v>
      </c>
      <c r="H23" s="44" t="n">
        <f aca="false">F23-G23</f>
        <v>0.0458333333333333</v>
      </c>
      <c r="I23" s="65" t="n">
        <v>2</v>
      </c>
    </row>
    <row r="24" customFormat="false" ht="23.25" hidden="false" customHeight="false" outlineLevel="0" collapsed="false">
      <c r="A24" s="40" t="n">
        <v>3</v>
      </c>
      <c r="B24" s="47" t="s">
        <v>35</v>
      </c>
      <c r="C24" s="63"/>
      <c r="D24" s="64" t="n">
        <v>23</v>
      </c>
      <c r="E24" s="43" t="s">
        <v>22</v>
      </c>
      <c r="F24" s="44" t="n">
        <v>0.0476967592592593</v>
      </c>
      <c r="G24" s="44" t="n">
        <v>0</v>
      </c>
      <c r="H24" s="44" t="n">
        <f aca="false">F24-G24</f>
        <v>0.0476967592592593</v>
      </c>
      <c r="I24" s="65" t="n">
        <v>3</v>
      </c>
    </row>
    <row r="25" customFormat="false" ht="23.25" hidden="false" customHeight="false" outlineLevel="0" collapsed="false">
      <c r="A25" s="40" t="n">
        <v>4</v>
      </c>
      <c r="B25" s="47" t="s">
        <v>36</v>
      </c>
      <c r="C25" s="63"/>
      <c r="D25" s="64" t="n">
        <v>1</v>
      </c>
      <c r="E25" s="43" t="s">
        <v>37</v>
      </c>
      <c r="F25" s="52" t="s">
        <v>38</v>
      </c>
      <c r="G25" s="44" t="n">
        <v>0</v>
      </c>
      <c r="H25" s="44" t="e">
        <f aca="false">F25-G25</f>
        <v>#VALUE!</v>
      </c>
      <c r="I25" s="65"/>
    </row>
    <row r="26" customFormat="false" ht="23.25" hidden="false" customHeight="false" outlineLevel="0" collapsed="false">
      <c r="A26" s="40"/>
      <c r="B26" s="47"/>
      <c r="C26" s="63"/>
      <c r="D26" s="66"/>
      <c r="E26" s="43"/>
      <c r="F26" s="44"/>
      <c r="G26" s="44"/>
      <c r="H26" s="44"/>
      <c r="I26" s="65"/>
    </row>
    <row r="27" customFormat="false" ht="23.25" hidden="false" customHeight="false" outlineLevel="0" collapsed="false">
      <c r="A27" s="40"/>
      <c r="B27" s="67"/>
      <c r="C27" s="63"/>
      <c r="D27" s="64"/>
      <c r="E27" s="50"/>
      <c r="F27" s="44"/>
      <c r="G27" s="44"/>
      <c r="H27" s="44"/>
      <c r="I27" s="68"/>
    </row>
    <row r="28" customFormat="false" ht="23.25" hidden="false" customHeight="false" outlineLevel="0" collapsed="false">
      <c r="A28" s="40"/>
      <c r="B28" s="47"/>
      <c r="C28" s="63"/>
      <c r="D28" s="41"/>
      <c r="E28" s="60" t="s">
        <v>39</v>
      </c>
      <c r="F28" s="61"/>
      <c r="G28" s="43"/>
      <c r="H28" s="44"/>
      <c r="I28" s="68"/>
    </row>
    <row r="29" customFormat="false" ht="23.25" hidden="false" customHeight="false" outlineLevel="0" collapsed="false">
      <c r="A29" s="40" t="n">
        <v>1</v>
      </c>
      <c r="B29" s="47" t="s">
        <v>40</v>
      </c>
      <c r="C29" s="63"/>
      <c r="D29" s="64" t="n">
        <v>22</v>
      </c>
      <c r="E29" s="43" t="s">
        <v>41</v>
      </c>
      <c r="F29" s="44" t="n">
        <v>0.0428587962962963</v>
      </c>
      <c r="G29" s="44" t="n">
        <v>0</v>
      </c>
      <c r="H29" s="44" t="n">
        <f aca="false">F29-G29</f>
        <v>0.0428587962962963</v>
      </c>
      <c r="I29" s="65" t="n">
        <v>1</v>
      </c>
    </row>
    <row r="30" customFormat="false" ht="23.25" hidden="false" customHeight="false" outlineLevel="0" collapsed="false">
      <c r="A30" s="40" t="n">
        <v>2</v>
      </c>
      <c r="B30" s="47" t="s">
        <v>42</v>
      </c>
      <c r="C30" s="63"/>
      <c r="D30" s="64" t="n">
        <v>7</v>
      </c>
      <c r="E30" s="43" t="s">
        <v>25</v>
      </c>
      <c r="F30" s="44" t="n">
        <v>0.043599537037037</v>
      </c>
      <c r="G30" s="44" t="n">
        <v>0</v>
      </c>
      <c r="H30" s="44" t="n">
        <f aca="false">F30-G30</f>
        <v>0.043599537037037</v>
      </c>
      <c r="I30" s="65" t="n">
        <v>2</v>
      </c>
    </row>
    <row r="31" customFormat="false" ht="23.25" hidden="false" customHeight="false" outlineLevel="0" collapsed="false">
      <c r="A31" s="40" t="n">
        <v>3</v>
      </c>
      <c r="B31" s="47" t="s">
        <v>43</v>
      </c>
      <c r="C31" s="63"/>
      <c r="D31" s="64" t="n">
        <v>9</v>
      </c>
      <c r="E31" s="43" t="s">
        <v>44</v>
      </c>
      <c r="F31" s="44" t="n">
        <v>0.0455208333333333</v>
      </c>
      <c r="G31" s="44" t="n">
        <v>0</v>
      </c>
      <c r="H31" s="44" t="n">
        <f aca="false">F31-G31</f>
        <v>0.0455208333333333</v>
      </c>
      <c r="I31" s="65" t="n">
        <v>3</v>
      </c>
    </row>
    <row r="32" customFormat="false" ht="38.25" hidden="false" customHeight="false" outlineLevel="0" collapsed="false">
      <c r="A32" s="40" t="n">
        <v>4</v>
      </c>
      <c r="B32" s="47" t="s">
        <v>45</v>
      </c>
      <c r="C32" s="63"/>
      <c r="D32" s="64" t="n">
        <v>20</v>
      </c>
      <c r="E32" s="43" t="s">
        <v>46</v>
      </c>
      <c r="F32" s="44" t="n">
        <v>0.0455324074074074</v>
      </c>
      <c r="G32" s="44" t="n">
        <v>0</v>
      </c>
      <c r="H32" s="44" t="n">
        <f aca="false">F32-G32</f>
        <v>0.0455324074074074</v>
      </c>
      <c r="I32" s="65" t="n">
        <v>4</v>
      </c>
    </row>
    <row r="33" customFormat="false" ht="23.25" hidden="false" customHeight="false" outlineLevel="0" collapsed="false">
      <c r="A33" s="40" t="n">
        <v>5</v>
      </c>
      <c r="B33" s="47" t="s">
        <v>47</v>
      </c>
      <c r="C33" s="63"/>
      <c r="D33" s="64" t="n">
        <v>24</v>
      </c>
      <c r="E33" s="43" t="s">
        <v>41</v>
      </c>
      <c r="F33" s="44" t="n">
        <v>0.0476273148148148</v>
      </c>
      <c r="G33" s="44" t="n">
        <v>0</v>
      </c>
      <c r="H33" s="44" t="n">
        <f aca="false">F33-G33</f>
        <v>0.0476273148148148</v>
      </c>
      <c r="I33" s="65" t="n">
        <v>5</v>
      </c>
    </row>
    <row r="34" customFormat="false" ht="23.25" hidden="false" customHeight="false" outlineLevel="0" collapsed="false">
      <c r="A34" s="40" t="n">
        <v>6</v>
      </c>
      <c r="B34" s="47" t="s">
        <v>48</v>
      </c>
      <c r="C34" s="60"/>
      <c r="D34" s="64" t="n">
        <v>26</v>
      </c>
      <c r="E34" s="43" t="s">
        <v>27</v>
      </c>
      <c r="F34" s="44" t="n">
        <v>0.0595138888888889</v>
      </c>
      <c r="G34" s="44" t="n">
        <v>0</v>
      </c>
      <c r="H34" s="44" t="n">
        <f aca="false">F34-G34</f>
        <v>0.0595138888888889</v>
      </c>
      <c r="I34" s="65" t="n">
        <v>6</v>
      </c>
    </row>
    <row r="35" customFormat="false" ht="23.25" hidden="false" customHeight="false" outlineLevel="0" collapsed="false">
      <c r="A35" s="40"/>
      <c r="F35" s="44"/>
      <c r="G35" s="44"/>
      <c r="H35" s="44"/>
      <c r="I35" s="62"/>
    </row>
    <row r="36" customFormat="false" ht="23.25" hidden="false" customHeight="false" outlineLevel="0" collapsed="false">
      <c r="A36" s="40"/>
      <c r="B36" s="67"/>
      <c r="C36" s="63"/>
      <c r="D36" s="64"/>
      <c r="E36" s="50"/>
      <c r="F36" s="44"/>
      <c r="G36" s="44"/>
      <c r="H36" s="44"/>
      <c r="I36" s="62"/>
    </row>
    <row r="37" customFormat="false" ht="23.25" hidden="false" customHeight="false" outlineLevel="0" collapsed="false">
      <c r="A37" s="40"/>
      <c r="B37" s="47"/>
      <c r="C37" s="63"/>
      <c r="D37" s="64"/>
      <c r="E37" s="43"/>
      <c r="F37" s="44"/>
      <c r="G37" s="44"/>
      <c r="H37" s="44"/>
      <c r="I37" s="65"/>
    </row>
    <row r="38" customFormat="false" ht="23.25" hidden="false" customHeight="false" outlineLevel="0" collapsed="false">
      <c r="A38" s="40"/>
      <c r="B38" s="67"/>
      <c r="C38" s="63"/>
      <c r="D38" s="64"/>
      <c r="E38" s="43"/>
      <c r="F38" s="44"/>
      <c r="G38" s="44"/>
      <c r="H38" s="44"/>
      <c r="I38" s="62"/>
    </row>
    <row r="39" customFormat="false" ht="23.25" hidden="false" customHeight="false" outlineLevel="0" collapsed="false">
      <c r="A39" s="40"/>
      <c r="B39" s="41"/>
      <c r="C39" s="60" t="s">
        <v>49</v>
      </c>
      <c r="D39" s="61"/>
      <c r="E39" s="43"/>
      <c r="F39" s="44"/>
      <c r="G39" s="44"/>
      <c r="H39" s="44"/>
      <c r="I39" s="62"/>
    </row>
    <row r="40" customFormat="false" ht="23.25" hidden="false" customHeight="false" outlineLevel="0" collapsed="false">
      <c r="A40" s="40" t="n">
        <v>1</v>
      </c>
      <c r="B40" s="47" t="s">
        <v>50</v>
      </c>
      <c r="C40" s="63"/>
      <c r="D40" s="64" t="n">
        <v>3</v>
      </c>
      <c r="E40" s="43" t="s">
        <v>51</v>
      </c>
      <c r="F40" s="44" t="n">
        <v>0.0502430555555556</v>
      </c>
      <c r="G40" s="44" t="n">
        <v>0</v>
      </c>
      <c r="H40" s="44" t="n">
        <f aca="false">F40-G40</f>
        <v>0.0502430555555556</v>
      </c>
      <c r="I40" s="65" t="n">
        <v>1</v>
      </c>
    </row>
    <row r="41" customFormat="false" ht="23.25" hidden="false" customHeight="false" outlineLevel="0" collapsed="false">
      <c r="A41" s="40" t="n">
        <v>2</v>
      </c>
      <c r="B41" s="47" t="s">
        <v>52</v>
      </c>
      <c r="C41" s="63"/>
      <c r="D41" s="64" t="n">
        <v>16</v>
      </c>
      <c r="E41" s="43" t="s">
        <v>53</v>
      </c>
      <c r="F41" s="44" t="n">
        <v>0.0517592592592593</v>
      </c>
      <c r="G41" s="44" t="n">
        <v>0</v>
      </c>
      <c r="H41" s="44" t="n">
        <f aca="false">F41-G41</f>
        <v>0.0517592592592593</v>
      </c>
      <c r="I41" s="65" t="n">
        <v>2</v>
      </c>
    </row>
    <row r="42" customFormat="false" ht="23.25" hidden="false" customHeight="false" outlineLevel="0" collapsed="false">
      <c r="A42" s="40" t="n">
        <v>3</v>
      </c>
      <c r="B42" s="47" t="s">
        <v>54</v>
      </c>
      <c r="C42" s="63"/>
      <c r="D42" s="64" t="n">
        <v>11</v>
      </c>
      <c r="E42" s="43" t="s">
        <v>55</v>
      </c>
      <c r="F42" s="44" t="n">
        <v>0.0532638888888889</v>
      </c>
      <c r="G42" s="44" t="n">
        <v>0</v>
      </c>
      <c r="H42" s="44" t="n">
        <f aca="false">F42-G42</f>
        <v>0.0532638888888889</v>
      </c>
      <c r="I42" s="65" t="n">
        <v>3</v>
      </c>
    </row>
    <row r="43" customFormat="false" ht="23.25" hidden="false" customHeight="false" outlineLevel="0" collapsed="false">
      <c r="A43" s="40" t="n">
        <v>4</v>
      </c>
      <c r="B43" s="47" t="s">
        <v>56</v>
      </c>
      <c r="C43" s="63"/>
      <c r="D43" s="64" t="n">
        <v>10</v>
      </c>
      <c r="E43" s="69" t="s">
        <v>44</v>
      </c>
      <c r="F43" s="44" t="n">
        <v>0.0560763888888889</v>
      </c>
      <c r="G43" s="44" t="n">
        <v>0</v>
      </c>
      <c r="H43" s="44" t="n">
        <f aca="false">F43-G43</f>
        <v>0.0560763888888889</v>
      </c>
      <c r="I43" s="65" t="n">
        <v>4</v>
      </c>
    </row>
    <row r="44" customFormat="false" ht="23.25" hidden="false" customHeight="false" outlineLevel="0" collapsed="false">
      <c r="A44" s="40" t="n">
        <v>5</v>
      </c>
      <c r="B44" s="47" t="s">
        <v>57</v>
      </c>
      <c r="C44" s="63"/>
      <c r="D44" s="64" t="n">
        <v>14</v>
      </c>
      <c r="E44" s="43" t="s">
        <v>41</v>
      </c>
      <c r="F44" s="44" t="n">
        <v>0.0578472222222222</v>
      </c>
      <c r="G44" s="44" t="n">
        <v>0</v>
      </c>
      <c r="H44" s="44" t="n">
        <f aca="false">F44-G44</f>
        <v>0.0578472222222222</v>
      </c>
      <c r="I44" s="65" t="n">
        <v>5</v>
      </c>
    </row>
    <row r="45" customFormat="false" ht="23.25" hidden="false" customHeight="false" outlineLevel="0" collapsed="false">
      <c r="A45" s="40" t="n">
        <v>6</v>
      </c>
      <c r="B45" s="47" t="s">
        <v>58</v>
      </c>
      <c r="C45" s="63"/>
      <c r="D45" s="64" t="n">
        <v>8</v>
      </c>
      <c r="E45" s="43" t="s">
        <v>59</v>
      </c>
      <c r="F45" s="44" t="n">
        <v>0.0581828703703704</v>
      </c>
      <c r="G45" s="44" t="n">
        <v>0</v>
      </c>
      <c r="H45" s="44" t="n">
        <f aca="false">F45-G45</f>
        <v>0.0581828703703704</v>
      </c>
      <c r="I45" s="65" t="n">
        <v>6</v>
      </c>
    </row>
    <row r="46" customFormat="false" ht="23.25" hidden="false" customHeight="false" outlineLevel="0" collapsed="false">
      <c r="A46" s="40" t="n">
        <v>7</v>
      </c>
      <c r="B46" s="47" t="s">
        <v>60</v>
      </c>
      <c r="C46" s="63"/>
      <c r="D46" s="64" t="n">
        <v>2</v>
      </c>
      <c r="E46" s="43" t="s">
        <v>37</v>
      </c>
      <c r="F46" s="52" t="s">
        <v>38</v>
      </c>
      <c r="G46" s="44" t="n">
        <v>0</v>
      </c>
      <c r="H46" s="44" t="e">
        <f aca="false">F46-G46</f>
        <v>#VALUE!</v>
      </c>
      <c r="I46" s="65"/>
    </row>
    <row r="47" customFormat="false" ht="23.25" hidden="false" customHeight="false" outlineLevel="0" collapsed="false">
      <c r="A47" s="40"/>
      <c r="B47" s="67"/>
      <c r="C47" s="63"/>
      <c r="D47" s="64"/>
      <c r="E47" s="50"/>
      <c r="F47" s="44"/>
      <c r="G47" s="44"/>
      <c r="H47" s="44"/>
      <c r="I47" s="62"/>
    </row>
    <row r="48" customFormat="false" ht="23.25" hidden="false" customHeight="false" outlineLevel="0" collapsed="false">
      <c r="A48" s="40"/>
      <c r="B48" s="47"/>
      <c r="C48" s="63"/>
      <c r="D48" s="64"/>
      <c r="E48" s="43"/>
      <c r="F48" s="44"/>
      <c r="G48" s="44"/>
      <c r="H48" s="44"/>
      <c r="I48" s="62"/>
    </row>
    <row r="49" customFormat="false" ht="23.25" hidden="false" customHeight="false" outlineLevel="0" collapsed="false">
      <c r="A49" s="40"/>
      <c r="B49" s="67"/>
      <c r="C49" s="63"/>
      <c r="D49" s="64"/>
      <c r="E49" s="43"/>
      <c r="F49" s="44"/>
      <c r="G49" s="44"/>
      <c r="H49" s="44"/>
      <c r="I49" s="62"/>
    </row>
    <row r="50" customFormat="false" ht="23.25" hidden="false" customHeight="false" outlineLevel="0" collapsed="false">
      <c r="A50" s="40"/>
      <c r="B50" s="57"/>
      <c r="C50" s="60" t="s">
        <v>61</v>
      </c>
      <c r="D50" s="66"/>
      <c r="E50" s="43"/>
      <c r="F50" s="44"/>
      <c r="G50" s="44"/>
      <c r="H50" s="44"/>
      <c r="I50" s="62"/>
    </row>
    <row r="51" customFormat="false" ht="23.25" hidden="false" customHeight="false" outlineLevel="0" collapsed="false">
      <c r="A51" s="40" t="n">
        <v>1</v>
      </c>
      <c r="B51" s="47" t="s">
        <v>62</v>
      </c>
      <c r="C51" s="63"/>
      <c r="D51" s="64" t="n">
        <v>35</v>
      </c>
      <c r="E51" s="43" t="s">
        <v>19</v>
      </c>
      <c r="F51" s="44" t="n">
        <v>0.0406134259259259</v>
      </c>
      <c r="G51" s="44" t="n">
        <v>0</v>
      </c>
      <c r="H51" s="44" t="n">
        <f aca="false">F51-G51</f>
        <v>0.0406134259259259</v>
      </c>
      <c r="I51" s="65" t="n">
        <v>1</v>
      </c>
    </row>
    <row r="52" customFormat="false" ht="23.25" hidden="false" customHeight="false" outlineLevel="0" collapsed="false">
      <c r="A52" s="40" t="n">
        <v>2</v>
      </c>
      <c r="B52" s="47" t="s">
        <v>63</v>
      </c>
      <c r="C52" s="63"/>
      <c r="D52" s="64" t="n">
        <v>49</v>
      </c>
      <c r="E52" s="43" t="s">
        <v>64</v>
      </c>
      <c r="F52" s="44" t="n">
        <v>0.0411226851851852</v>
      </c>
      <c r="G52" s="44" t="n">
        <v>0</v>
      </c>
      <c r="H52" s="44" t="n">
        <f aca="false">F52-G52</f>
        <v>0.0411226851851852</v>
      </c>
      <c r="I52" s="65" t="n">
        <v>2</v>
      </c>
    </row>
    <row r="53" customFormat="false" ht="23.25" hidden="false" customHeight="false" outlineLevel="0" collapsed="false">
      <c r="A53" s="40" t="n">
        <v>3</v>
      </c>
      <c r="B53" s="47" t="s">
        <v>65</v>
      </c>
      <c r="C53" s="63"/>
      <c r="D53" s="64" t="n">
        <v>46</v>
      </c>
      <c r="E53" s="43" t="s">
        <v>22</v>
      </c>
      <c r="F53" s="44" t="n">
        <v>0.0416550925925926</v>
      </c>
      <c r="G53" s="44" t="n">
        <v>0</v>
      </c>
      <c r="H53" s="44" t="n">
        <f aca="false">F53-G53</f>
        <v>0.0416550925925926</v>
      </c>
      <c r="I53" s="65" t="n">
        <v>3</v>
      </c>
    </row>
    <row r="54" customFormat="false" ht="23.25" hidden="false" customHeight="false" outlineLevel="0" collapsed="false">
      <c r="A54" s="40" t="n">
        <v>4</v>
      </c>
      <c r="B54" s="47" t="s">
        <v>66</v>
      </c>
      <c r="C54" s="63"/>
      <c r="D54" s="64" t="n">
        <v>36</v>
      </c>
      <c r="E54" s="43" t="s">
        <v>19</v>
      </c>
      <c r="F54" s="44" t="n">
        <v>0.0442824074074074</v>
      </c>
      <c r="G54" s="44" t="n">
        <v>0</v>
      </c>
      <c r="H54" s="44" t="n">
        <f aca="false">F54-G54</f>
        <v>0.0442824074074074</v>
      </c>
      <c r="I54" s="65" t="n">
        <v>4</v>
      </c>
    </row>
    <row r="55" customFormat="false" ht="23.25" hidden="false" customHeight="false" outlineLevel="0" collapsed="false">
      <c r="A55" s="40" t="n">
        <v>5</v>
      </c>
      <c r="B55" s="47" t="s">
        <v>67</v>
      </c>
      <c r="C55" s="63"/>
      <c r="D55" s="64" t="n">
        <v>50</v>
      </c>
      <c r="E55" s="43" t="s">
        <v>64</v>
      </c>
      <c r="F55" s="44" t="n">
        <v>0.0446527777777778</v>
      </c>
      <c r="G55" s="44" t="n">
        <v>0</v>
      </c>
      <c r="H55" s="44" t="n">
        <f aca="false">F55-G55</f>
        <v>0.0446527777777778</v>
      </c>
      <c r="I55" s="65" t="n">
        <v>5</v>
      </c>
    </row>
    <row r="56" customFormat="false" ht="23.25" hidden="false" customHeight="false" outlineLevel="0" collapsed="false">
      <c r="A56" s="40" t="n">
        <v>6</v>
      </c>
      <c r="B56" s="47" t="s">
        <v>68</v>
      </c>
      <c r="C56" s="63"/>
      <c r="D56" s="64" t="n">
        <v>42</v>
      </c>
      <c r="E56" s="43" t="s">
        <v>19</v>
      </c>
      <c r="F56" s="44" t="n">
        <v>0.0446990740740741</v>
      </c>
      <c r="G56" s="44" t="n">
        <v>0</v>
      </c>
      <c r="H56" s="44" t="n">
        <f aca="false">F56-G56</f>
        <v>0.0446990740740741</v>
      </c>
      <c r="I56" s="65" t="n">
        <v>6</v>
      </c>
    </row>
    <row r="57" customFormat="false" ht="23.25" hidden="false" customHeight="false" outlineLevel="0" collapsed="false">
      <c r="A57" s="40" t="n">
        <v>7</v>
      </c>
      <c r="B57" s="47" t="s">
        <v>69</v>
      </c>
      <c r="C57" s="63"/>
      <c r="D57" s="64" t="n">
        <v>34</v>
      </c>
      <c r="E57" s="43" t="s">
        <v>25</v>
      </c>
      <c r="F57" s="44" t="n">
        <v>0.045474537037037</v>
      </c>
      <c r="G57" s="44" t="n">
        <v>0</v>
      </c>
      <c r="H57" s="44" t="n">
        <f aca="false">F57-G57</f>
        <v>0.045474537037037</v>
      </c>
      <c r="I57" s="65" t="n">
        <v>7</v>
      </c>
    </row>
    <row r="58" customFormat="false" ht="23.25" hidden="false" customHeight="false" outlineLevel="0" collapsed="false">
      <c r="A58" s="40" t="n">
        <v>8</v>
      </c>
      <c r="B58" s="47" t="s">
        <v>70</v>
      </c>
      <c r="C58" s="63"/>
      <c r="D58" s="64" t="n">
        <v>38</v>
      </c>
      <c r="E58" s="43" t="s">
        <v>41</v>
      </c>
      <c r="F58" s="44" t="n">
        <v>0.0457638888888889</v>
      </c>
      <c r="G58" s="44" t="n">
        <v>0</v>
      </c>
      <c r="H58" s="44" t="n">
        <f aca="false">F58-G58</f>
        <v>0.0457638888888889</v>
      </c>
      <c r="I58" s="65" t="n">
        <v>8</v>
      </c>
    </row>
    <row r="59" customFormat="false" ht="23.25" hidden="false" customHeight="false" outlineLevel="0" collapsed="false">
      <c r="A59" s="40" t="n">
        <v>9</v>
      </c>
      <c r="B59" s="47" t="s">
        <v>71</v>
      </c>
      <c r="C59" s="63"/>
      <c r="D59" s="64" t="n">
        <v>33</v>
      </c>
      <c r="E59" s="43" t="s">
        <v>25</v>
      </c>
      <c r="F59" s="44" t="n">
        <v>0.0468981481481482</v>
      </c>
      <c r="G59" s="44" t="n">
        <v>0</v>
      </c>
      <c r="H59" s="44" t="n">
        <f aca="false">F59-G59</f>
        <v>0.0468981481481482</v>
      </c>
      <c r="I59" s="65" t="n">
        <v>9</v>
      </c>
    </row>
    <row r="60" customFormat="false" ht="23.25" hidden="false" customHeight="false" outlineLevel="0" collapsed="false">
      <c r="A60" s="40" t="n">
        <v>10</v>
      </c>
      <c r="B60" s="47" t="s">
        <v>72</v>
      </c>
      <c r="C60" s="63"/>
      <c r="D60" s="64" t="n">
        <v>52</v>
      </c>
      <c r="E60" s="70" t="s">
        <v>73</v>
      </c>
      <c r="F60" s="44" t="n">
        <v>0.0475</v>
      </c>
      <c r="G60" s="44" t="n">
        <v>0</v>
      </c>
      <c r="H60" s="44" t="n">
        <f aca="false">F60-G60</f>
        <v>0.0475</v>
      </c>
      <c r="I60" s="65" t="n">
        <v>10</v>
      </c>
    </row>
    <row r="61" customFormat="false" ht="23.25" hidden="false" customHeight="false" outlineLevel="0" collapsed="false">
      <c r="A61" s="40" t="n">
        <v>11</v>
      </c>
      <c r="B61" s="47" t="s">
        <v>74</v>
      </c>
      <c r="C61" s="63"/>
      <c r="D61" s="64" t="n">
        <v>53</v>
      </c>
      <c r="E61" s="70" t="s">
        <v>73</v>
      </c>
      <c r="F61" s="44" t="n">
        <v>0.0476041666666667</v>
      </c>
      <c r="G61" s="44" t="n">
        <v>0</v>
      </c>
      <c r="H61" s="44" t="n">
        <f aca="false">F61-G61</f>
        <v>0.0476041666666667</v>
      </c>
      <c r="I61" s="65" t="n">
        <v>11</v>
      </c>
    </row>
    <row r="62" customFormat="false" ht="23.25" hidden="false" customHeight="false" outlineLevel="0" collapsed="false">
      <c r="A62" s="40" t="n">
        <v>12</v>
      </c>
      <c r="B62" s="47" t="s">
        <v>75</v>
      </c>
      <c r="C62" s="63"/>
      <c r="D62" s="64" t="n">
        <v>41</v>
      </c>
      <c r="E62" s="43" t="s">
        <v>19</v>
      </c>
      <c r="F62" s="44" t="n">
        <v>0.0484027777777778</v>
      </c>
      <c r="G62" s="44" t="n">
        <v>0</v>
      </c>
      <c r="H62" s="44" t="n">
        <f aca="false">F62-G62</f>
        <v>0.0484027777777778</v>
      </c>
      <c r="I62" s="65" t="n">
        <v>12</v>
      </c>
    </row>
    <row r="63" customFormat="false" ht="23.25" hidden="false" customHeight="false" outlineLevel="0" collapsed="false">
      <c r="A63" s="40" t="n">
        <v>13</v>
      </c>
      <c r="B63" s="47" t="s">
        <v>76</v>
      </c>
      <c r="C63" s="63"/>
      <c r="D63" s="64" t="n">
        <v>44</v>
      </c>
      <c r="E63" s="43" t="s">
        <v>37</v>
      </c>
      <c r="F63" s="44" t="n">
        <v>0.0527546296296296</v>
      </c>
      <c r="G63" s="44" t="n">
        <v>0</v>
      </c>
      <c r="H63" s="44" t="n">
        <f aca="false">F63-G63</f>
        <v>0.0527546296296296</v>
      </c>
      <c r="I63" s="65" t="n">
        <v>13</v>
      </c>
    </row>
    <row r="64" customFormat="false" ht="23.25" hidden="false" customHeight="false" outlineLevel="0" collapsed="false">
      <c r="A64" s="40" t="n">
        <v>14</v>
      </c>
      <c r="B64" s="47" t="s">
        <v>77</v>
      </c>
      <c r="C64" s="63"/>
      <c r="D64" s="64" t="n">
        <v>39</v>
      </c>
      <c r="E64" s="43" t="s">
        <v>19</v>
      </c>
      <c r="F64" s="44" t="n">
        <v>0.0581944444444444</v>
      </c>
      <c r="G64" s="44" t="n">
        <v>0</v>
      </c>
      <c r="H64" s="44" t="n">
        <f aca="false">F64-G64</f>
        <v>0.0581944444444444</v>
      </c>
      <c r="I64" s="65" t="n">
        <v>14</v>
      </c>
    </row>
    <row r="65" customFormat="false" ht="23.25" hidden="false" customHeight="false" outlineLevel="0" collapsed="false">
      <c r="A65" s="40" t="n">
        <v>15</v>
      </c>
      <c r="B65" s="47" t="s">
        <v>78</v>
      </c>
      <c r="C65" s="63"/>
      <c r="D65" s="64" t="n">
        <v>37</v>
      </c>
      <c r="E65" s="43" t="s">
        <v>22</v>
      </c>
      <c r="F65" s="44" t="n">
        <v>0.0587731481481482</v>
      </c>
      <c r="G65" s="44" t="n">
        <v>0</v>
      </c>
      <c r="H65" s="44" t="n">
        <f aca="false">F65-G65</f>
        <v>0.0587731481481482</v>
      </c>
      <c r="I65" s="65" t="n">
        <v>15</v>
      </c>
    </row>
    <row r="66" customFormat="false" ht="23.25" hidden="false" customHeight="false" outlineLevel="0" collapsed="false">
      <c r="A66" s="40" t="n">
        <v>16</v>
      </c>
      <c r="B66" s="47" t="s">
        <v>79</v>
      </c>
      <c r="C66" s="63"/>
      <c r="D66" s="64" t="n">
        <v>31</v>
      </c>
      <c r="E66" s="43" t="s">
        <v>37</v>
      </c>
      <c r="F66" s="52" t="s">
        <v>38</v>
      </c>
      <c r="G66" s="44" t="n">
        <v>0</v>
      </c>
      <c r="H66" s="44" t="e">
        <f aca="false">F66-G66</f>
        <v>#VALUE!</v>
      </c>
      <c r="I66" s="65"/>
    </row>
    <row r="67" customFormat="false" ht="23.25" hidden="false" customHeight="false" outlineLevel="0" collapsed="false">
      <c r="A67" s="40"/>
      <c r="B67" s="67"/>
      <c r="C67" s="63"/>
      <c r="D67" s="64"/>
      <c r="E67" s="50"/>
      <c r="F67" s="44"/>
      <c r="G67" s="44"/>
      <c r="H67" s="44"/>
      <c r="I67" s="62"/>
    </row>
    <row r="68" customFormat="false" ht="23.25" hidden="false" customHeight="false" outlineLevel="0" collapsed="false">
      <c r="A68" s="40"/>
      <c r="B68" s="47"/>
      <c r="C68" s="63"/>
      <c r="D68" s="64"/>
      <c r="E68" s="43"/>
      <c r="F68" s="44"/>
      <c r="G68" s="44"/>
      <c r="H68" s="44"/>
      <c r="I68" s="65"/>
    </row>
    <row r="69" customFormat="false" ht="23.25" hidden="false" customHeight="false" outlineLevel="0" collapsed="false">
      <c r="A69" s="40"/>
      <c r="B69" s="47"/>
      <c r="C69" s="63"/>
      <c r="D69" s="64"/>
      <c r="E69" s="43"/>
      <c r="F69" s="44"/>
      <c r="G69" s="44"/>
      <c r="H69" s="44"/>
      <c r="I69" s="62"/>
    </row>
    <row r="70" customFormat="false" ht="23.25" hidden="false" customHeight="false" outlineLevel="0" collapsed="false">
      <c r="A70" s="40"/>
      <c r="B70" s="47"/>
      <c r="C70" s="60" t="s">
        <v>80</v>
      </c>
      <c r="D70" s="66"/>
      <c r="E70" s="43"/>
      <c r="F70" s="44"/>
      <c r="G70" s="44"/>
      <c r="H70" s="44"/>
      <c r="I70" s="62"/>
    </row>
    <row r="71" customFormat="false" ht="23.25" hidden="false" customHeight="false" outlineLevel="0" collapsed="false">
      <c r="A71" s="40"/>
      <c r="B71" s="47"/>
      <c r="C71" s="63"/>
      <c r="D71" s="64"/>
      <c r="E71" s="43"/>
      <c r="F71" s="44"/>
      <c r="G71" s="44"/>
      <c r="H71" s="44"/>
      <c r="I71" s="65"/>
    </row>
    <row r="72" customFormat="false" ht="23.25" hidden="false" customHeight="false" outlineLevel="0" collapsed="false">
      <c r="A72" s="40" t="n">
        <v>1</v>
      </c>
      <c r="B72" s="47" t="s">
        <v>81</v>
      </c>
      <c r="C72" s="63"/>
      <c r="D72" s="64" t="n">
        <v>54</v>
      </c>
      <c r="E72" s="43" t="s">
        <v>22</v>
      </c>
      <c r="F72" s="44" t="n">
        <v>0.0359953703703704</v>
      </c>
      <c r="G72" s="44" t="n">
        <v>0</v>
      </c>
      <c r="H72" s="44" t="n">
        <f aca="false">F72-G72</f>
        <v>0.0359953703703704</v>
      </c>
      <c r="I72" s="65" t="n">
        <v>1</v>
      </c>
    </row>
    <row r="73" customFormat="false" ht="23.25" hidden="false" customHeight="false" outlineLevel="0" collapsed="false">
      <c r="A73" s="40" t="n">
        <v>2</v>
      </c>
      <c r="B73" s="47" t="s">
        <v>82</v>
      </c>
      <c r="C73" s="63"/>
      <c r="D73" s="64" t="n">
        <v>40</v>
      </c>
      <c r="E73" s="43" t="s">
        <v>41</v>
      </c>
      <c r="F73" s="44" t="n">
        <v>0.0373148148148148</v>
      </c>
      <c r="G73" s="44" t="n">
        <v>0</v>
      </c>
      <c r="H73" s="44" t="n">
        <f aca="false">F73-G73</f>
        <v>0.0373148148148148</v>
      </c>
      <c r="I73" s="65" t="n">
        <v>2</v>
      </c>
    </row>
    <row r="74" customFormat="false" ht="23.25" hidden="false" customHeight="false" outlineLevel="0" collapsed="false">
      <c r="A74" s="40" t="n">
        <v>3</v>
      </c>
      <c r="B74" s="47" t="s">
        <v>83</v>
      </c>
      <c r="C74" s="63"/>
      <c r="D74" s="64" t="n">
        <v>48</v>
      </c>
      <c r="E74" s="43" t="s">
        <v>64</v>
      </c>
      <c r="F74" s="44" t="n">
        <v>0.0375</v>
      </c>
      <c r="G74" s="44" t="n">
        <v>0</v>
      </c>
      <c r="H74" s="44" t="n">
        <f aca="false">F74-G74</f>
        <v>0.0375</v>
      </c>
      <c r="I74" s="65" t="n">
        <v>3</v>
      </c>
    </row>
    <row r="75" customFormat="false" ht="23.25" hidden="false" customHeight="false" outlineLevel="0" collapsed="false">
      <c r="A75" s="40" t="n">
        <v>4</v>
      </c>
      <c r="B75" s="47" t="s">
        <v>84</v>
      </c>
      <c r="C75" s="63"/>
      <c r="D75" s="64" t="n">
        <v>56</v>
      </c>
      <c r="E75" s="43" t="s">
        <v>27</v>
      </c>
      <c r="F75" s="44" t="n">
        <v>0.0382291666666667</v>
      </c>
      <c r="G75" s="44" t="n">
        <v>0</v>
      </c>
      <c r="H75" s="44" t="n">
        <f aca="false">F75-G75</f>
        <v>0.0382291666666667</v>
      </c>
      <c r="I75" s="65" t="n">
        <v>4</v>
      </c>
    </row>
    <row r="76" customFormat="false" ht="23.25" hidden="false" customHeight="false" outlineLevel="0" collapsed="false">
      <c r="A76" s="40" t="n">
        <v>5</v>
      </c>
      <c r="B76" s="47" t="s">
        <v>85</v>
      </c>
      <c r="C76" s="63"/>
      <c r="D76" s="64" t="n">
        <v>45</v>
      </c>
      <c r="E76" s="43" t="s">
        <v>22</v>
      </c>
      <c r="F76" s="44" t="n">
        <v>0.0382638888888889</v>
      </c>
      <c r="G76" s="44" t="n">
        <v>0</v>
      </c>
      <c r="H76" s="44" t="n">
        <f aca="false">F76-G76</f>
        <v>0.0382638888888889</v>
      </c>
      <c r="I76" s="65" t="n">
        <v>5</v>
      </c>
    </row>
    <row r="77" customFormat="false" ht="23.25" hidden="false" customHeight="false" outlineLevel="0" collapsed="false">
      <c r="A77" s="40" t="n">
        <v>6</v>
      </c>
      <c r="B77" s="71" t="s">
        <v>86</v>
      </c>
      <c r="C77" s="63"/>
      <c r="D77" s="64" t="n">
        <v>43</v>
      </c>
      <c r="E77" s="43" t="s">
        <v>19</v>
      </c>
      <c r="F77" s="44" t="n">
        <v>0.0383217592592593</v>
      </c>
      <c r="G77" s="44" t="n">
        <v>0</v>
      </c>
      <c r="H77" s="44" t="n">
        <f aca="false">F77-G77</f>
        <v>0.0383217592592593</v>
      </c>
      <c r="I77" s="65" t="n">
        <v>6</v>
      </c>
    </row>
    <row r="78" customFormat="false" ht="23.25" hidden="false" customHeight="false" outlineLevel="0" collapsed="false">
      <c r="A78" s="40" t="n">
        <v>7</v>
      </c>
      <c r="B78" s="47" t="s">
        <v>87</v>
      </c>
      <c r="C78" s="63"/>
      <c r="D78" s="64" t="n">
        <v>55</v>
      </c>
      <c r="E78" s="43" t="s">
        <v>22</v>
      </c>
      <c r="F78" s="44" t="n">
        <v>0.0390740740740741</v>
      </c>
      <c r="G78" s="44" t="n">
        <v>0</v>
      </c>
      <c r="H78" s="44" t="n">
        <f aca="false">F78-G78</f>
        <v>0.0390740740740741</v>
      </c>
      <c r="I78" s="65" t="n">
        <v>7</v>
      </c>
    </row>
    <row r="79" customFormat="false" ht="23.25" hidden="false" customHeight="false" outlineLevel="0" collapsed="false">
      <c r="A79" s="40" t="n">
        <v>8</v>
      </c>
      <c r="B79" s="47" t="s">
        <v>88</v>
      </c>
      <c r="C79" s="63"/>
      <c r="D79" s="64" t="n">
        <v>47</v>
      </c>
      <c r="E79" s="43" t="s">
        <v>22</v>
      </c>
      <c r="F79" s="44" t="n">
        <v>0.0391203703703704</v>
      </c>
      <c r="G79" s="44" t="n">
        <v>0</v>
      </c>
      <c r="H79" s="44" t="n">
        <f aca="false">F79-G79</f>
        <v>0.0391203703703704</v>
      </c>
      <c r="I79" s="65" t="n">
        <v>8</v>
      </c>
    </row>
    <row r="80" customFormat="false" ht="23.25" hidden="false" customHeight="false" outlineLevel="0" collapsed="false">
      <c r="A80" s="40" t="n">
        <v>9</v>
      </c>
      <c r="B80" s="47" t="s">
        <v>89</v>
      </c>
      <c r="C80" s="63"/>
      <c r="D80" s="64" t="n">
        <v>51</v>
      </c>
      <c r="E80" s="43" t="s">
        <v>90</v>
      </c>
      <c r="F80" s="44" t="n">
        <v>0.0411342592592593</v>
      </c>
      <c r="G80" s="44" t="n">
        <v>0</v>
      </c>
      <c r="H80" s="44" t="n">
        <f aca="false">F80-G80</f>
        <v>0.0411342592592593</v>
      </c>
      <c r="I80" s="65" t="n">
        <v>9</v>
      </c>
    </row>
    <row r="81" customFormat="false" ht="23.25" hidden="false" customHeight="false" outlineLevel="0" collapsed="false">
      <c r="A81" s="40" t="n">
        <v>10</v>
      </c>
      <c r="B81" s="47" t="s">
        <v>91</v>
      </c>
      <c r="C81" s="63"/>
      <c r="D81" s="64" t="n">
        <v>57</v>
      </c>
      <c r="E81" s="43" t="s">
        <v>27</v>
      </c>
      <c r="F81" s="44" t="n">
        <v>0.0419791666666667</v>
      </c>
      <c r="G81" s="44" t="n">
        <v>0</v>
      </c>
      <c r="H81" s="44" t="n">
        <f aca="false">F81-G81</f>
        <v>0.0419791666666667</v>
      </c>
      <c r="I81" s="65" t="n">
        <v>10</v>
      </c>
    </row>
    <row r="82" customFormat="false" ht="23.25" hidden="false" customHeight="false" outlineLevel="0" collapsed="false">
      <c r="A82" s="40"/>
      <c r="B82" s="47"/>
      <c r="C82" s="63"/>
      <c r="D82" s="64"/>
      <c r="E82" s="50"/>
      <c r="F82" s="44"/>
      <c r="G82" s="44"/>
      <c r="H82" s="44"/>
      <c r="I82" s="62"/>
    </row>
    <row r="83" customFormat="false" ht="23.25" hidden="false" customHeight="false" outlineLevel="0" collapsed="false">
      <c r="A83" s="40"/>
      <c r="B83" s="47"/>
      <c r="C83" s="63"/>
      <c r="D83" s="64"/>
      <c r="E83" s="43"/>
      <c r="F83" s="44"/>
      <c r="G83" s="44"/>
      <c r="H83" s="44"/>
      <c r="I83" s="65"/>
    </row>
    <row r="84" customFormat="false" ht="23.25" hidden="false" customHeight="false" outlineLevel="0" collapsed="false">
      <c r="A84" s="40"/>
      <c r="B84" s="47"/>
      <c r="C84" s="63"/>
      <c r="D84" s="64"/>
      <c r="E84" s="43"/>
      <c r="F84" s="44"/>
      <c r="G84" s="44"/>
      <c r="H84" s="44"/>
      <c r="I84" s="62"/>
    </row>
    <row r="85" customFormat="false" ht="23.25" hidden="false" customHeight="false" outlineLevel="0" collapsed="false">
      <c r="A85" s="40"/>
      <c r="B85" s="47"/>
      <c r="C85" s="60" t="s">
        <v>92</v>
      </c>
      <c r="D85" s="66"/>
      <c r="E85" s="43"/>
      <c r="F85" s="44"/>
      <c r="G85" s="44"/>
      <c r="H85" s="44"/>
      <c r="I85" s="62"/>
    </row>
    <row r="86" customFormat="false" ht="23.25" hidden="false" customHeight="false" outlineLevel="0" collapsed="false">
      <c r="A86" s="40" t="n">
        <v>1</v>
      </c>
      <c r="B86" s="47" t="s">
        <v>93</v>
      </c>
      <c r="C86" s="63" t="n">
        <v>112</v>
      </c>
      <c r="D86" s="64"/>
      <c r="E86" s="43" t="s">
        <v>53</v>
      </c>
      <c r="F86" s="44" t="n">
        <v>0.0373263888888889</v>
      </c>
      <c r="G86" s="44" t="n">
        <v>0</v>
      </c>
      <c r="H86" s="44" t="n">
        <f aca="false">F86-G86</f>
        <v>0.0373263888888889</v>
      </c>
      <c r="I86" s="65" t="n">
        <v>1</v>
      </c>
    </row>
    <row r="87" customFormat="false" ht="23.25" hidden="false" customHeight="false" outlineLevel="0" collapsed="false">
      <c r="A87" s="40" t="n">
        <v>2</v>
      </c>
      <c r="B87" s="47" t="s">
        <v>94</v>
      </c>
      <c r="C87" s="63" t="n">
        <v>71</v>
      </c>
      <c r="D87" s="64"/>
      <c r="E87" s="43" t="s">
        <v>17</v>
      </c>
      <c r="F87" s="44" t="n">
        <v>0.0386574074074074</v>
      </c>
      <c r="G87" s="44" t="n">
        <v>0</v>
      </c>
      <c r="H87" s="44" t="n">
        <f aca="false">F87-G87</f>
        <v>0.0386574074074074</v>
      </c>
      <c r="I87" s="65" t="n">
        <v>2</v>
      </c>
    </row>
    <row r="88" customFormat="false" ht="23.25" hidden="false" customHeight="false" outlineLevel="0" collapsed="false">
      <c r="A88" s="40" t="n">
        <v>3</v>
      </c>
      <c r="B88" s="47" t="s">
        <v>95</v>
      </c>
      <c r="C88" s="63" t="n">
        <v>70</v>
      </c>
      <c r="D88" s="64"/>
      <c r="E88" s="43" t="s">
        <v>41</v>
      </c>
      <c r="F88" s="44" t="n">
        <v>0.0407175925925926</v>
      </c>
      <c r="G88" s="44" t="n">
        <v>0</v>
      </c>
      <c r="H88" s="44" t="n">
        <f aca="false">F88-G88</f>
        <v>0.0407175925925926</v>
      </c>
      <c r="I88" s="65" t="n">
        <v>3</v>
      </c>
    </row>
    <row r="89" customFormat="false" ht="23.25" hidden="false" customHeight="false" outlineLevel="0" collapsed="false">
      <c r="A89" s="40" t="n">
        <v>4</v>
      </c>
      <c r="B89" s="47" t="s">
        <v>96</v>
      </c>
      <c r="C89" s="63" t="n">
        <v>111</v>
      </c>
      <c r="D89" s="64"/>
      <c r="E89" s="43" t="s">
        <v>51</v>
      </c>
      <c r="F89" s="44" t="n">
        <v>0.0411458333333333</v>
      </c>
      <c r="G89" s="44" t="n">
        <v>0</v>
      </c>
      <c r="H89" s="44" t="n">
        <f aca="false">F89-G89</f>
        <v>0.0411458333333333</v>
      </c>
      <c r="I89" s="65" t="n">
        <v>4</v>
      </c>
    </row>
    <row r="90" customFormat="false" ht="23.25" hidden="false" customHeight="false" outlineLevel="0" collapsed="false">
      <c r="A90" s="40" t="n">
        <v>5</v>
      </c>
      <c r="B90" s="47" t="s">
        <v>97</v>
      </c>
      <c r="C90" s="63" t="n">
        <v>163</v>
      </c>
      <c r="D90" s="64"/>
      <c r="E90" s="43" t="s">
        <v>98</v>
      </c>
      <c r="F90" s="44" t="n">
        <v>0.0413078703703704</v>
      </c>
      <c r="G90" s="44" t="n">
        <v>0</v>
      </c>
      <c r="H90" s="44" t="n">
        <f aca="false">F90-G90</f>
        <v>0.0413078703703704</v>
      </c>
      <c r="I90" s="65" t="n">
        <v>5</v>
      </c>
    </row>
    <row r="91" customFormat="false" ht="23.25" hidden="false" customHeight="false" outlineLevel="0" collapsed="false">
      <c r="A91" s="40" t="n">
        <v>6</v>
      </c>
      <c r="B91" s="47" t="s">
        <v>99</v>
      </c>
      <c r="C91" s="63" t="n">
        <v>158</v>
      </c>
      <c r="D91" s="64"/>
      <c r="E91" s="43" t="s">
        <v>98</v>
      </c>
      <c r="F91" s="44" t="n">
        <v>0.0422685185185185</v>
      </c>
      <c r="G91" s="44" t="n">
        <v>0</v>
      </c>
      <c r="H91" s="44" t="n">
        <f aca="false">F91-G91</f>
        <v>0.0422685185185185</v>
      </c>
      <c r="I91" s="65" t="n">
        <v>6</v>
      </c>
    </row>
    <row r="92" customFormat="false" ht="23.25" hidden="false" customHeight="false" outlineLevel="0" collapsed="false">
      <c r="A92" s="40" t="n">
        <v>7</v>
      </c>
      <c r="B92" s="47" t="s">
        <v>100</v>
      </c>
      <c r="C92" s="63" t="n">
        <v>170</v>
      </c>
      <c r="D92" s="64"/>
      <c r="E92" s="43" t="s">
        <v>101</v>
      </c>
      <c r="F92" s="44" t="n">
        <v>0.0433101851851852</v>
      </c>
      <c r="G92" s="44" t="n">
        <v>0</v>
      </c>
      <c r="H92" s="44" t="n">
        <f aca="false">F92-G92</f>
        <v>0.0433101851851852</v>
      </c>
      <c r="I92" s="65" t="n">
        <v>7</v>
      </c>
    </row>
    <row r="93" customFormat="false" ht="23.25" hidden="false" customHeight="false" outlineLevel="0" collapsed="false">
      <c r="A93" s="40" t="n">
        <v>8</v>
      </c>
      <c r="B93" s="47" t="s">
        <v>102</v>
      </c>
      <c r="C93" s="63" t="n">
        <v>117</v>
      </c>
      <c r="D93" s="64"/>
      <c r="E93" s="43" t="s">
        <v>98</v>
      </c>
      <c r="F93" s="44" t="n">
        <v>0.0446875</v>
      </c>
      <c r="G93" s="44" t="n">
        <v>0</v>
      </c>
      <c r="H93" s="44" t="n">
        <f aca="false">F93-G93</f>
        <v>0.0446875</v>
      </c>
      <c r="I93" s="65" t="n">
        <v>8</v>
      </c>
    </row>
    <row r="94" customFormat="false" ht="23.25" hidden="false" customHeight="false" outlineLevel="0" collapsed="false">
      <c r="A94" s="40" t="n">
        <v>9</v>
      </c>
      <c r="B94" s="47" t="s">
        <v>103</v>
      </c>
      <c r="C94" s="63" t="n">
        <v>80</v>
      </c>
      <c r="D94" s="64"/>
      <c r="E94" s="43" t="s">
        <v>104</v>
      </c>
      <c r="F94" s="44" t="n">
        <v>0.0455208333333333</v>
      </c>
      <c r="G94" s="44" t="n">
        <v>0</v>
      </c>
      <c r="H94" s="44" t="n">
        <f aca="false">F94-G94</f>
        <v>0.0455208333333333</v>
      </c>
      <c r="I94" s="65" t="n">
        <v>9</v>
      </c>
    </row>
    <row r="95" customFormat="false" ht="23.25" hidden="false" customHeight="false" outlineLevel="0" collapsed="false">
      <c r="A95" s="40" t="n">
        <v>10</v>
      </c>
      <c r="B95" s="47" t="s">
        <v>105</v>
      </c>
      <c r="C95" s="63" t="n">
        <v>76</v>
      </c>
      <c r="D95" s="64"/>
      <c r="E95" s="43" t="s">
        <v>106</v>
      </c>
      <c r="F95" s="44" t="n">
        <v>0.0471643518518519</v>
      </c>
      <c r="G95" s="44" t="n">
        <v>0</v>
      </c>
      <c r="H95" s="44" t="n">
        <f aca="false">F95-G95</f>
        <v>0.0471643518518519</v>
      </c>
      <c r="I95" s="65" t="n">
        <v>10</v>
      </c>
    </row>
    <row r="96" customFormat="false" ht="23.25" hidden="false" customHeight="false" outlineLevel="0" collapsed="false">
      <c r="A96" s="40" t="n">
        <v>11</v>
      </c>
      <c r="B96" s="47" t="s">
        <v>107</v>
      </c>
      <c r="C96" s="63" t="n">
        <v>173</v>
      </c>
      <c r="D96" s="64"/>
      <c r="E96" s="43" t="s">
        <v>37</v>
      </c>
      <c r="F96" s="44" t="n">
        <v>0.0481481481481481</v>
      </c>
      <c r="G96" s="44" t="n">
        <v>0</v>
      </c>
      <c r="H96" s="44" t="n">
        <f aca="false">F96-G96</f>
        <v>0.0481481481481482</v>
      </c>
      <c r="I96" s="65" t="n">
        <v>11</v>
      </c>
    </row>
    <row r="97" customFormat="false" ht="23.25" hidden="false" customHeight="false" outlineLevel="0" collapsed="false">
      <c r="A97" s="40" t="n">
        <v>12</v>
      </c>
      <c r="B97" s="47" t="s">
        <v>108</v>
      </c>
      <c r="C97" s="63" t="n">
        <v>143</v>
      </c>
      <c r="D97" s="64"/>
      <c r="E97" s="43" t="s">
        <v>98</v>
      </c>
      <c r="F97" s="44" t="n">
        <v>0.0482986111111111</v>
      </c>
      <c r="G97" s="44" t="n">
        <v>0</v>
      </c>
      <c r="H97" s="44" t="n">
        <f aca="false">F97-G97</f>
        <v>0.0482986111111111</v>
      </c>
      <c r="I97" s="65" t="n">
        <v>12</v>
      </c>
    </row>
    <row r="98" customFormat="false" ht="23.25" hidden="false" customHeight="false" outlineLevel="0" collapsed="false">
      <c r="A98" s="40" t="n">
        <v>13</v>
      </c>
      <c r="B98" s="47" t="s">
        <v>109</v>
      </c>
      <c r="C98" s="63" t="n">
        <v>177</v>
      </c>
      <c r="D98" s="64"/>
      <c r="E98" s="43" t="s">
        <v>110</v>
      </c>
      <c r="F98" s="44" t="n">
        <v>0.0712268518518519</v>
      </c>
      <c r="G98" s="44" t="n">
        <v>0</v>
      </c>
      <c r="H98" s="44" t="n">
        <f aca="false">F98-G98</f>
        <v>0.0712268518518519</v>
      </c>
      <c r="I98" s="65" t="n">
        <v>13</v>
      </c>
    </row>
    <row r="99" customFormat="false" ht="23.25" hidden="false" customHeight="false" outlineLevel="0" collapsed="false">
      <c r="A99" s="40" t="n">
        <v>14</v>
      </c>
      <c r="B99" s="47" t="s">
        <v>111</v>
      </c>
      <c r="C99" s="63" t="n">
        <v>110</v>
      </c>
      <c r="D99" s="64"/>
      <c r="E99" s="43" t="s">
        <v>51</v>
      </c>
      <c r="F99" s="52" t="s">
        <v>38</v>
      </c>
      <c r="G99" s="44" t="n">
        <v>0</v>
      </c>
      <c r="H99" s="44" t="e">
        <f aca="false">F99-G99</f>
        <v>#VALUE!</v>
      </c>
      <c r="I99" s="65"/>
    </row>
    <row r="100" customFormat="false" ht="23.25" hidden="false" customHeight="false" outlineLevel="0" collapsed="false">
      <c r="A100" s="40"/>
      <c r="B100" s="47"/>
      <c r="C100" s="63"/>
      <c r="D100" s="64"/>
      <c r="E100" s="50"/>
      <c r="F100" s="44"/>
      <c r="G100" s="44"/>
      <c r="H100" s="44"/>
      <c r="I100" s="62"/>
    </row>
    <row r="101" customFormat="false" ht="23.25" hidden="false" customHeight="false" outlineLevel="0" collapsed="false">
      <c r="A101" s="40"/>
      <c r="B101" s="47"/>
      <c r="C101" s="63"/>
      <c r="D101" s="64"/>
      <c r="E101" s="43"/>
      <c r="F101" s="44"/>
      <c r="G101" s="44"/>
      <c r="H101" s="44"/>
      <c r="I101" s="62"/>
    </row>
    <row r="102" customFormat="false" ht="23.25" hidden="false" customHeight="false" outlineLevel="0" collapsed="false">
      <c r="A102" s="40"/>
      <c r="B102" s="47"/>
      <c r="C102" s="63"/>
      <c r="D102" s="64"/>
      <c r="E102" s="43"/>
      <c r="F102" s="44"/>
      <c r="G102" s="44"/>
      <c r="H102" s="44"/>
      <c r="I102" s="62"/>
    </row>
    <row r="103" customFormat="false" ht="23.25" hidden="false" customHeight="false" outlineLevel="0" collapsed="false">
      <c r="A103" s="40"/>
      <c r="B103" s="47"/>
      <c r="C103" s="60" t="s">
        <v>112</v>
      </c>
      <c r="D103" s="66"/>
      <c r="E103" s="43"/>
      <c r="F103" s="44"/>
      <c r="G103" s="44"/>
      <c r="H103" s="44"/>
      <c r="I103" s="62"/>
    </row>
    <row r="104" customFormat="false" ht="23.25" hidden="false" customHeight="false" outlineLevel="0" collapsed="false">
      <c r="A104" s="40" t="n">
        <v>1</v>
      </c>
      <c r="B104" s="47" t="s">
        <v>113</v>
      </c>
      <c r="C104" s="63" t="n">
        <v>134</v>
      </c>
      <c r="D104" s="64"/>
      <c r="E104" s="43" t="s">
        <v>27</v>
      </c>
      <c r="F104" s="44" t="n">
        <v>0.0373726851851852</v>
      </c>
      <c r="G104" s="44" t="n">
        <v>0</v>
      </c>
      <c r="H104" s="44" t="n">
        <f aca="false">F104-G104</f>
        <v>0.0373726851851852</v>
      </c>
      <c r="I104" s="65" t="n">
        <v>1</v>
      </c>
    </row>
    <row r="105" customFormat="false" ht="23.25" hidden="false" customHeight="false" outlineLevel="0" collapsed="false">
      <c r="A105" s="40" t="n">
        <v>2</v>
      </c>
      <c r="B105" s="71" t="s">
        <v>114</v>
      </c>
      <c r="C105" s="63" t="n">
        <v>133</v>
      </c>
      <c r="D105" s="64"/>
      <c r="E105" s="43" t="s">
        <v>27</v>
      </c>
      <c r="F105" s="44" t="n">
        <v>0.0383912037037037</v>
      </c>
      <c r="G105" s="44" t="n">
        <v>0</v>
      </c>
      <c r="H105" s="44" t="n">
        <f aca="false">F105-G105</f>
        <v>0.0383912037037037</v>
      </c>
      <c r="I105" s="65" t="n">
        <v>2</v>
      </c>
    </row>
    <row r="106" customFormat="false" ht="23.25" hidden="false" customHeight="false" outlineLevel="0" collapsed="false">
      <c r="A106" s="40" t="n">
        <v>3</v>
      </c>
      <c r="B106" s="47" t="s">
        <v>115</v>
      </c>
      <c r="C106" s="63" t="n">
        <v>120</v>
      </c>
      <c r="D106" s="64"/>
      <c r="E106" s="43" t="s">
        <v>27</v>
      </c>
      <c r="F106" s="44" t="n">
        <v>0.0404513888888889</v>
      </c>
      <c r="G106" s="44" t="n">
        <v>0</v>
      </c>
      <c r="H106" s="44" t="n">
        <f aca="false">F106-G106</f>
        <v>0.0404513888888889</v>
      </c>
      <c r="I106" s="65" t="n">
        <v>3</v>
      </c>
    </row>
    <row r="107" customFormat="false" ht="23.25" hidden="false" customHeight="false" outlineLevel="0" collapsed="false">
      <c r="A107" s="40" t="n">
        <v>4</v>
      </c>
      <c r="B107" s="47" t="s">
        <v>116</v>
      </c>
      <c r="C107" s="63" t="n">
        <v>73</v>
      </c>
      <c r="D107" s="64"/>
      <c r="E107" s="43" t="s">
        <v>19</v>
      </c>
      <c r="F107" s="44" t="n">
        <v>0.0411111111111111</v>
      </c>
      <c r="G107" s="44" t="n">
        <v>0</v>
      </c>
      <c r="H107" s="44" t="n">
        <f aca="false">F107-G107</f>
        <v>0.0411111111111111</v>
      </c>
      <c r="I107" s="65" t="n">
        <v>4</v>
      </c>
    </row>
    <row r="108" customFormat="false" ht="23.25" hidden="false" customHeight="false" outlineLevel="0" collapsed="false">
      <c r="A108" s="40" t="n">
        <v>5</v>
      </c>
      <c r="B108" s="47" t="s">
        <v>117</v>
      </c>
      <c r="C108" s="63" t="n">
        <v>122</v>
      </c>
      <c r="D108" s="64"/>
      <c r="E108" s="43" t="s">
        <v>27</v>
      </c>
      <c r="F108" s="44" t="n">
        <v>0.04125</v>
      </c>
      <c r="G108" s="44" t="n">
        <v>0</v>
      </c>
      <c r="H108" s="44" t="n">
        <f aca="false">F108-G108</f>
        <v>0.04125</v>
      </c>
      <c r="I108" s="65" t="n">
        <v>5</v>
      </c>
    </row>
    <row r="109" customFormat="false" ht="23.25" hidden="false" customHeight="false" outlineLevel="0" collapsed="false">
      <c r="A109" s="40" t="n">
        <v>6</v>
      </c>
      <c r="B109" s="47" t="s">
        <v>118</v>
      </c>
      <c r="C109" s="63" t="n">
        <v>75</v>
      </c>
      <c r="D109" s="64"/>
      <c r="E109" s="43" t="s">
        <v>37</v>
      </c>
      <c r="F109" s="44" t="n">
        <v>0.0418287037037037</v>
      </c>
      <c r="G109" s="44" t="n">
        <v>0</v>
      </c>
      <c r="H109" s="44" t="n">
        <f aca="false">F109-G109</f>
        <v>0.0418287037037037</v>
      </c>
      <c r="I109" s="65" t="n">
        <v>6</v>
      </c>
    </row>
    <row r="110" customFormat="false" ht="23.25" hidden="false" customHeight="false" outlineLevel="0" collapsed="false">
      <c r="A110" s="40" t="n">
        <v>7</v>
      </c>
      <c r="B110" s="47" t="s">
        <v>119</v>
      </c>
      <c r="C110" s="63" t="n">
        <v>135</v>
      </c>
      <c r="D110" s="64"/>
      <c r="E110" s="43" t="s">
        <v>27</v>
      </c>
      <c r="F110" s="44" t="n">
        <v>0.0428472222222222</v>
      </c>
      <c r="G110" s="44" t="n">
        <v>0</v>
      </c>
      <c r="H110" s="44" t="n">
        <f aca="false">F110-G110</f>
        <v>0.0428472222222222</v>
      </c>
      <c r="I110" s="65" t="n">
        <v>7</v>
      </c>
    </row>
    <row r="111" customFormat="false" ht="23.25" hidden="false" customHeight="false" outlineLevel="0" collapsed="false">
      <c r="A111" s="40" t="n">
        <v>8</v>
      </c>
      <c r="B111" s="47" t="s">
        <v>120</v>
      </c>
      <c r="C111" s="63" t="n">
        <v>154</v>
      </c>
      <c r="D111" s="64"/>
      <c r="E111" s="43" t="s">
        <v>55</v>
      </c>
      <c r="F111" s="44" t="n">
        <v>0.0435763888888889</v>
      </c>
      <c r="G111" s="44" t="n">
        <v>0</v>
      </c>
      <c r="H111" s="44" t="n">
        <f aca="false">F111-G111</f>
        <v>0.0435763888888889</v>
      </c>
      <c r="I111" s="65" t="n">
        <v>8</v>
      </c>
    </row>
    <row r="112" customFormat="false" ht="23.25" hidden="false" customHeight="false" outlineLevel="0" collapsed="false">
      <c r="A112" s="40" t="n">
        <v>9</v>
      </c>
      <c r="B112" s="47" t="s">
        <v>121</v>
      </c>
      <c r="C112" s="63" t="n">
        <v>74</v>
      </c>
      <c r="D112" s="64"/>
      <c r="E112" s="43" t="s">
        <v>27</v>
      </c>
      <c r="F112" s="44" t="n">
        <v>0.0444212962962963</v>
      </c>
      <c r="G112" s="44" t="n">
        <v>0</v>
      </c>
      <c r="H112" s="44" t="n">
        <f aca="false">F112-G112</f>
        <v>0.0444212962962963</v>
      </c>
      <c r="I112" s="65" t="n">
        <v>9</v>
      </c>
    </row>
    <row r="113" customFormat="false" ht="23.25" hidden="false" customHeight="false" outlineLevel="0" collapsed="false">
      <c r="A113" s="40" t="n">
        <v>10</v>
      </c>
      <c r="B113" s="47" t="s">
        <v>122</v>
      </c>
      <c r="C113" s="63" t="n">
        <v>153</v>
      </c>
      <c r="D113" s="64"/>
      <c r="E113" s="43" t="s">
        <v>55</v>
      </c>
      <c r="F113" s="44" t="n">
        <v>0.045787037037037</v>
      </c>
      <c r="G113" s="44" t="n">
        <v>0</v>
      </c>
      <c r="H113" s="44" t="n">
        <f aca="false">F113-G113</f>
        <v>0.045787037037037</v>
      </c>
      <c r="I113" s="65" t="n">
        <v>10</v>
      </c>
    </row>
    <row r="114" customFormat="false" ht="23.25" hidden="false" customHeight="false" outlineLevel="0" collapsed="false">
      <c r="A114" s="40" t="n">
        <v>11</v>
      </c>
      <c r="B114" s="47" t="s">
        <v>123</v>
      </c>
      <c r="C114" s="63" t="n">
        <v>147</v>
      </c>
      <c r="D114" s="64"/>
      <c r="E114" s="43" t="s">
        <v>124</v>
      </c>
      <c r="F114" s="44" t="n">
        <v>0.0459606481481481</v>
      </c>
      <c r="G114" s="44" t="n">
        <v>0</v>
      </c>
      <c r="H114" s="44" t="n">
        <f aca="false">F114-G114</f>
        <v>0.0459606481481481</v>
      </c>
      <c r="I114" s="65" t="n">
        <v>11</v>
      </c>
    </row>
    <row r="115" customFormat="false" ht="23.25" hidden="false" customHeight="false" outlineLevel="0" collapsed="false">
      <c r="A115" s="40" t="n">
        <v>12</v>
      </c>
      <c r="B115" s="47" t="s">
        <v>125</v>
      </c>
      <c r="C115" s="63" t="n">
        <v>127</v>
      </c>
      <c r="D115" s="64"/>
      <c r="E115" s="43" t="s">
        <v>27</v>
      </c>
      <c r="F115" s="44" t="n">
        <v>0.0463194444444444</v>
      </c>
      <c r="G115" s="44" t="n">
        <v>0</v>
      </c>
      <c r="H115" s="44" t="n">
        <f aca="false">F115-G115</f>
        <v>0.0463194444444445</v>
      </c>
      <c r="I115" s="65" t="n">
        <v>12</v>
      </c>
    </row>
    <row r="116" customFormat="false" ht="23.25" hidden="false" customHeight="false" outlineLevel="0" collapsed="false">
      <c r="A116" s="40" t="n">
        <v>13</v>
      </c>
      <c r="B116" s="47" t="s">
        <v>126</v>
      </c>
      <c r="C116" s="63" t="n">
        <v>125</v>
      </c>
      <c r="D116" s="64"/>
      <c r="E116" s="43" t="s">
        <v>27</v>
      </c>
      <c r="F116" s="44" t="n">
        <v>0.0478472222222222</v>
      </c>
      <c r="G116" s="44" t="n">
        <v>0</v>
      </c>
      <c r="H116" s="44" t="n">
        <f aca="false">F116-G116</f>
        <v>0.0478472222222222</v>
      </c>
      <c r="I116" s="65" t="n">
        <v>13</v>
      </c>
    </row>
    <row r="117" customFormat="false" ht="23.25" hidden="false" customHeight="false" outlineLevel="0" collapsed="false">
      <c r="A117" s="40" t="n">
        <v>14</v>
      </c>
      <c r="B117" s="47" t="s">
        <v>127</v>
      </c>
      <c r="C117" s="63" t="n">
        <v>166</v>
      </c>
      <c r="D117" s="64"/>
      <c r="E117" s="43" t="s">
        <v>53</v>
      </c>
      <c r="F117" s="44" t="n">
        <v>0.0518287037037037</v>
      </c>
      <c r="G117" s="44" t="n">
        <v>0</v>
      </c>
      <c r="H117" s="44" t="n">
        <f aca="false">F117-G117</f>
        <v>0.0518287037037037</v>
      </c>
      <c r="I117" s="65" t="n">
        <v>14</v>
      </c>
    </row>
    <row r="118" customFormat="false" ht="21" hidden="false" customHeight="true" outlineLevel="0" collapsed="false">
      <c r="A118" s="40" t="n">
        <v>15</v>
      </c>
      <c r="B118" s="47" t="s">
        <v>128</v>
      </c>
      <c r="C118" s="63" t="n">
        <v>107</v>
      </c>
      <c r="D118" s="64"/>
      <c r="E118" s="43" t="s">
        <v>37</v>
      </c>
      <c r="F118" s="52" t="s">
        <v>38</v>
      </c>
      <c r="G118" s="44" t="n">
        <v>0</v>
      </c>
      <c r="H118" s="44" t="e">
        <f aca="false">F118-G118</f>
        <v>#VALUE!</v>
      </c>
      <c r="I118" s="65"/>
    </row>
    <row r="119" customFormat="false" ht="23.25" hidden="false" customHeight="false" outlineLevel="0" collapsed="false">
      <c r="A119" s="40" t="n">
        <v>16</v>
      </c>
      <c r="B119" s="47" t="s">
        <v>129</v>
      </c>
      <c r="C119" s="63" t="n">
        <v>161</v>
      </c>
      <c r="D119" s="64"/>
      <c r="E119" s="43" t="s">
        <v>130</v>
      </c>
      <c r="F119" s="52" t="s">
        <v>131</v>
      </c>
      <c r="G119" s="44" t="n">
        <v>0</v>
      </c>
      <c r="H119" s="44" t="e">
        <f aca="false">F119-G119</f>
        <v>#VALUE!</v>
      </c>
      <c r="I119" s="72"/>
    </row>
    <row r="120" customFormat="false" ht="23.25" hidden="false" customHeight="false" outlineLevel="0" collapsed="false">
      <c r="A120" s="40" t="n">
        <v>17</v>
      </c>
      <c r="B120" s="47" t="s">
        <v>132</v>
      </c>
      <c r="C120" s="63" t="n">
        <v>169</v>
      </c>
      <c r="D120" s="64"/>
      <c r="E120" s="43" t="s">
        <v>133</v>
      </c>
      <c r="F120" s="52" t="s">
        <v>38</v>
      </c>
      <c r="G120" s="44" t="n">
        <v>0</v>
      </c>
      <c r="H120" s="44" t="e">
        <f aca="false">F120-G120</f>
        <v>#VALUE!</v>
      </c>
      <c r="I120" s="65"/>
    </row>
    <row r="121" customFormat="false" ht="23.25" hidden="false" customHeight="false" outlineLevel="0" collapsed="false">
      <c r="A121" s="40" t="n">
        <v>18</v>
      </c>
      <c r="B121" s="47" t="s">
        <v>134</v>
      </c>
      <c r="C121" s="63" t="n">
        <v>180</v>
      </c>
      <c r="D121" s="64"/>
      <c r="E121" s="70" t="s">
        <v>135</v>
      </c>
      <c r="F121" s="52" t="s">
        <v>38</v>
      </c>
      <c r="G121" s="44" t="n">
        <v>0</v>
      </c>
      <c r="H121" s="44" t="e">
        <f aca="false">F121-G121</f>
        <v>#VALUE!</v>
      </c>
      <c r="I121" s="65"/>
    </row>
    <row r="122" customFormat="false" ht="23.25" hidden="false" customHeight="false" outlineLevel="0" collapsed="false">
      <c r="A122" s="40" t="n">
        <v>19</v>
      </c>
      <c r="B122" s="47" t="s">
        <v>136</v>
      </c>
      <c r="C122" s="63" t="n">
        <v>72</v>
      </c>
      <c r="D122" s="64"/>
      <c r="E122" s="70" t="s">
        <v>135</v>
      </c>
      <c r="F122" s="52" t="s">
        <v>38</v>
      </c>
      <c r="G122" s="44" t="n">
        <v>0</v>
      </c>
      <c r="H122" s="44" t="e">
        <f aca="false">F122-G122</f>
        <v>#VALUE!</v>
      </c>
      <c r="I122" s="65"/>
    </row>
    <row r="123" customFormat="false" ht="23.25" hidden="false" customHeight="false" outlineLevel="0" collapsed="false">
      <c r="A123" s="40"/>
      <c r="B123" s="47"/>
      <c r="C123" s="63"/>
      <c r="D123" s="64"/>
      <c r="E123" s="50"/>
      <c r="F123" s="44"/>
      <c r="G123" s="44"/>
      <c r="H123" s="44"/>
      <c r="I123" s="62"/>
    </row>
    <row r="124" customFormat="false" ht="23.25" hidden="false" customHeight="false" outlineLevel="0" collapsed="false">
      <c r="A124" s="40"/>
      <c r="B124" s="47"/>
      <c r="C124" s="63"/>
      <c r="D124" s="64"/>
      <c r="E124" s="43"/>
      <c r="F124" s="44"/>
      <c r="G124" s="44"/>
      <c r="H124" s="44"/>
      <c r="I124" s="62"/>
    </row>
    <row r="125" customFormat="false" ht="23.25" hidden="false" customHeight="false" outlineLevel="0" collapsed="false">
      <c r="A125" s="40"/>
      <c r="B125" s="47"/>
      <c r="C125" s="60" t="s">
        <v>137</v>
      </c>
      <c r="D125" s="66"/>
      <c r="E125" s="43"/>
      <c r="F125" s="44"/>
      <c r="G125" s="44"/>
      <c r="H125" s="44"/>
      <c r="I125" s="62"/>
    </row>
    <row r="126" customFormat="false" ht="23.25" hidden="false" customHeight="false" outlineLevel="0" collapsed="false">
      <c r="A126" s="40" t="n">
        <v>1</v>
      </c>
      <c r="B126" s="47" t="s">
        <v>138</v>
      </c>
      <c r="C126" s="63" t="n">
        <v>155</v>
      </c>
      <c r="D126" s="64"/>
      <c r="E126" s="43" t="s">
        <v>27</v>
      </c>
      <c r="F126" s="44" t="n">
        <v>0.0392708333333333</v>
      </c>
      <c r="G126" s="44" t="n">
        <v>0</v>
      </c>
      <c r="H126" s="44" t="n">
        <f aca="false">F126-G126</f>
        <v>0.0392708333333333</v>
      </c>
      <c r="I126" s="65" t="n">
        <v>1</v>
      </c>
    </row>
    <row r="127" customFormat="false" ht="23.25" hidden="false" customHeight="false" outlineLevel="0" collapsed="false">
      <c r="A127" s="40" t="n">
        <v>2</v>
      </c>
      <c r="B127" s="47" t="s">
        <v>139</v>
      </c>
      <c r="C127" s="63" t="n">
        <v>119</v>
      </c>
      <c r="D127" s="64"/>
      <c r="E127" s="43" t="s">
        <v>140</v>
      </c>
      <c r="F127" s="44" t="n">
        <v>0.0411574074074074</v>
      </c>
      <c r="G127" s="44" t="n">
        <v>0</v>
      </c>
      <c r="H127" s="44" t="n">
        <f aca="false">F127-G127</f>
        <v>0.0411574074074074</v>
      </c>
      <c r="I127" s="65" t="n">
        <v>2</v>
      </c>
    </row>
    <row r="128" customFormat="false" ht="23.25" hidden="false" customHeight="false" outlineLevel="0" collapsed="false">
      <c r="A128" s="40" t="n">
        <v>3</v>
      </c>
      <c r="B128" s="47" t="s">
        <v>141</v>
      </c>
      <c r="C128" s="63" t="n">
        <v>156</v>
      </c>
      <c r="D128" s="64"/>
      <c r="E128" s="43" t="s">
        <v>124</v>
      </c>
      <c r="F128" s="44" t="n">
        <v>0.042349537037037</v>
      </c>
      <c r="G128" s="44" t="n">
        <v>0</v>
      </c>
      <c r="H128" s="44" t="n">
        <f aca="false">F128-G128</f>
        <v>0.042349537037037</v>
      </c>
      <c r="I128" s="65" t="n">
        <v>3</v>
      </c>
    </row>
    <row r="129" customFormat="false" ht="23.25" hidden="false" customHeight="false" outlineLevel="0" collapsed="false">
      <c r="A129" s="40" t="n">
        <v>4</v>
      </c>
      <c r="B129" s="47" t="s">
        <v>142</v>
      </c>
      <c r="C129" s="63" t="n">
        <v>162</v>
      </c>
      <c r="D129" s="64"/>
      <c r="E129" s="43" t="s">
        <v>27</v>
      </c>
      <c r="F129" s="44" t="n">
        <v>0.0442361111111111</v>
      </c>
      <c r="G129" s="44" t="n">
        <v>0</v>
      </c>
      <c r="H129" s="44" t="n">
        <f aca="false">F129-G129</f>
        <v>0.0442361111111111</v>
      </c>
      <c r="I129" s="65" t="n">
        <v>4</v>
      </c>
    </row>
    <row r="130" customFormat="false" ht="23.25" hidden="false" customHeight="false" outlineLevel="0" collapsed="false">
      <c r="A130" s="40" t="n">
        <v>5</v>
      </c>
      <c r="B130" s="47" t="s">
        <v>143</v>
      </c>
      <c r="C130" s="63" t="n">
        <v>165</v>
      </c>
      <c r="D130" s="64"/>
      <c r="E130" s="43" t="s">
        <v>144</v>
      </c>
      <c r="F130" s="44" t="n">
        <v>0.0442592592592593</v>
      </c>
      <c r="G130" s="44" t="n">
        <v>0</v>
      </c>
      <c r="H130" s="44" t="n">
        <f aca="false">F130-G130</f>
        <v>0.0442592592592593</v>
      </c>
      <c r="I130" s="65" t="n">
        <v>5</v>
      </c>
    </row>
    <row r="131" customFormat="false" ht="38.25" hidden="false" customHeight="false" outlineLevel="0" collapsed="false">
      <c r="A131" s="40" t="n">
        <v>6</v>
      </c>
      <c r="B131" s="47" t="s">
        <v>145</v>
      </c>
      <c r="C131" s="63" t="n">
        <v>116</v>
      </c>
      <c r="D131" s="64"/>
      <c r="E131" s="43" t="s">
        <v>146</v>
      </c>
      <c r="F131" s="44" t="n">
        <v>0.0443287037037037</v>
      </c>
      <c r="G131" s="44" t="n">
        <v>0</v>
      </c>
      <c r="H131" s="44" t="n">
        <f aca="false">F131-G131</f>
        <v>0.0443287037037037</v>
      </c>
      <c r="I131" s="65" t="n">
        <v>6</v>
      </c>
    </row>
    <row r="132" customFormat="false" ht="23.25" hidden="false" customHeight="false" outlineLevel="0" collapsed="false">
      <c r="A132" s="40" t="n">
        <v>7</v>
      </c>
      <c r="B132" s="47" t="s">
        <v>147</v>
      </c>
      <c r="C132" s="63" t="n">
        <v>145</v>
      </c>
      <c r="D132" s="64"/>
      <c r="E132" s="43" t="s">
        <v>124</v>
      </c>
      <c r="F132" s="44" t="n">
        <v>0.0445023148148148</v>
      </c>
      <c r="G132" s="44" t="n">
        <v>0</v>
      </c>
      <c r="H132" s="44" t="n">
        <f aca="false">F132-G132</f>
        <v>0.0445023148148148</v>
      </c>
      <c r="I132" s="65" t="n">
        <v>7</v>
      </c>
    </row>
    <row r="133" customFormat="false" ht="23.25" hidden="false" customHeight="false" outlineLevel="0" collapsed="false">
      <c r="A133" s="40" t="n">
        <v>8</v>
      </c>
      <c r="B133" s="47" t="s">
        <v>148</v>
      </c>
      <c r="C133" s="63" t="n">
        <v>152</v>
      </c>
      <c r="D133" s="64"/>
      <c r="E133" s="43" t="s">
        <v>144</v>
      </c>
      <c r="F133" s="44" t="n">
        <v>0.0462847222222222</v>
      </c>
      <c r="G133" s="44" t="n">
        <v>0</v>
      </c>
      <c r="H133" s="44" t="n">
        <f aca="false">F133-G133</f>
        <v>0.0462847222222222</v>
      </c>
      <c r="I133" s="65" t="n">
        <v>8</v>
      </c>
    </row>
    <row r="134" customFormat="false" ht="23.25" hidden="false" customHeight="false" outlineLevel="0" collapsed="false">
      <c r="A134" s="40" t="n">
        <v>9</v>
      </c>
      <c r="B134" s="47" t="s">
        <v>149</v>
      </c>
      <c r="C134" s="63" t="n">
        <v>78</v>
      </c>
      <c r="D134" s="64"/>
      <c r="E134" s="43" t="s">
        <v>17</v>
      </c>
      <c r="F134" s="44" t="n">
        <v>0.0472337962962963</v>
      </c>
      <c r="G134" s="44" t="n">
        <v>0</v>
      </c>
      <c r="H134" s="44" t="n">
        <f aca="false">F134-G134</f>
        <v>0.0472337962962963</v>
      </c>
      <c r="I134" s="65" t="n">
        <v>9</v>
      </c>
    </row>
    <row r="135" customFormat="false" ht="23.25" hidden="false" customHeight="false" outlineLevel="0" collapsed="false">
      <c r="A135" s="40" t="n">
        <v>10</v>
      </c>
      <c r="B135" s="47" t="s">
        <v>150</v>
      </c>
      <c r="C135" s="63" t="n">
        <v>164</v>
      </c>
      <c r="D135" s="64"/>
      <c r="E135" s="43" t="s">
        <v>124</v>
      </c>
      <c r="F135" s="44" t="n">
        <v>0.0473611111111111</v>
      </c>
      <c r="G135" s="44" t="n">
        <v>0</v>
      </c>
      <c r="H135" s="44" t="n">
        <f aca="false">F135-G135</f>
        <v>0.0473611111111111</v>
      </c>
      <c r="I135" s="65" t="n">
        <v>10</v>
      </c>
    </row>
    <row r="136" customFormat="false" ht="23.25" hidden="false" customHeight="false" outlineLevel="0" collapsed="false">
      <c r="A136" s="40" t="n">
        <v>11</v>
      </c>
      <c r="B136" s="47" t="s">
        <v>151</v>
      </c>
      <c r="C136" s="63" t="n">
        <v>69</v>
      </c>
      <c r="D136" s="64"/>
      <c r="E136" s="43" t="s">
        <v>152</v>
      </c>
      <c r="F136" s="44" t="n">
        <v>0.0481134259259259</v>
      </c>
      <c r="G136" s="44" t="n">
        <v>0</v>
      </c>
      <c r="H136" s="44" t="n">
        <f aca="false">F136-G136</f>
        <v>0.0481134259259259</v>
      </c>
      <c r="I136" s="65" t="n">
        <v>11</v>
      </c>
    </row>
    <row r="137" customFormat="false" ht="23.25" hidden="false" customHeight="false" outlineLevel="0" collapsed="false">
      <c r="A137" s="40" t="n">
        <v>12</v>
      </c>
      <c r="B137" s="47" t="s">
        <v>153</v>
      </c>
      <c r="C137" s="63" t="n">
        <v>140</v>
      </c>
      <c r="D137" s="64"/>
      <c r="E137" s="43" t="s">
        <v>27</v>
      </c>
      <c r="F137" s="44" t="n">
        <v>0.0490509259259259</v>
      </c>
      <c r="G137" s="44" t="n">
        <v>0</v>
      </c>
      <c r="H137" s="44" t="n">
        <f aca="false">F137-G137</f>
        <v>0.0490509259259259</v>
      </c>
      <c r="I137" s="65" t="n">
        <v>12</v>
      </c>
    </row>
    <row r="138" customFormat="false" ht="23.25" hidden="false" customHeight="false" outlineLevel="0" collapsed="false">
      <c r="A138" s="40" t="n">
        <v>13</v>
      </c>
      <c r="B138" s="47" t="s">
        <v>154</v>
      </c>
      <c r="C138" s="63" t="n">
        <v>168</v>
      </c>
      <c r="D138" s="64"/>
      <c r="E138" s="43" t="s">
        <v>27</v>
      </c>
      <c r="F138" s="44" t="n">
        <v>0.0491087962962963</v>
      </c>
      <c r="G138" s="44" t="n">
        <v>0</v>
      </c>
      <c r="H138" s="44" t="n">
        <f aca="false">F138-G138</f>
        <v>0.0491087962962963</v>
      </c>
      <c r="I138" s="65" t="n">
        <v>13</v>
      </c>
    </row>
    <row r="139" customFormat="false" ht="23.25" hidden="false" customHeight="false" outlineLevel="0" collapsed="false">
      <c r="A139" s="40" t="n">
        <v>14</v>
      </c>
      <c r="B139" s="47" t="s">
        <v>155</v>
      </c>
      <c r="C139" s="63" t="n">
        <v>142</v>
      </c>
      <c r="D139" s="64"/>
      <c r="E139" s="43" t="s">
        <v>27</v>
      </c>
      <c r="F139" s="44" t="n">
        <v>0.0495138888888889</v>
      </c>
      <c r="G139" s="44" t="n">
        <v>0</v>
      </c>
      <c r="H139" s="44" t="n">
        <f aca="false">F139-G139</f>
        <v>0.0495138888888889</v>
      </c>
      <c r="I139" s="65" t="n">
        <v>14</v>
      </c>
    </row>
    <row r="140" customFormat="false" ht="23.25" hidden="false" customHeight="false" outlineLevel="0" collapsed="false">
      <c r="A140" s="40" t="n">
        <v>15</v>
      </c>
      <c r="B140" s="47" t="s">
        <v>156</v>
      </c>
      <c r="C140" s="63" t="n">
        <v>137</v>
      </c>
      <c r="D140" s="64"/>
      <c r="E140" s="43" t="s">
        <v>27</v>
      </c>
      <c r="F140" s="44" t="n">
        <v>0.0497916666666667</v>
      </c>
      <c r="G140" s="44" t="n">
        <v>0</v>
      </c>
      <c r="H140" s="44" t="n">
        <f aca="false">F140-G140</f>
        <v>0.0497916666666667</v>
      </c>
      <c r="I140" s="65" t="n">
        <v>15</v>
      </c>
    </row>
    <row r="141" customFormat="false" ht="23.25" hidden="false" customHeight="false" outlineLevel="0" collapsed="false">
      <c r="A141" s="40" t="n">
        <v>16</v>
      </c>
      <c r="B141" s="47" t="s">
        <v>157</v>
      </c>
      <c r="C141" s="63" t="n">
        <v>178</v>
      </c>
      <c r="D141" s="64"/>
      <c r="E141" s="43" t="s">
        <v>158</v>
      </c>
      <c r="F141" s="44" t="n">
        <v>0.0516666666666667</v>
      </c>
      <c r="G141" s="44" t="n">
        <v>0</v>
      </c>
      <c r="H141" s="44" t="n">
        <f aca="false">F141-G141</f>
        <v>0.0516666666666667</v>
      </c>
      <c r="I141" s="65" t="n">
        <v>16</v>
      </c>
    </row>
    <row r="142" customFormat="false" ht="23.25" hidden="false" customHeight="false" outlineLevel="0" collapsed="false">
      <c r="A142" s="40" t="n">
        <v>17</v>
      </c>
      <c r="B142" s="47" t="s">
        <v>159</v>
      </c>
      <c r="C142" s="63" t="n">
        <v>175</v>
      </c>
      <c r="D142" s="64"/>
      <c r="E142" s="43" t="s">
        <v>37</v>
      </c>
      <c r="F142" s="44" t="n">
        <v>0.0554166666666667</v>
      </c>
      <c r="G142" s="44" t="n">
        <v>0</v>
      </c>
      <c r="H142" s="44" t="n">
        <f aca="false">F142-G142</f>
        <v>0.0554166666666667</v>
      </c>
      <c r="I142" s="65" t="n">
        <v>17</v>
      </c>
    </row>
    <row r="143" customFormat="false" ht="23.25" hidden="false" customHeight="false" outlineLevel="0" collapsed="false">
      <c r="A143" s="40" t="n">
        <v>18</v>
      </c>
      <c r="B143" s="47" t="s">
        <v>160</v>
      </c>
      <c r="C143" s="63" t="n">
        <v>105</v>
      </c>
      <c r="D143" s="64"/>
      <c r="E143" s="43" t="s">
        <v>37</v>
      </c>
      <c r="F143" s="52" t="s">
        <v>38</v>
      </c>
      <c r="G143" s="44" t="n">
        <v>0</v>
      </c>
      <c r="H143" s="44" t="e">
        <f aca="false">F143-G143</f>
        <v>#VALUE!</v>
      </c>
      <c r="I143" s="65"/>
    </row>
    <row r="144" customFormat="false" ht="23.25" hidden="false" customHeight="false" outlineLevel="0" collapsed="false">
      <c r="A144" s="40" t="n">
        <v>19</v>
      </c>
      <c r="B144" s="47" t="s">
        <v>161</v>
      </c>
      <c r="C144" s="63" t="n">
        <v>132</v>
      </c>
      <c r="D144" s="64"/>
      <c r="E144" s="43" t="s">
        <v>27</v>
      </c>
      <c r="F144" s="52" t="s">
        <v>38</v>
      </c>
      <c r="G144" s="44" t="n">
        <v>0</v>
      </c>
      <c r="H144" s="44" t="e">
        <f aca="false">F144-G144</f>
        <v>#VALUE!</v>
      </c>
      <c r="I144" s="65"/>
    </row>
    <row r="145" customFormat="false" ht="23.25" hidden="false" customHeight="false" outlineLevel="0" collapsed="false">
      <c r="A145" s="40" t="n">
        <v>20</v>
      </c>
      <c r="B145" s="47" t="s">
        <v>162</v>
      </c>
      <c r="C145" s="63" t="n">
        <v>157</v>
      </c>
      <c r="D145" s="64"/>
      <c r="E145" s="43" t="s">
        <v>124</v>
      </c>
      <c r="F145" s="52" t="s">
        <v>131</v>
      </c>
      <c r="G145" s="44" t="n">
        <v>0</v>
      </c>
      <c r="H145" s="44" t="e">
        <f aca="false">F145-G145</f>
        <v>#VALUE!</v>
      </c>
      <c r="I145" s="62"/>
    </row>
    <row r="146" customFormat="false" ht="23.25" hidden="false" customHeight="false" outlineLevel="0" collapsed="false">
      <c r="A146" s="40" t="n">
        <v>21</v>
      </c>
      <c r="B146" s="47" t="s">
        <v>163</v>
      </c>
      <c r="C146" s="63" t="n">
        <v>176</v>
      </c>
      <c r="D146" s="64"/>
      <c r="E146" s="43" t="s">
        <v>55</v>
      </c>
      <c r="F146" s="52" t="s">
        <v>131</v>
      </c>
      <c r="G146" s="44" t="n">
        <v>0</v>
      </c>
      <c r="H146" s="44" t="e">
        <f aca="false">F146-G146</f>
        <v>#VALUE!</v>
      </c>
      <c r="I146" s="62"/>
    </row>
    <row r="147" customFormat="false" ht="23.25" hidden="false" customHeight="false" outlineLevel="0" collapsed="false">
      <c r="A147" s="40"/>
      <c r="B147" s="47"/>
      <c r="C147" s="63"/>
      <c r="D147" s="64"/>
      <c r="E147" s="50"/>
      <c r="F147" s="44"/>
      <c r="G147" s="44"/>
      <c r="H147" s="44"/>
      <c r="I147" s="62"/>
    </row>
    <row r="148" customFormat="false" ht="23.25" hidden="false" customHeight="false" outlineLevel="0" collapsed="false">
      <c r="A148" s="40"/>
      <c r="B148" s="47"/>
      <c r="C148" s="63"/>
      <c r="D148" s="64"/>
      <c r="E148" s="50"/>
      <c r="F148" s="44"/>
      <c r="G148" s="44"/>
      <c r="H148" s="44"/>
      <c r="I148" s="62"/>
    </row>
    <row r="149" customFormat="false" ht="23.25" hidden="false" customHeight="false" outlineLevel="0" collapsed="false">
      <c r="A149" s="40"/>
      <c r="B149" s="47"/>
      <c r="C149" s="60" t="s">
        <v>164</v>
      </c>
      <c r="D149" s="66"/>
      <c r="E149" s="43"/>
      <c r="F149" s="44"/>
      <c r="G149" s="44"/>
      <c r="H149" s="44"/>
      <c r="I149" s="62"/>
    </row>
    <row r="150" customFormat="false" ht="23.25" hidden="false" customHeight="false" outlineLevel="0" collapsed="false">
      <c r="A150" s="40" t="n">
        <v>1</v>
      </c>
      <c r="B150" s="47" t="s">
        <v>165</v>
      </c>
      <c r="C150" s="63" t="n">
        <v>148</v>
      </c>
      <c r="D150" s="64"/>
      <c r="E150" s="43" t="s">
        <v>27</v>
      </c>
      <c r="F150" s="44" t="n">
        <v>0.0403009259259259</v>
      </c>
      <c r="G150" s="44" t="n">
        <v>0</v>
      </c>
      <c r="H150" s="44" t="n">
        <f aca="false">F150-G150</f>
        <v>0.0403009259259259</v>
      </c>
      <c r="I150" s="65" t="n">
        <v>1</v>
      </c>
    </row>
    <row r="151" customFormat="false" ht="23.25" hidden="false" customHeight="false" outlineLevel="0" collapsed="false">
      <c r="A151" s="40" t="n">
        <v>2</v>
      </c>
      <c r="B151" s="47" t="s">
        <v>166</v>
      </c>
      <c r="C151" s="63" t="n">
        <v>149</v>
      </c>
      <c r="D151" s="64"/>
      <c r="E151" s="43" t="s">
        <v>27</v>
      </c>
      <c r="F151" s="44" t="n">
        <v>0.0433564814814815</v>
      </c>
      <c r="G151" s="44" t="n">
        <v>0</v>
      </c>
      <c r="H151" s="44" t="n">
        <f aca="false">F151-G151</f>
        <v>0.0433564814814815</v>
      </c>
      <c r="I151" s="65" t="n">
        <v>2</v>
      </c>
    </row>
    <row r="152" customFormat="false" ht="23.25" hidden="false" customHeight="false" outlineLevel="0" collapsed="false">
      <c r="A152" s="40" t="n">
        <v>3</v>
      </c>
      <c r="B152" s="47" t="s">
        <v>167</v>
      </c>
      <c r="C152" s="63" t="n">
        <v>131</v>
      </c>
      <c r="D152" s="64"/>
      <c r="E152" s="69" t="s">
        <v>124</v>
      </c>
      <c r="F152" s="44" t="n">
        <v>0.0433680555555556</v>
      </c>
      <c r="G152" s="44" t="n">
        <v>0</v>
      </c>
      <c r="H152" s="44" t="n">
        <f aca="false">F152-G152</f>
        <v>0.0433680555555556</v>
      </c>
      <c r="I152" s="65" t="n">
        <v>3</v>
      </c>
    </row>
    <row r="153" customFormat="false" ht="23.25" hidden="false" customHeight="false" outlineLevel="0" collapsed="false">
      <c r="A153" s="40" t="n">
        <v>4</v>
      </c>
      <c r="B153" s="47" t="s">
        <v>168</v>
      </c>
      <c r="C153" s="63" t="n">
        <v>172</v>
      </c>
      <c r="D153" s="64"/>
      <c r="E153" s="43" t="s">
        <v>27</v>
      </c>
      <c r="F153" s="44" t="n">
        <v>0.0455092592592593</v>
      </c>
      <c r="G153" s="44" t="n">
        <v>0</v>
      </c>
      <c r="H153" s="44" t="n">
        <f aca="false">F153-G153</f>
        <v>0.0455092592592593</v>
      </c>
      <c r="I153" s="65" t="n">
        <v>4</v>
      </c>
    </row>
    <row r="154" customFormat="false" ht="23.25" hidden="false" customHeight="false" outlineLevel="0" collapsed="false">
      <c r="A154" s="40" t="n">
        <v>5</v>
      </c>
      <c r="B154" s="47" t="s">
        <v>169</v>
      </c>
      <c r="C154" s="63" t="n">
        <v>167</v>
      </c>
      <c r="D154" s="64"/>
      <c r="E154" s="43" t="s">
        <v>53</v>
      </c>
      <c r="F154" s="44" t="n">
        <v>0.0463425925925926</v>
      </c>
      <c r="G154" s="44" t="n">
        <v>0</v>
      </c>
      <c r="H154" s="44" t="n">
        <f aca="false">F154-G154</f>
        <v>0.0463425925925926</v>
      </c>
      <c r="I154" s="65" t="n">
        <v>5</v>
      </c>
    </row>
    <row r="155" customFormat="false" ht="23.25" hidden="false" customHeight="false" outlineLevel="0" collapsed="false">
      <c r="A155" s="40" t="n">
        <v>6</v>
      </c>
      <c r="B155" s="47" t="s">
        <v>170</v>
      </c>
      <c r="C155" s="63" t="n">
        <v>146</v>
      </c>
      <c r="D155" s="64"/>
      <c r="E155" s="43" t="s">
        <v>41</v>
      </c>
      <c r="F155" s="44" t="n">
        <v>0.0463541666666667</v>
      </c>
      <c r="G155" s="44" t="n">
        <v>0</v>
      </c>
      <c r="H155" s="44" t="n">
        <f aca="false">F155-G155</f>
        <v>0.0463541666666667</v>
      </c>
      <c r="I155" s="65" t="n">
        <v>6</v>
      </c>
    </row>
    <row r="156" customFormat="false" ht="21.75" hidden="false" customHeight="true" outlineLevel="0" collapsed="false">
      <c r="A156" s="40" t="n">
        <v>7</v>
      </c>
      <c r="B156" s="47" t="s">
        <v>171</v>
      </c>
      <c r="C156" s="63" t="n">
        <v>141</v>
      </c>
      <c r="D156" s="64"/>
      <c r="E156" s="43" t="s">
        <v>27</v>
      </c>
      <c r="F156" s="44" t="n">
        <v>0.0469560185185185</v>
      </c>
      <c r="G156" s="44" t="n">
        <v>0</v>
      </c>
      <c r="H156" s="44" t="n">
        <f aca="false">F156-G156</f>
        <v>0.0469560185185185</v>
      </c>
      <c r="I156" s="65" t="n">
        <v>7</v>
      </c>
    </row>
    <row r="157" customFormat="false" ht="23.25" hidden="false" customHeight="false" outlineLevel="0" collapsed="false">
      <c r="A157" s="40" t="n">
        <v>8</v>
      </c>
      <c r="B157" s="47" t="s">
        <v>172</v>
      </c>
      <c r="C157" s="63" t="n">
        <v>118</v>
      </c>
      <c r="D157" s="64"/>
      <c r="E157" s="43" t="s">
        <v>27</v>
      </c>
      <c r="F157" s="44" t="n">
        <v>0.0490277777777778</v>
      </c>
      <c r="G157" s="44" t="n">
        <v>0</v>
      </c>
      <c r="H157" s="44" t="n">
        <f aca="false">F157-G157</f>
        <v>0.0490277777777778</v>
      </c>
      <c r="I157" s="65" t="n">
        <v>8</v>
      </c>
    </row>
    <row r="158" customFormat="false" ht="23.25" hidden="false" customHeight="false" outlineLevel="0" collapsed="false">
      <c r="A158" s="40" t="n">
        <v>9</v>
      </c>
      <c r="B158" s="47" t="s">
        <v>173</v>
      </c>
      <c r="C158" s="63" t="n">
        <v>174</v>
      </c>
      <c r="D158" s="64"/>
      <c r="E158" s="43" t="s">
        <v>37</v>
      </c>
      <c r="F158" s="44" t="n">
        <v>0.0490393518518519</v>
      </c>
      <c r="G158" s="44" t="n">
        <v>0</v>
      </c>
      <c r="H158" s="44" t="n">
        <f aca="false">F158-G158</f>
        <v>0.0490393518518519</v>
      </c>
      <c r="I158" s="65" t="n">
        <v>9</v>
      </c>
    </row>
    <row r="159" customFormat="false" ht="23.25" hidden="false" customHeight="false" outlineLevel="0" collapsed="false">
      <c r="A159" s="40" t="n">
        <v>10</v>
      </c>
      <c r="B159" s="71" t="s">
        <v>174</v>
      </c>
      <c r="C159" s="63" t="n">
        <v>128</v>
      </c>
      <c r="D159" s="64"/>
      <c r="E159" s="43" t="s">
        <v>59</v>
      </c>
      <c r="F159" s="44" t="n">
        <v>0.0490972222222222</v>
      </c>
      <c r="G159" s="44" t="n">
        <v>0</v>
      </c>
      <c r="H159" s="44" t="n">
        <f aca="false">F159-G159</f>
        <v>0.0490972222222222</v>
      </c>
      <c r="I159" s="65" t="n">
        <v>10</v>
      </c>
    </row>
    <row r="160" customFormat="false" ht="23.25" hidden="false" customHeight="false" outlineLevel="0" collapsed="false">
      <c r="A160" s="40" t="n">
        <v>11</v>
      </c>
      <c r="B160" s="47" t="s">
        <v>175</v>
      </c>
      <c r="C160" s="63" t="n">
        <v>160</v>
      </c>
      <c r="D160" s="64"/>
      <c r="E160" s="43" t="s">
        <v>176</v>
      </c>
      <c r="F160" s="44" t="n">
        <v>0.0502083333333333</v>
      </c>
      <c r="G160" s="44" t="n">
        <v>0</v>
      </c>
      <c r="H160" s="44" t="n">
        <f aca="false">F160-G160</f>
        <v>0.0502083333333333</v>
      </c>
      <c r="I160" s="65" t="n">
        <v>11</v>
      </c>
    </row>
    <row r="161" customFormat="false" ht="23.25" hidden="false" customHeight="false" outlineLevel="0" collapsed="false">
      <c r="A161" s="40" t="n">
        <v>12</v>
      </c>
      <c r="B161" s="71" t="s">
        <v>177</v>
      </c>
      <c r="C161" s="63" t="n">
        <v>144</v>
      </c>
      <c r="D161" s="64"/>
      <c r="E161" s="43" t="s">
        <v>41</v>
      </c>
      <c r="F161" s="44" t="n">
        <v>0.0504861111111111</v>
      </c>
      <c r="G161" s="44" t="n">
        <v>0</v>
      </c>
      <c r="H161" s="44" t="n">
        <f aca="false">F161-G161</f>
        <v>0.0504861111111111</v>
      </c>
      <c r="I161" s="65" t="n">
        <v>12</v>
      </c>
    </row>
    <row r="162" customFormat="false" ht="23.25" hidden="false" customHeight="false" outlineLevel="0" collapsed="false">
      <c r="A162" s="40" t="n">
        <v>13</v>
      </c>
      <c r="B162" s="47" t="s">
        <v>178</v>
      </c>
      <c r="C162" s="63" t="n">
        <v>124</v>
      </c>
      <c r="D162" s="64"/>
      <c r="E162" s="43" t="s">
        <v>59</v>
      </c>
      <c r="F162" s="44" t="n">
        <v>0.0528587962962963</v>
      </c>
      <c r="G162" s="44" t="n">
        <v>0</v>
      </c>
      <c r="H162" s="44" t="n">
        <f aca="false">F162-G162</f>
        <v>0.0528587962962963</v>
      </c>
      <c r="I162" s="65" t="n">
        <v>13</v>
      </c>
    </row>
    <row r="163" customFormat="false" ht="23.25" hidden="false" customHeight="false" outlineLevel="0" collapsed="false">
      <c r="A163" s="40" t="n">
        <v>14</v>
      </c>
      <c r="B163" s="47" t="s">
        <v>179</v>
      </c>
      <c r="C163" s="73" t="n">
        <v>126</v>
      </c>
      <c r="D163" s="64"/>
      <c r="E163" s="43" t="s">
        <v>27</v>
      </c>
      <c r="F163" s="44" t="n">
        <v>0.0620833333333333</v>
      </c>
      <c r="G163" s="44" t="n">
        <v>0</v>
      </c>
      <c r="H163" s="44" t="n">
        <f aca="false">F163-G163</f>
        <v>0.0620833333333333</v>
      </c>
      <c r="I163" s="65" t="n">
        <v>14</v>
      </c>
    </row>
    <row r="164" customFormat="false" ht="23.25" hidden="false" customHeight="false" outlineLevel="0" collapsed="false">
      <c r="A164" s="40" t="n">
        <v>15</v>
      </c>
      <c r="B164" s="47" t="s">
        <v>180</v>
      </c>
      <c r="C164" s="63" t="n">
        <v>171</v>
      </c>
      <c r="D164" s="64"/>
      <c r="E164" s="43" t="s">
        <v>27</v>
      </c>
      <c r="F164" s="44" t="n">
        <v>0.0622106481481482</v>
      </c>
      <c r="G164" s="44" t="n">
        <v>0</v>
      </c>
      <c r="H164" s="44" t="n">
        <f aca="false">F164-G164</f>
        <v>0.0622106481481482</v>
      </c>
      <c r="I164" s="65" t="n">
        <v>15</v>
      </c>
    </row>
    <row r="165" customFormat="false" ht="23.25" hidden="false" customHeight="false" outlineLevel="0" collapsed="false">
      <c r="A165" s="40"/>
      <c r="B165" s="47"/>
      <c r="C165" s="63"/>
      <c r="D165" s="64"/>
      <c r="E165" s="50"/>
      <c r="F165" s="44"/>
      <c r="G165" s="44"/>
      <c r="H165" s="44"/>
      <c r="I165" s="62"/>
    </row>
    <row r="166" customFormat="false" ht="23.25" hidden="false" customHeight="false" outlineLevel="0" collapsed="false">
      <c r="A166" s="40"/>
      <c r="B166" s="47"/>
      <c r="C166" s="63"/>
      <c r="D166" s="64"/>
      <c r="E166" s="43"/>
      <c r="F166" s="44"/>
      <c r="G166" s="44"/>
      <c r="H166" s="44"/>
      <c r="I166" s="65"/>
    </row>
    <row r="167" customFormat="false" ht="23.25" hidden="false" customHeight="false" outlineLevel="0" collapsed="false">
      <c r="A167" s="40"/>
      <c r="B167" s="47"/>
      <c r="C167" s="63"/>
      <c r="D167" s="64"/>
      <c r="E167" s="43"/>
      <c r="F167" s="44"/>
      <c r="G167" s="44"/>
      <c r="H167" s="44"/>
      <c r="I167" s="62"/>
    </row>
    <row r="168" customFormat="false" ht="23.25" hidden="false" customHeight="false" outlineLevel="0" collapsed="false">
      <c r="A168" s="40"/>
      <c r="B168" s="47"/>
      <c r="C168" s="60" t="s">
        <v>181</v>
      </c>
      <c r="D168" s="66"/>
      <c r="E168" s="43"/>
      <c r="F168" s="44"/>
      <c r="G168" s="44"/>
      <c r="H168" s="44"/>
      <c r="I168" s="62"/>
    </row>
    <row r="169" customFormat="false" ht="23.25" hidden="false" customHeight="false" outlineLevel="0" collapsed="false">
      <c r="A169" s="40" t="n">
        <v>1</v>
      </c>
      <c r="B169" s="47" t="s">
        <v>182</v>
      </c>
      <c r="C169" s="63" t="n">
        <v>159</v>
      </c>
      <c r="D169" s="64"/>
      <c r="E169" s="43" t="s">
        <v>27</v>
      </c>
      <c r="F169" s="44" t="n">
        <v>0.042337962962963</v>
      </c>
      <c r="G169" s="44" t="n">
        <v>0</v>
      </c>
      <c r="H169" s="44" t="n">
        <f aca="false">F169-G169</f>
        <v>0.042337962962963</v>
      </c>
      <c r="I169" s="65" t="n">
        <v>1</v>
      </c>
    </row>
    <row r="170" customFormat="false" ht="23.25" hidden="false" customHeight="false" outlineLevel="0" collapsed="false">
      <c r="A170" s="40" t="n">
        <v>2</v>
      </c>
      <c r="B170" s="47" t="s">
        <v>183</v>
      </c>
      <c r="C170" s="63" t="n">
        <v>138</v>
      </c>
      <c r="D170" s="64"/>
      <c r="E170" s="43" t="s">
        <v>27</v>
      </c>
      <c r="F170" s="44" t="n">
        <v>0.0467824074074074</v>
      </c>
      <c r="G170" s="44" t="n">
        <v>0</v>
      </c>
      <c r="H170" s="44" t="n">
        <f aca="false">F170-G170</f>
        <v>0.0467824074074074</v>
      </c>
      <c r="I170" s="65" t="n">
        <v>2</v>
      </c>
    </row>
    <row r="171" customFormat="false" ht="23.25" hidden="false" customHeight="false" outlineLevel="0" collapsed="false">
      <c r="A171" s="40" t="n">
        <v>3</v>
      </c>
      <c r="B171" s="47" t="s">
        <v>184</v>
      </c>
      <c r="C171" s="63" t="n">
        <v>123</v>
      </c>
      <c r="D171" s="64"/>
      <c r="E171" s="43" t="s">
        <v>27</v>
      </c>
      <c r="F171" s="44" t="n">
        <v>0.0471296296296296</v>
      </c>
      <c r="G171" s="44" t="n">
        <v>0</v>
      </c>
      <c r="H171" s="44" t="n">
        <f aca="false">F171-G171</f>
        <v>0.0471296296296296</v>
      </c>
      <c r="I171" s="65" t="n">
        <v>3</v>
      </c>
    </row>
    <row r="172" customFormat="false" ht="23.25" hidden="false" customHeight="false" outlineLevel="0" collapsed="false">
      <c r="A172" s="40" t="n">
        <v>4</v>
      </c>
      <c r="B172" s="47" t="s">
        <v>185</v>
      </c>
      <c r="C172" s="63" t="n">
        <v>151</v>
      </c>
      <c r="D172" s="64"/>
      <c r="E172" s="43" t="s">
        <v>124</v>
      </c>
      <c r="F172" s="44" t="n">
        <v>0.0493981481481481</v>
      </c>
      <c r="G172" s="44" t="n">
        <v>0</v>
      </c>
      <c r="H172" s="44" t="n">
        <f aca="false">F172-G172</f>
        <v>0.0493981481481482</v>
      </c>
      <c r="I172" s="65" t="n">
        <v>4</v>
      </c>
    </row>
    <row r="173" customFormat="false" ht="30" hidden="false" customHeight="true" outlineLevel="0" collapsed="false">
      <c r="A173" s="40" t="n">
        <v>5</v>
      </c>
      <c r="B173" s="47" t="s">
        <v>186</v>
      </c>
      <c r="C173" s="63" t="n">
        <v>79</v>
      </c>
      <c r="D173" s="64"/>
      <c r="E173" s="43" t="s">
        <v>27</v>
      </c>
      <c r="F173" s="44" t="n">
        <v>0.0498611111111111</v>
      </c>
      <c r="G173" s="44" t="n">
        <v>0</v>
      </c>
      <c r="H173" s="44" t="n">
        <f aca="false">F173-G173</f>
        <v>0.0498611111111111</v>
      </c>
      <c r="I173" s="65" t="n">
        <v>5</v>
      </c>
    </row>
    <row r="174" customFormat="false" ht="23.25" hidden="false" customHeight="false" outlineLevel="0" collapsed="false">
      <c r="A174" s="40" t="n">
        <v>6</v>
      </c>
      <c r="B174" s="47" t="s">
        <v>187</v>
      </c>
      <c r="C174" s="63" t="n">
        <v>121</v>
      </c>
      <c r="D174" s="64"/>
      <c r="E174" s="43" t="s">
        <v>27</v>
      </c>
      <c r="F174" s="44" t="n">
        <v>0.0505671296296296</v>
      </c>
      <c r="G174" s="44" t="n">
        <v>0</v>
      </c>
      <c r="H174" s="44" t="n">
        <f aca="false">F174-G174</f>
        <v>0.0505671296296296</v>
      </c>
      <c r="I174" s="65" t="n">
        <v>6</v>
      </c>
    </row>
    <row r="175" customFormat="false" ht="23.25" hidden="false" customHeight="false" outlineLevel="0" collapsed="false">
      <c r="A175" s="40" t="n">
        <v>7</v>
      </c>
      <c r="B175" s="47" t="s">
        <v>188</v>
      </c>
      <c r="C175" s="63" t="n">
        <v>136</v>
      </c>
      <c r="D175" s="64"/>
      <c r="E175" s="43" t="s">
        <v>27</v>
      </c>
      <c r="F175" s="44" t="n">
        <v>0.055787037037037</v>
      </c>
      <c r="G175" s="44" t="n">
        <v>0</v>
      </c>
      <c r="H175" s="44" t="n">
        <f aca="false">F175-G175</f>
        <v>0.055787037037037</v>
      </c>
      <c r="I175" s="65" t="n">
        <v>7</v>
      </c>
    </row>
    <row r="176" customFormat="false" ht="23.25" hidden="false" customHeight="false" outlineLevel="0" collapsed="false">
      <c r="A176" s="40" t="n">
        <v>8</v>
      </c>
      <c r="B176" s="47" t="s">
        <v>189</v>
      </c>
      <c r="C176" s="63" t="n">
        <v>129</v>
      </c>
      <c r="D176" s="64"/>
      <c r="E176" s="43" t="s">
        <v>27</v>
      </c>
      <c r="F176" s="44" t="n">
        <v>0.0568981481481482</v>
      </c>
      <c r="G176" s="44" t="n">
        <v>0</v>
      </c>
      <c r="H176" s="44" t="n">
        <f aca="false">F176-G176</f>
        <v>0.0568981481481482</v>
      </c>
      <c r="I176" s="65" t="n">
        <v>8</v>
      </c>
    </row>
    <row r="177" customFormat="false" ht="23.25" hidden="false" customHeight="false" outlineLevel="0" collapsed="false">
      <c r="A177" s="40" t="n">
        <v>9</v>
      </c>
      <c r="B177" s="47" t="s">
        <v>190</v>
      </c>
      <c r="C177" s="63" t="n">
        <v>130</v>
      </c>
      <c r="D177" s="64"/>
      <c r="E177" s="43" t="s">
        <v>27</v>
      </c>
      <c r="F177" s="44" t="n">
        <v>0.0599305555555556</v>
      </c>
      <c r="G177" s="44" t="n">
        <v>0</v>
      </c>
      <c r="H177" s="44" t="n">
        <f aca="false">F177-G177</f>
        <v>0.0599305555555556</v>
      </c>
      <c r="I177" s="65" t="n">
        <v>9</v>
      </c>
    </row>
    <row r="178" customFormat="false" ht="23.25" hidden="false" customHeight="false" outlineLevel="0" collapsed="false">
      <c r="A178" s="40" t="n">
        <v>10</v>
      </c>
      <c r="B178" s="47" t="s">
        <v>191</v>
      </c>
      <c r="C178" s="63" t="n">
        <v>179</v>
      </c>
      <c r="D178" s="64"/>
      <c r="E178" s="70" t="s">
        <v>135</v>
      </c>
      <c r="F178" s="44" t="n">
        <v>0.0602430555555556</v>
      </c>
      <c r="G178" s="44" t="n">
        <v>0</v>
      </c>
      <c r="H178" s="44" t="n">
        <f aca="false">F178-G178</f>
        <v>0.0602430555555556</v>
      </c>
      <c r="I178" s="65" t="n">
        <v>10</v>
      </c>
    </row>
    <row r="179" customFormat="false" ht="23.25" hidden="false" customHeight="false" outlineLevel="0" collapsed="false">
      <c r="A179" s="40" t="n">
        <v>11</v>
      </c>
      <c r="B179" s="47" t="s">
        <v>192</v>
      </c>
      <c r="C179" s="63" t="n">
        <v>150</v>
      </c>
      <c r="D179" s="64"/>
      <c r="E179" s="43" t="s">
        <v>19</v>
      </c>
      <c r="F179" s="44" t="n">
        <v>0.0624652777777778</v>
      </c>
      <c r="G179" s="44" t="n">
        <v>0</v>
      </c>
      <c r="H179" s="44" t="n">
        <f aca="false">F179-G179</f>
        <v>0.0624652777777778</v>
      </c>
      <c r="I179" s="65" t="n">
        <v>11</v>
      </c>
    </row>
    <row r="180" customFormat="false" ht="23.25" hidden="false" customHeight="false" outlineLevel="0" collapsed="false">
      <c r="A180" s="40" t="n">
        <v>12</v>
      </c>
      <c r="B180" s="47" t="s">
        <v>193</v>
      </c>
      <c r="C180" s="63" t="n">
        <v>109</v>
      </c>
      <c r="D180" s="64"/>
      <c r="E180" s="43" t="s">
        <v>51</v>
      </c>
      <c r="F180" s="52" t="s">
        <v>131</v>
      </c>
      <c r="G180" s="44" t="n">
        <v>0</v>
      </c>
      <c r="H180" s="44" t="e">
        <f aca="false">F180-G180</f>
        <v>#VALUE!</v>
      </c>
      <c r="I180" s="62"/>
    </row>
    <row r="181" customFormat="false" ht="23.25" hidden="false" customHeight="false" outlineLevel="0" collapsed="false">
      <c r="A181" s="40" t="n">
        <v>13</v>
      </c>
      <c r="B181" s="47" t="s">
        <v>194</v>
      </c>
      <c r="C181" s="63" t="n">
        <v>77</v>
      </c>
      <c r="D181" s="64"/>
      <c r="E181" s="43" t="s">
        <v>17</v>
      </c>
      <c r="F181" s="52" t="s">
        <v>131</v>
      </c>
      <c r="G181" s="44" t="n">
        <v>0</v>
      </c>
      <c r="H181" s="44" t="e">
        <f aca="false">F181-G181</f>
        <v>#VALUE!</v>
      </c>
      <c r="I181" s="62"/>
    </row>
    <row r="182" customFormat="false" ht="23.25" hidden="false" customHeight="false" outlineLevel="0" collapsed="false">
      <c r="A182" s="40" t="n">
        <v>14</v>
      </c>
      <c r="B182" s="47" t="s">
        <v>195</v>
      </c>
      <c r="C182" s="63" t="n">
        <v>101</v>
      </c>
      <c r="D182" s="64"/>
      <c r="E182" s="43" t="s">
        <v>37</v>
      </c>
      <c r="F182" s="52" t="s">
        <v>38</v>
      </c>
      <c r="G182" s="44" t="n">
        <v>0</v>
      </c>
      <c r="H182" s="44" t="e">
        <f aca="false">F182-G182</f>
        <v>#VALUE!</v>
      </c>
      <c r="I182" s="62"/>
    </row>
    <row r="183" customFormat="false" ht="23.25" hidden="false" customHeight="false" outlineLevel="0" collapsed="false">
      <c r="A183" s="40" t="n">
        <v>15</v>
      </c>
      <c r="B183" s="47" t="s">
        <v>196</v>
      </c>
      <c r="C183" s="63" t="n">
        <v>103</v>
      </c>
      <c r="D183" s="64"/>
      <c r="E183" s="43" t="s">
        <v>37</v>
      </c>
      <c r="F183" s="52" t="s">
        <v>38</v>
      </c>
      <c r="G183" s="44" t="n">
        <v>0</v>
      </c>
      <c r="H183" s="44" t="e">
        <f aca="false">F183-G183</f>
        <v>#VALUE!</v>
      </c>
      <c r="I183" s="62"/>
    </row>
    <row r="184" customFormat="false" ht="23.25" hidden="false" customHeight="false" outlineLevel="0" collapsed="false">
      <c r="A184" s="40" t="n">
        <v>16</v>
      </c>
      <c r="B184" s="47" t="s">
        <v>197</v>
      </c>
      <c r="C184" s="63" t="n">
        <v>102</v>
      </c>
      <c r="D184" s="64"/>
      <c r="E184" s="43" t="s">
        <v>37</v>
      </c>
      <c r="F184" s="52" t="s">
        <v>38</v>
      </c>
      <c r="G184" s="44" t="n">
        <v>0</v>
      </c>
      <c r="H184" s="44" t="e">
        <f aca="false">F184-G184</f>
        <v>#VALUE!</v>
      </c>
      <c r="I184" s="62"/>
    </row>
    <row r="185" customFormat="false" ht="23.25" hidden="false" customHeight="false" outlineLevel="0" collapsed="false">
      <c r="A185" s="40"/>
      <c r="B185" s="47"/>
      <c r="C185" s="63"/>
      <c r="D185" s="64"/>
      <c r="E185" s="50"/>
      <c r="F185" s="44"/>
      <c r="G185" s="44"/>
      <c r="H185" s="44"/>
      <c r="I185" s="62"/>
    </row>
    <row r="186" customFormat="false" ht="23.25" hidden="false" customHeight="false" outlineLevel="0" collapsed="false">
      <c r="A186" s="40"/>
      <c r="B186" s="47"/>
      <c r="C186" s="63"/>
      <c r="D186" s="64"/>
      <c r="E186" s="50"/>
      <c r="F186" s="44"/>
      <c r="G186" s="44"/>
      <c r="H186" s="44"/>
      <c r="I186" s="62"/>
    </row>
    <row r="187" customFormat="false" ht="23.25" hidden="false" customHeight="false" outlineLevel="0" collapsed="false">
      <c r="A187" s="40"/>
      <c r="B187" s="47"/>
      <c r="C187" s="60" t="s">
        <v>198</v>
      </c>
      <c r="D187" s="66"/>
      <c r="E187" s="43"/>
      <c r="F187" s="44"/>
      <c r="G187" s="44"/>
      <c r="H187" s="44"/>
      <c r="I187" s="62"/>
    </row>
    <row r="188" customFormat="false" ht="23.25" hidden="false" customHeight="false" outlineLevel="0" collapsed="false">
      <c r="A188" s="40" t="n">
        <v>1</v>
      </c>
      <c r="B188" s="47" t="s">
        <v>199</v>
      </c>
      <c r="C188" s="63"/>
      <c r="D188" s="64" t="n">
        <v>250</v>
      </c>
      <c r="E188" s="43" t="s">
        <v>27</v>
      </c>
      <c r="F188" s="44" t="n">
        <v>0.105347222222222</v>
      </c>
      <c r="G188" s="44" t="n">
        <v>0</v>
      </c>
      <c r="H188" s="44" t="n">
        <f aca="false">F188-G188</f>
        <v>0.105347222222222</v>
      </c>
      <c r="I188" s="65" t="n">
        <v>1</v>
      </c>
    </row>
    <row r="189" customFormat="false" ht="23.25" hidden="false" customHeight="false" outlineLevel="0" collapsed="false">
      <c r="A189" s="40" t="n">
        <v>2</v>
      </c>
      <c r="B189" s="47" t="s">
        <v>200</v>
      </c>
      <c r="C189" s="63"/>
      <c r="D189" s="64" t="n">
        <v>244</v>
      </c>
      <c r="E189" s="43" t="s">
        <v>27</v>
      </c>
      <c r="F189" s="44" t="n">
        <v>0.106597222222222</v>
      </c>
      <c r="G189" s="44" t="n">
        <v>0</v>
      </c>
      <c r="H189" s="44" t="n">
        <f aca="false">F189-G189</f>
        <v>0.106597222222222</v>
      </c>
      <c r="I189" s="65" t="n">
        <v>2</v>
      </c>
    </row>
    <row r="190" customFormat="false" ht="23.25" hidden="false" customHeight="false" outlineLevel="0" collapsed="false">
      <c r="A190" s="40" t="n">
        <v>3</v>
      </c>
      <c r="B190" s="47" t="s">
        <v>201</v>
      </c>
      <c r="C190" s="63"/>
      <c r="D190" s="64" t="n">
        <v>242</v>
      </c>
      <c r="E190" s="43" t="s">
        <v>27</v>
      </c>
      <c r="F190" s="44" t="n">
        <v>0.112546296296296</v>
      </c>
      <c r="G190" s="44" t="n">
        <v>0</v>
      </c>
      <c r="H190" s="44" t="n">
        <f aca="false">F190-G190</f>
        <v>0.112546296296296</v>
      </c>
      <c r="I190" s="65" t="n">
        <v>3</v>
      </c>
    </row>
    <row r="191" customFormat="false" ht="23.25" hidden="false" customHeight="true" outlineLevel="0" collapsed="false">
      <c r="A191" s="40" t="n">
        <v>4</v>
      </c>
      <c r="B191" s="47" t="s">
        <v>202</v>
      </c>
      <c r="C191" s="63"/>
      <c r="D191" s="64" t="n">
        <v>214</v>
      </c>
      <c r="E191" s="43" t="s">
        <v>27</v>
      </c>
      <c r="F191" s="52" t="s">
        <v>131</v>
      </c>
      <c r="G191" s="44" t="n">
        <v>0</v>
      </c>
      <c r="H191" s="44" t="e">
        <f aca="false">F191-G191</f>
        <v>#VALUE!</v>
      </c>
      <c r="I191" s="65"/>
    </row>
    <row r="192" customFormat="false" ht="27" hidden="false" customHeight="true" outlineLevel="0" collapsed="false">
      <c r="A192" s="40" t="n">
        <v>5</v>
      </c>
      <c r="B192" s="71" t="s">
        <v>203</v>
      </c>
      <c r="C192" s="63"/>
      <c r="D192" s="64" t="n">
        <v>245</v>
      </c>
      <c r="E192" s="43" t="s">
        <v>27</v>
      </c>
      <c r="F192" s="52" t="s">
        <v>131</v>
      </c>
      <c r="G192" s="44" t="n">
        <v>0</v>
      </c>
      <c r="H192" s="44" t="e">
        <f aca="false">F192-G192</f>
        <v>#VALUE!</v>
      </c>
      <c r="I192" s="74"/>
    </row>
    <row r="193" customFormat="false" ht="23.25" hidden="false" customHeight="false" outlineLevel="0" collapsed="false">
      <c r="A193" s="40"/>
      <c r="B193" s="47"/>
      <c r="C193" s="63"/>
      <c r="D193" s="64"/>
      <c r="E193" s="50"/>
      <c r="F193" s="44"/>
      <c r="G193" s="44"/>
      <c r="H193" s="44"/>
      <c r="I193" s="62"/>
    </row>
    <row r="194" customFormat="false" ht="23.25" hidden="false" customHeight="false" outlineLevel="0" collapsed="false">
      <c r="A194" s="40"/>
      <c r="B194" s="47"/>
      <c r="C194" s="63"/>
      <c r="D194" s="64"/>
      <c r="E194" s="43"/>
      <c r="F194" s="44"/>
      <c r="G194" s="44"/>
      <c r="H194" s="44"/>
      <c r="I194" s="62"/>
    </row>
    <row r="195" customFormat="false" ht="23.25" hidden="false" customHeight="false" outlineLevel="0" collapsed="false">
      <c r="A195" s="40"/>
      <c r="B195" s="47"/>
      <c r="C195" s="63"/>
      <c r="D195" s="64"/>
      <c r="E195" s="43"/>
      <c r="F195" s="44"/>
      <c r="G195" s="44"/>
      <c r="H195" s="44"/>
      <c r="I195" s="62"/>
    </row>
    <row r="196" customFormat="false" ht="23.25" hidden="false" customHeight="false" outlineLevel="0" collapsed="false">
      <c r="A196" s="40"/>
      <c r="B196" s="47"/>
      <c r="C196" s="60" t="s">
        <v>204</v>
      </c>
      <c r="D196" s="66"/>
      <c r="E196" s="43"/>
      <c r="F196" s="44"/>
      <c r="G196" s="44"/>
      <c r="H196" s="44"/>
      <c r="I196" s="62"/>
    </row>
    <row r="197" customFormat="false" ht="23.25" hidden="false" customHeight="false" outlineLevel="0" collapsed="false">
      <c r="A197" s="40" t="n">
        <v>1</v>
      </c>
      <c r="B197" s="47" t="s">
        <v>205</v>
      </c>
      <c r="C197" s="63" t="n">
        <v>239</v>
      </c>
      <c r="D197" s="64"/>
      <c r="E197" s="43" t="s">
        <v>27</v>
      </c>
      <c r="F197" s="44" t="n">
        <v>0.0957523148148148</v>
      </c>
      <c r="G197" s="44" t="n">
        <v>0</v>
      </c>
      <c r="H197" s="44" t="n">
        <f aca="false">F197-G197</f>
        <v>0.0957523148148148</v>
      </c>
      <c r="I197" s="65" t="n">
        <v>1</v>
      </c>
    </row>
    <row r="198" customFormat="false" ht="23.25" hidden="false" customHeight="false" outlineLevel="0" collapsed="false">
      <c r="A198" s="40" t="n">
        <v>2</v>
      </c>
      <c r="B198" s="47" t="s">
        <v>206</v>
      </c>
      <c r="C198" s="63" t="n">
        <v>222</v>
      </c>
      <c r="D198" s="64"/>
      <c r="E198" s="43" t="s">
        <v>207</v>
      </c>
      <c r="F198" s="44" t="n">
        <v>0.0966898148148148</v>
      </c>
      <c r="G198" s="44" t="n">
        <v>0</v>
      </c>
      <c r="H198" s="44" t="n">
        <f aca="false">F198-G198</f>
        <v>0.0966898148148148</v>
      </c>
      <c r="I198" s="65" t="n">
        <v>2</v>
      </c>
    </row>
    <row r="199" customFormat="false" ht="23.25" hidden="false" customHeight="false" outlineLevel="0" collapsed="false">
      <c r="A199" s="40" t="n">
        <v>3</v>
      </c>
      <c r="B199" s="47" t="s">
        <v>208</v>
      </c>
      <c r="C199" s="63" t="n">
        <v>213</v>
      </c>
      <c r="D199" s="64"/>
      <c r="E199" s="43" t="s">
        <v>27</v>
      </c>
      <c r="F199" s="44" t="n">
        <v>0.0974189814814815</v>
      </c>
      <c r="G199" s="44" t="n">
        <v>0</v>
      </c>
      <c r="H199" s="44" t="n">
        <f aca="false">F199-G199</f>
        <v>0.0974189814814815</v>
      </c>
      <c r="I199" s="65" t="n">
        <v>3</v>
      </c>
    </row>
    <row r="200" customFormat="false" ht="21.75" hidden="false" customHeight="true" outlineLevel="0" collapsed="false">
      <c r="A200" s="40" t="n">
        <v>4</v>
      </c>
      <c r="B200" s="47" t="s">
        <v>209</v>
      </c>
      <c r="C200" s="63" t="n">
        <v>248</v>
      </c>
      <c r="D200" s="64"/>
      <c r="E200" s="43" t="s">
        <v>27</v>
      </c>
      <c r="F200" s="44" t="n">
        <v>0.100069444444444</v>
      </c>
      <c r="G200" s="44" t="n">
        <v>0</v>
      </c>
      <c r="H200" s="44" t="n">
        <f aca="false">F200-G200</f>
        <v>0.100069444444444</v>
      </c>
      <c r="I200" s="65" t="n">
        <v>4</v>
      </c>
    </row>
    <row r="201" customFormat="false" ht="23.25" hidden="false" customHeight="false" outlineLevel="0" collapsed="false">
      <c r="A201" s="40" t="n">
        <v>5</v>
      </c>
      <c r="B201" s="47" t="s">
        <v>210</v>
      </c>
      <c r="C201" s="63" t="n">
        <v>240</v>
      </c>
      <c r="D201" s="64"/>
      <c r="E201" s="43" t="s">
        <v>27</v>
      </c>
      <c r="F201" s="44" t="n">
        <v>0.102858796296296</v>
      </c>
      <c r="G201" s="44" t="n">
        <v>0</v>
      </c>
      <c r="H201" s="44" t="n">
        <f aca="false">F201-G201</f>
        <v>0.102858796296296</v>
      </c>
      <c r="I201" s="65" t="n">
        <v>5</v>
      </c>
    </row>
    <row r="202" customFormat="false" ht="23.25" hidden="false" customHeight="false" outlineLevel="0" collapsed="false">
      <c r="A202" s="40" t="n">
        <v>6</v>
      </c>
      <c r="B202" s="47" t="s">
        <v>211</v>
      </c>
      <c r="C202" s="63" t="n">
        <v>235</v>
      </c>
      <c r="D202" s="64"/>
      <c r="E202" s="43" t="s">
        <v>17</v>
      </c>
      <c r="F202" s="44" t="n">
        <v>0.108159722222222</v>
      </c>
      <c r="G202" s="44" t="n">
        <v>0</v>
      </c>
      <c r="H202" s="44" t="n">
        <f aca="false">F202-G202</f>
        <v>0.108159722222222</v>
      </c>
      <c r="I202" s="65" t="n">
        <v>6</v>
      </c>
    </row>
    <row r="203" customFormat="false" ht="22.5" hidden="false" customHeight="true" outlineLevel="0" collapsed="false">
      <c r="A203" s="40" t="n">
        <v>7</v>
      </c>
      <c r="B203" s="47" t="s">
        <v>212</v>
      </c>
      <c r="C203" s="63" t="n">
        <v>217</v>
      </c>
      <c r="D203" s="64"/>
      <c r="E203" s="43" t="s">
        <v>27</v>
      </c>
      <c r="F203" s="44" t="n">
        <v>0.112986111111111</v>
      </c>
      <c r="G203" s="44" t="n">
        <v>0</v>
      </c>
      <c r="H203" s="44" t="n">
        <f aca="false">F203-G203</f>
        <v>0.112986111111111</v>
      </c>
      <c r="I203" s="65" t="n">
        <v>7</v>
      </c>
    </row>
    <row r="204" customFormat="false" ht="23.25" hidden="false" customHeight="false" outlineLevel="0" collapsed="false">
      <c r="A204" s="40" t="n">
        <v>8</v>
      </c>
      <c r="B204" s="47" t="s">
        <v>213</v>
      </c>
      <c r="C204" s="63" t="n">
        <v>202</v>
      </c>
      <c r="D204" s="64"/>
      <c r="E204" s="43" t="s">
        <v>27</v>
      </c>
      <c r="F204" s="44" t="n">
        <v>0.11443287037037</v>
      </c>
      <c r="G204" s="44" t="n">
        <v>0</v>
      </c>
      <c r="H204" s="44" t="n">
        <f aca="false">F204-G204</f>
        <v>0.11443287037037</v>
      </c>
      <c r="I204" s="65" t="n">
        <v>8</v>
      </c>
    </row>
    <row r="205" customFormat="false" ht="23.25" hidden="false" customHeight="false" outlineLevel="0" collapsed="false">
      <c r="A205" s="40" t="n">
        <v>9</v>
      </c>
      <c r="B205" s="47" t="s">
        <v>214</v>
      </c>
      <c r="C205" s="63" t="n">
        <v>234</v>
      </c>
      <c r="D205" s="64"/>
      <c r="E205" s="43" t="s">
        <v>17</v>
      </c>
      <c r="F205" s="44" t="n">
        <v>0.121238425925926</v>
      </c>
      <c r="G205" s="44" t="n">
        <v>0</v>
      </c>
      <c r="H205" s="44" t="n">
        <f aca="false">F205-G205</f>
        <v>0.121238425925926</v>
      </c>
      <c r="I205" s="65" t="n">
        <v>9</v>
      </c>
    </row>
    <row r="206" customFormat="false" ht="23.25" hidden="false" customHeight="false" outlineLevel="0" collapsed="false">
      <c r="A206" s="40" t="n">
        <v>10</v>
      </c>
      <c r="B206" s="47" t="s">
        <v>215</v>
      </c>
      <c r="C206" s="63" t="n">
        <v>249</v>
      </c>
      <c r="D206" s="64"/>
      <c r="E206" s="43" t="s">
        <v>27</v>
      </c>
      <c r="F206" s="44" t="n">
        <v>0.12474537037037</v>
      </c>
      <c r="G206" s="44" t="n">
        <v>0</v>
      </c>
      <c r="H206" s="44" t="n">
        <f aca="false">F206-G206</f>
        <v>0.12474537037037</v>
      </c>
      <c r="I206" s="65" t="n">
        <v>10</v>
      </c>
    </row>
    <row r="207" customFormat="false" ht="23.25" hidden="false" customHeight="false" outlineLevel="0" collapsed="false">
      <c r="A207" s="40" t="n">
        <v>11</v>
      </c>
      <c r="B207" s="47" t="s">
        <v>216</v>
      </c>
      <c r="C207" s="63" t="n">
        <v>204</v>
      </c>
      <c r="D207" s="64"/>
      <c r="E207" s="43" t="s">
        <v>27</v>
      </c>
      <c r="F207" s="44" t="n">
        <v>0.141898148148148</v>
      </c>
      <c r="G207" s="44" t="n">
        <v>0</v>
      </c>
      <c r="H207" s="44" t="n">
        <f aca="false">F207-G207</f>
        <v>0.141898148148148</v>
      </c>
      <c r="I207" s="65" t="n">
        <v>11</v>
      </c>
    </row>
    <row r="208" customFormat="false" ht="23.25" hidden="false" customHeight="false" outlineLevel="0" collapsed="false">
      <c r="A208" s="40" t="n">
        <v>12</v>
      </c>
      <c r="B208" s="47" t="s">
        <v>217</v>
      </c>
      <c r="C208" s="63" t="n">
        <v>209</v>
      </c>
      <c r="D208" s="64"/>
      <c r="E208" s="43" t="s">
        <v>27</v>
      </c>
      <c r="F208" s="52" t="s">
        <v>38</v>
      </c>
      <c r="G208" s="44" t="n">
        <v>0</v>
      </c>
      <c r="H208" s="44" t="e">
        <f aca="false">F208-G208</f>
        <v>#VALUE!</v>
      </c>
      <c r="I208" s="65"/>
    </row>
    <row r="209" customFormat="false" ht="23.25" hidden="false" customHeight="false" outlineLevel="0" collapsed="false">
      <c r="A209" s="40" t="n">
        <v>13</v>
      </c>
      <c r="B209" s="47" t="s">
        <v>218</v>
      </c>
      <c r="C209" s="63" t="n">
        <v>229</v>
      </c>
      <c r="D209" s="64"/>
      <c r="E209" s="43" t="s">
        <v>19</v>
      </c>
      <c r="F209" s="52" t="s">
        <v>131</v>
      </c>
      <c r="G209" s="44" t="n">
        <v>0</v>
      </c>
      <c r="H209" s="44" t="e">
        <f aca="false">F209-G209</f>
        <v>#VALUE!</v>
      </c>
      <c r="I209" s="74"/>
    </row>
    <row r="210" customFormat="false" ht="23.25" hidden="false" customHeight="false" outlineLevel="0" collapsed="false">
      <c r="A210" s="40" t="n">
        <v>14</v>
      </c>
      <c r="B210" s="47" t="s">
        <v>219</v>
      </c>
      <c r="C210" s="63" t="n">
        <v>231</v>
      </c>
      <c r="D210" s="64"/>
      <c r="E210" s="43" t="s">
        <v>27</v>
      </c>
      <c r="F210" s="52" t="s">
        <v>131</v>
      </c>
      <c r="G210" s="44" t="n">
        <v>0</v>
      </c>
      <c r="H210" s="44" t="e">
        <f aca="false">F210-G210</f>
        <v>#VALUE!</v>
      </c>
      <c r="I210" s="62"/>
    </row>
    <row r="211" customFormat="false" ht="24.75" hidden="false" customHeight="true" outlineLevel="0" collapsed="false">
      <c r="A211" s="40" t="n">
        <v>15</v>
      </c>
      <c r="B211" s="47" t="s">
        <v>220</v>
      </c>
      <c r="C211" s="63" t="n">
        <v>232</v>
      </c>
      <c r="D211" s="64"/>
      <c r="E211" s="43" t="s">
        <v>19</v>
      </c>
      <c r="F211" s="52" t="s">
        <v>131</v>
      </c>
      <c r="G211" s="44" t="n">
        <v>0</v>
      </c>
      <c r="H211" s="44" t="e">
        <f aca="false">F211-G211</f>
        <v>#VALUE!</v>
      </c>
      <c r="I211" s="62"/>
    </row>
    <row r="212" customFormat="false" ht="24.75" hidden="false" customHeight="true" outlineLevel="0" collapsed="false">
      <c r="A212" s="40"/>
      <c r="B212" s="47"/>
      <c r="C212" s="63"/>
      <c r="D212" s="64"/>
      <c r="E212" s="50"/>
      <c r="F212" s="44"/>
      <c r="G212" s="44"/>
      <c r="H212" s="44"/>
      <c r="I212" s="62"/>
    </row>
    <row r="213" customFormat="false" ht="24.75" hidden="false" customHeight="true" outlineLevel="0" collapsed="false">
      <c r="A213" s="40"/>
      <c r="B213" s="47"/>
      <c r="C213" s="63"/>
      <c r="D213" s="64"/>
      <c r="E213" s="43"/>
      <c r="F213" s="44"/>
      <c r="G213" s="44"/>
      <c r="H213" s="44"/>
      <c r="I213" s="62"/>
    </row>
    <row r="214" customFormat="false" ht="24.75" hidden="false" customHeight="true" outlineLevel="0" collapsed="false">
      <c r="A214" s="40"/>
      <c r="B214" s="54"/>
      <c r="C214" s="60" t="s">
        <v>221</v>
      </c>
      <c r="D214" s="61"/>
      <c r="E214" s="43"/>
      <c r="F214" s="44"/>
      <c r="G214" s="44"/>
      <c r="H214" s="44"/>
      <c r="I214" s="62"/>
    </row>
    <row r="215" customFormat="false" ht="24.75" hidden="false" customHeight="true" outlineLevel="0" collapsed="false">
      <c r="A215" s="40" t="n">
        <v>1</v>
      </c>
      <c r="B215" s="47" t="s">
        <v>222</v>
      </c>
      <c r="C215" s="63" t="n">
        <v>206</v>
      </c>
      <c r="D215" s="64"/>
      <c r="E215" s="43" t="s">
        <v>27</v>
      </c>
      <c r="F215" s="44" t="n">
        <v>0.104363425925926</v>
      </c>
      <c r="G215" s="44" t="n">
        <v>0</v>
      </c>
      <c r="H215" s="44" t="n">
        <f aca="false">F215-G215</f>
        <v>0.104363425925926</v>
      </c>
      <c r="I215" s="65" t="n">
        <v>1</v>
      </c>
    </row>
    <row r="216" customFormat="false" ht="24.75" hidden="false" customHeight="true" outlineLevel="0" collapsed="false">
      <c r="A216" s="40" t="n">
        <v>2</v>
      </c>
      <c r="B216" s="47" t="s">
        <v>223</v>
      </c>
      <c r="C216" s="63" t="n">
        <v>230</v>
      </c>
      <c r="D216" s="64"/>
      <c r="E216" s="43" t="s">
        <v>27</v>
      </c>
      <c r="F216" s="44" t="n">
        <v>0.106516203703704</v>
      </c>
      <c r="G216" s="44" t="n">
        <v>0</v>
      </c>
      <c r="H216" s="44" t="n">
        <f aca="false">F216-G216</f>
        <v>0.106516203703704</v>
      </c>
      <c r="I216" s="65" t="n">
        <v>2</v>
      </c>
    </row>
    <row r="217" customFormat="false" ht="23.25" hidden="false" customHeight="false" outlineLevel="0" collapsed="false">
      <c r="A217" s="40" t="n">
        <v>4</v>
      </c>
      <c r="B217" s="47" t="s">
        <v>224</v>
      </c>
      <c r="C217" s="63" t="n">
        <v>237</v>
      </c>
      <c r="D217" s="64"/>
      <c r="E217" s="43" t="s">
        <v>27</v>
      </c>
      <c r="F217" s="44" t="n">
        <v>0.112175925925926</v>
      </c>
      <c r="G217" s="44" t="n">
        <v>0</v>
      </c>
      <c r="H217" s="44" t="n">
        <f aca="false">F217-G217</f>
        <v>0.112175925925926</v>
      </c>
      <c r="I217" s="65" t="n">
        <v>3</v>
      </c>
    </row>
    <row r="218" customFormat="false" ht="23.25" hidden="false" customHeight="false" outlineLevel="0" collapsed="false">
      <c r="A218" s="40" t="n">
        <v>7</v>
      </c>
      <c r="B218" s="47" t="s">
        <v>225</v>
      </c>
      <c r="C218" s="63" t="n">
        <v>225</v>
      </c>
      <c r="D218" s="64"/>
      <c r="E218" s="43" t="s">
        <v>27</v>
      </c>
      <c r="F218" s="44" t="n">
        <v>0.113321759259259</v>
      </c>
      <c r="G218" s="44" t="n">
        <v>0</v>
      </c>
      <c r="H218" s="44" t="n">
        <f aca="false">F218-G218</f>
        <v>0.113321759259259</v>
      </c>
      <c r="I218" s="65" t="n">
        <v>4</v>
      </c>
    </row>
    <row r="219" customFormat="false" ht="23.25" hidden="false" customHeight="true" outlineLevel="0" collapsed="false">
      <c r="A219" s="40" t="n">
        <v>8</v>
      </c>
      <c r="B219" s="47" t="s">
        <v>226</v>
      </c>
      <c r="C219" s="63" t="n">
        <v>226</v>
      </c>
      <c r="D219" s="64"/>
      <c r="E219" s="43" t="s">
        <v>27</v>
      </c>
      <c r="F219" s="44" t="n">
        <v>0.120717592592593</v>
      </c>
      <c r="G219" s="44" t="n">
        <v>0</v>
      </c>
      <c r="H219" s="44" t="n">
        <f aca="false">F219-G219</f>
        <v>0.120717592592593</v>
      </c>
      <c r="I219" s="65" t="n">
        <v>5</v>
      </c>
    </row>
    <row r="220" customFormat="false" ht="23.25" hidden="false" customHeight="false" outlineLevel="0" collapsed="false">
      <c r="A220" s="40" t="n">
        <v>9</v>
      </c>
      <c r="B220" s="47" t="s">
        <v>227</v>
      </c>
      <c r="C220" s="63" t="n">
        <v>219</v>
      </c>
      <c r="D220" s="64"/>
      <c r="E220" s="43" t="s">
        <v>27</v>
      </c>
      <c r="F220" s="44" t="n">
        <v>0.120787037037037</v>
      </c>
      <c r="G220" s="44" t="n">
        <v>0</v>
      </c>
      <c r="H220" s="44" t="n">
        <f aca="false">F220-G220</f>
        <v>0.120787037037037</v>
      </c>
      <c r="I220" s="65" t="n">
        <v>6</v>
      </c>
    </row>
    <row r="221" customFormat="false" ht="23.25" hidden="false" customHeight="false" outlineLevel="0" collapsed="false">
      <c r="A221" s="40" t="n">
        <v>10</v>
      </c>
      <c r="B221" s="47" t="s">
        <v>228</v>
      </c>
      <c r="C221" s="63" t="n">
        <v>216</v>
      </c>
      <c r="D221" s="64"/>
      <c r="E221" s="43" t="s">
        <v>124</v>
      </c>
      <c r="F221" s="44" t="n">
        <v>0.1221875</v>
      </c>
      <c r="G221" s="44" t="n">
        <v>0</v>
      </c>
      <c r="H221" s="44" t="n">
        <f aca="false">F221-G221</f>
        <v>0.1221875</v>
      </c>
      <c r="I221" s="65" t="n">
        <v>7</v>
      </c>
    </row>
    <row r="222" customFormat="false" ht="23.25" hidden="false" customHeight="false" outlineLevel="0" collapsed="false">
      <c r="A222" s="40" t="n">
        <v>11</v>
      </c>
      <c r="B222" s="47" t="s">
        <v>229</v>
      </c>
      <c r="C222" s="63" t="n">
        <v>215</v>
      </c>
      <c r="D222" s="64"/>
      <c r="E222" s="43" t="s">
        <v>51</v>
      </c>
      <c r="F222" s="44" t="n">
        <v>0.135891203703704</v>
      </c>
      <c r="G222" s="44" t="n">
        <v>0</v>
      </c>
      <c r="H222" s="44" t="n">
        <f aca="false">F222-G222</f>
        <v>0.135891203703704</v>
      </c>
      <c r="I222" s="65" t="n">
        <v>8</v>
      </c>
    </row>
    <row r="223" customFormat="false" ht="23.25" hidden="false" customHeight="false" outlineLevel="0" collapsed="false">
      <c r="A223" s="40" t="n">
        <v>6</v>
      </c>
      <c r="B223" s="47" t="s">
        <v>230</v>
      </c>
      <c r="C223" s="63" t="n">
        <v>200</v>
      </c>
      <c r="D223" s="64"/>
      <c r="E223" s="50" t="s">
        <v>37</v>
      </c>
      <c r="F223" s="52" t="s">
        <v>38</v>
      </c>
      <c r="G223" s="44" t="n">
        <v>0</v>
      </c>
      <c r="H223" s="44" t="e">
        <f aca="false">F223-G223</f>
        <v>#VALUE!</v>
      </c>
      <c r="I223" s="75"/>
    </row>
    <row r="224" customFormat="false" ht="23.25" hidden="false" customHeight="false" outlineLevel="0" collapsed="false">
      <c r="A224" s="40" t="n">
        <v>5</v>
      </c>
      <c r="B224" s="47" t="s">
        <v>231</v>
      </c>
      <c r="C224" s="63" t="n">
        <v>207</v>
      </c>
      <c r="D224" s="64"/>
      <c r="E224" s="43" t="s">
        <v>37</v>
      </c>
      <c r="F224" s="52" t="s">
        <v>38</v>
      </c>
      <c r="G224" s="44" t="n">
        <v>0</v>
      </c>
      <c r="H224" s="44" t="e">
        <f aca="false">F224-G224</f>
        <v>#VALUE!</v>
      </c>
      <c r="I224" s="65"/>
    </row>
    <row r="225" customFormat="false" ht="23.25" hidden="false" customHeight="false" outlineLevel="0" collapsed="false">
      <c r="A225" s="40" t="n">
        <v>3</v>
      </c>
      <c r="B225" s="47" t="s">
        <v>232</v>
      </c>
      <c r="C225" s="63" t="n">
        <v>241</v>
      </c>
      <c r="D225" s="64"/>
      <c r="E225" s="43" t="s">
        <v>27</v>
      </c>
      <c r="F225" s="52" t="s">
        <v>131</v>
      </c>
      <c r="G225" s="44" t="n">
        <v>0</v>
      </c>
      <c r="H225" s="44" t="e">
        <f aca="false">F225-G225</f>
        <v>#VALUE!</v>
      </c>
      <c r="I225" s="68"/>
    </row>
    <row r="226" customFormat="false" ht="23.25" hidden="false" customHeight="false" outlineLevel="0" collapsed="false">
      <c r="A226" s="40"/>
      <c r="B226" s="47"/>
      <c r="C226" s="63"/>
      <c r="D226" s="64"/>
      <c r="E226" s="50"/>
      <c r="F226" s="44"/>
      <c r="G226" s="44"/>
      <c r="H226" s="44"/>
      <c r="I226" s="62"/>
    </row>
    <row r="227" customFormat="false" ht="23.25" hidden="false" customHeight="false" outlineLevel="0" collapsed="false">
      <c r="A227" s="40"/>
      <c r="B227" s="47"/>
      <c r="C227" s="63"/>
      <c r="D227" s="64"/>
      <c r="E227" s="43"/>
      <c r="F227" s="44"/>
      <c r="G227" s="44"/>
      <c r="H227" s="44"/>
      <c r="I227" s="62"/>
    </row>
    <row r="228" customFormat="false" ht="23.25" hidden="false" customHeight="false" outlineLevel="0" collapsed="false">
      <c r="A228" s="40"/>
      <c r="B228" s="47"/>
      <c r="C228" s="60" t="s">
        <v>233</v>
      </c>
      <c r="D228" s="66"/>
      <c r="E228" s="43"/>
      <c r="F228" s="44"/>
      <c r="G228" s="44"/>
      <c r="H228" s="44"/>
      <c r="I228" s="62"/>
    </row>
    <row r="229" customFormat="false" ht="23.25" hidden="false" customHeight="false" outlineLevel="0" collapsed="false">
      <c r="A229" s="40" t="n">
        <v>1</v>
      </c>
      <c r="B229" s="47" t="s">
        <v>234</v>
      </c>
      <c r="C229" s="63" t="n">
        <v>205</v>
      </c>
      <c r="D229" s="64"/>
      <c r="E229" s="43" t="s">
        <v>235</v>
      </c>
      <c r="F229" s="44" t="n">
        <v>0.0973726851851852</v>
      </c>
      <c r="G229" s="44" t="n">
        <v>0</v>
      </c>
      <c r="H229" s="44" t="n">
        <f aca="false">F229-G229</f>
        <v>0.0973726851851852</v>
      </c>
      <c r="I229" s="65" t="n">
        <v>1</v>
      </c>
    </row>
    <row r="230" customFormat="false" ht="23.25" hidden="false" customHeight="false" outlineLevel="0" collapsed="false">
      <c r="A230" s="40" t="n">
        <v>2</v>
      </c>
      <c r="B230" s="47" t="s">
        <v>236</v>
      </c>
      <c r="C230" s="63" t="n">
        <v>201</v>
      </c>
      <c r="D230" s="64"/>
      <c r="E230" s="43" t="s">
        <v>51</v>
      </c>
      <c r="F230" s="44" t="n">
        <v>0.105601851851852</v>
      </c>
      <c r="G230" s="44" t="n">
        <v>0</v>
      </c>
      <c r="H230" s="44" t="n">
        <f aca="false">F230-G230</f>
        <v>0.105601851851852</v>
      </c>
      <c r="I230" s="65" t="n">
        <v>2</v>
      </c>
    </row>
    <row r="231" customFormat="false" ht="23.25" hidden="false" customHeight="false" outlineLevel="0" collapsed="false">
      <c r="A231" s="40" t="n">
        <v>3</v>
      </c>
      <c r="B231" s="47" t="s">
        <v>237</v>
      </c>
      <c r="C231" s="63" t="n">
        <v>212</v>
      </c>
      <c r="D231" s="64"/>
      <c r="E231" s="50" t="s">
        <v>27</v>
      </c>
      <c r="F231" s="52" t="s">
        <v>131</v>
      </c>
      <c r="G231" s="44" t="n">
        <v>0</v>
      </c>
      <c r="H231" s="44" t="e">
        <f aca="false">F231-G231</f>
        <v>#VALUE!</v>
      </c>
      <c r="I231" s="62"/>
    </row>
    <row r="232" customFormat="false" ht="23.25" hidden="false" customHeight="false" outlineLevel="0" collapsed="false">
      <c r="A232" s="40" t="n">
        <v>4</v>
      </c>
      <c r="B232" s="47" t="s">
        <v>238</v>
      </c>
      <c r="C232" s="63" t="n">
        <v>228</v>
      </c>
      <c r="D232" s="64"/>
      <c r="E232" s="43" t="s">
        <v>27</v>
      </c>
      <c r="F232" s="52" t="s">
        <v>131</v>
      </c>
      <c r="G232" s="44" t="n">
        <v>0</v>
      </c>
      <c r="H232" s="44" t="e">
        <f aca="false">F232-G232</f>
        <v>#VALUE!</v>
      </c>
      <c r="I232" s="62"/>
    </row>
    <row r="233" customFormat="false" ht="20.25" hidden="false" customHeight="true" outlineLevel="0" collapsed="false">
      <c r="A233" s="40"/>
      <c r="B233" s="47"/>
      <c r="C233" s="63"/>
      <c r="D233" s="64"/>
      <c r="E233" s="43"/>
      <c r="F233" s="44"/>
      <c r="G233" s="44"/>
      <c r="H233" s="44"/>
      <c r="I233" s="65"/>
    </row>
    <row r="234" customFormat="false" ht="23.25" hidden="false" customHeight="false" outlineLevel="0" collapsed="false">
      <c r="A234" s="40"/>
      <c r="B234" s="47"/>
      <c r="C234" s="63"/>
      <c r="D234" s="64"/>
      <c r="E234" s="43"/>
      <c r="F234" s="44"/>
      <c r="G234" s="44"/>
      <c r="H234" s="44"/>
      <c r="I234" s="62"/>
    </row>
    <row r="235" customFormat="false" ht="23.25" hidden="false" customHeight="false" outlineLevel="0" collapsed="false">
      <c r="A235" s="40"/>
      <c r="B235" s="47" t="s">
        <v>239</v>
      </c>
      <c r="C235" s="63"/>
      <c r="D235" s="64"/>
      <c r="E235" s="43"/>
      <c r="F235" s="44"/>
      <c r="G235" s="44"/>
      <c r="H235" s="44"/>
      <c r="I235" s="62"/>
    </row>
    <row r="236" customFormat="false" ht="23.25" hidden="false" customHeight="false" outlineLevel="0" collapsed="false">
      <c r="A236" s="40"/>
      <c r="B236" s="47"/>
      <c r="C236" s="60" t="s">
        <v>240</v>
      </c>
      <c r="D236" s="66"/>
      <c r="E236" s="43"/>
      <c r="F236" s="44"/>
      <c r="G236" s="44"/>
      <c r="H236" s="44"/>
      <c r="I236" s="62"/>
    </row>
    <row r="237" customFormat="false" ht="23.25" hidden="false" customHeight="false" outlineLevel="0" collapsed="false">
      <c r="A237" s="40" t="n">
        <v>1</v>
      </c>
      <c r="B237" s="47" t="s">
        <v>241</v>
      </c>
      <c r="C237" s="63" t="n">
        <v>203</v>
      </c>
      <c r="D237" s="64"/>
      <c r="E237" s="43" t="s">
        <v>242</v>
      </c>
      <c r="F237" s="44" t="n">
        <v>0.100289351851852</v>
      </c>
      <c r="G237" s="44" t="n">
        <v>0</v>
      </c>
      <c r="H237" s="44" t="n">
        <f aca="false">F237-G237</f>
        <v>0.100289351851852</v>
      </c>
      <c r="I237" s="65" t="n">
        <v>1</v>
      </c>
    </row>
    <row r="238" customFormat="false" ht="38.25" hidden="false" customHeight="false" outlineLevel="0" collapsed="false">
      <c r="A238" s="40" t="n">
        <v>2</v>
      </c>
      <c r="B238" s="47" t="s">
        <v>243</v>
      </c>
      <c r="C238" s="63" t="n">
        <v>211</v>
      </c>
      <c r="D238" s="64"/>
      <c r="E238" s="43" t="s">
        <v>244</v>
      </c>
      <c r="F238" s="44" t="n">
        <v>0.100509259259259</v>
      </c>
      <c r="G238" s="44" t="n">
        <v>0</v>
      </c>
      <c r="H238" s="44" t="n">
        <f aca="false">F238-G238</f>
        <v>0.100509259259259</v>
      </c>
      <c r="I238" s="65" t="n">
        <v>2</v>
      </c>
    </row>
    <row r="239" customFormat="false" ht="23.25" hidden="false" customHeight="false" outlineLevel="0" collapsed="false">
      <c r="A239" s="40" t="n">
        <v>3</v>
      </c>
      <c r="B239" s="47" t="s">
        <v>245</v>
      </c>
      <c r="C239" s="63" t="n">
        <v>218</v>
      </c>
      <c r="D239" s="64"/>
      <c r="E239" s="50" t="s">
        <v>246</v>
      </c>
      <c r="F239" s="44" t="n">
        <v>0.102314814814815</v>
      </c>
      <c r="G239" s="44" t="n">
        <v>0</v>
      </c>
      <c r="H239" s="44" t="n">
        <f aca="false">F239-G239</f>
        <v>0.102314814814815</v>
      </c>
      <c r="I239" s="65" t="s">
        <v>247</v>
      </c>
    </row>
    <row r="240" customFormat="false" ht="23.25" hidden="false" customHeight="false" outlineLevel="0" collapsed="false">
      <c r="A240" s="40" t="n">
        <v>4</v>
      </c>
      <c r="B240" s="47" t="s">
        <v>248</v>
      </c>
      <c r="C240" s="63" t="n">
        <v>224</v>
      </c>
      <c r="D240" s="64"/>
      <c r="E240" s="43" t="s">
        <v>249</v>
      </c>
      <c r="F240" s="44" t="n">
        <v>0.102395833333333</v>
      </c>
      <c r="G240" s="44" t="n">
        <v>0</v>
      </c>
      <c r="H240" s="44" t="n">
        <f aca="false">F240-G240</f>
        <v>0.102395833333333</v>
      </c>
      <c r="I240" s="65" t="n">
        <v>3</v>
      </c>
    </row>
    <row r="241" customFormat="false" ht="23.25" hidden="false" customHeight="false" outlineLevel="0" collapsed="false">
      <c r="A241" s="40" t="n">
        <v>5</v>
      </c>
      <c r="B241" s="47" t="s">
        <v>250</v>
      </c>
      <c r="C241" s="63" t="n">
        <v>221</v>
      </c>
      <c r="D241" s="64"/>
      <c r="E241" s="43" t="s">
        <v>207</v>
      </c>
      <c r="F241" s="44" t="n">
        <v>0.106099537037037</v>
      </c>
      <c r="G241" s="44" t="n">
        <v>0</v>
      </c>
      <c r="H241" s="44" t="n">
        <f aca="false">F241-G241</f>
        <v>0.106099537037037</v>
      </c>
      <c r="I241" s="65" t="n">
        <v>4</v>
      </c>
    </row>
    <row r="242" customFormat="false" ht="23.25" hidden="false" customHeight="false" outlineLevel="0" collapsed="false">
      <c r="A242" s="40" t="n">
        <v>6</v>
      </c>
      <c r="B242" s="47" t="s">
        <v>251</v>
      </c>
      <c r="C242" s="63" t="n">
        <v>220</v>
      </c>
      <c r="D242" s="64"/>
      <c r="E242" s="43" t="s">
        <v>207</v>
      </c>
      <c r="F242" s="44" t="n">
        <v>0.107025462962963</v>
      </c>
      <c r="G242" s="44" t="n">
        <v>0</v>
      </c>
      <c r="H242" s="44" t="n">
        <f aca="false">F242-G242</f>
        <v>0.107025462962963</v>
      </c>
      <c r="I242" s="65" t="n">
        <v>5</v>
      </c>
    </row>
    <row r="243" customFormat="false" ht="22.5" hidden="false" customHeight="true" outlineLevel="0" collapsed="false">
      <c r="A243" s="40" t="n">
        <v>7</v>
      </c>
      <c r="B243" s="47" t="s">
        <v>252</v>
      </c>
      <c r="C243" s="63" t="n">
        <v>227</v>
      </c>
      <c r="D243" s="64"/>
      <c r="E243" s="50" t="s">
        <v>253</v>
      </c>
      <c r="F243" s="44" t="n">
        <v>0.108263888888889</v>
      </c>
      <c r="G243" s="44" t="n">
        <v>0</v>
      </c>
      <c r="H243" s="44" t="n">
        <f aca="false">F243-G243</f>
        <v>0.108263888888889</v>
      </c>
      <c r="I243" s="65" t="n">
        <v>6</v>
      </c>
    </row>
    <row r="244" customFormat="false" ht="23.25" hidden="false" customHeight="false" outlineLevel="0" collapsed="false">
      <c r="A244" s="40" t="n">
        <v>8</v>
      </c>
      <c r="B244" s="47" t="s">
        <v>254</v>
      </c>
      <c r="C244" s="63" t="n">
        <v>223</v>
      </c>
      <c r="D244" s="64"/>
      <c r="E244" s="43" t="s">
        <v>207</v>
      </c>
      <c r="F244" s="44" t="n">
        <v>0.110590277777778</v>
      </c>
      <c r="G244" s="44" t="n">
        <v>0</v>
      </c>
      <c r="H244" s="44" t="n">
        <f aca="false">F244-G244</f>
        <v>0.110590277777778</v>
      </c>
      <c r="I244" s="65" t="n">
        <v>7</v>
      </c>
    </row>
    <row r="245" customFormat="false" ht="23.25" hidden="false" customHeight="false" outlineLevel="0" collapsed="false">
      <c r="A245" s="40" t="n">
        <v>9</v>
      </c>
      <c r="B245" s="47" t="s">
        <v>255</v>
      </c>
      <c r="C245" s="63" t="n">
        <v>233</v>
      </c>
      <c r="D245" s="64"/>
      <c r="E245" s="50" t="s">
        <v>27</v>
      </c>
      <c r="F245" s="44" t="n">
        <v>0.110902777777778</v>
      </c>
      <c r="G245" s="44" t="n">
        <v>0</v>
      </c>
      <c r="H245" s="44" t="n">
        <f aca="false">F245-G245</f>
        <v>0.110902777777778</v>
      </c>
      <c r="I245" s="65" t="n">
        <v>8</v>
      </c>
    </row>
    <row r="246" customFormat="false" ht="23.25" hidden="false" customHeight="false" outlineLevel="0" collapsed="false">
      <c r="A246" s="40" t="n">
        <v>10</v>
      </c>
      <c r="B246" s="47" t="s">
        <v>256</v>
      </c>
      <c r="C246" s="63" t="n">
        <v>210</v>
      </c>
      <c r="D246" s="64"/>
      <c r="E246" s="43" t="s">
        <v>124</v>
      </c>
      <c r="F246" s="44" t="n">
        <v>0.118263888888889</v>
      </c>
      <c r="G246" s="44" t="n">
        <v>0</v>
      </c>
      <c r="H246" s="44" t="n">
        <f aca="false">F246-G246</f>
        <v>0.118263888888889</v>
      </c>
      <c r="I246" s="65" t="n">
        <v>9</v>
      </c>
    </row>
    <row r="247" customFormat="false" ht="23.25" hidden="false" customHeight="false" outlineLevel="0" collapsed="false">
      <c r="A247" s="40" t="n">
        <v>11</v>
      </c>
      <c r="B247" s="47" t="s">
        <v>257</v>
      </c>
      <c r="C247" s="63" t="n">
        <v>208</v>
      </c>
      <c r="D247" s="64"/>
      <c r="E247" s="43" t="s">
        <v>258</v>
      </c>
      <c r="F247" s="44" t="n">
        <v>0.125636574074074</v>
      </c>
      <c r="G247" s="44" t="n">
        <v>0</v>
      </c>
      <c r="H247" s="44" t="n">
        <f aca="false">F247-G247</f>
        <v>0.125636574074074</v>
      </c>
      <c r="I247" s="65" t="n">
        <v>10</v>
      </c>
    </row>
    <row r="248" customFormat="false" ht="23.25" hidden="false" customHeight="false" outlineLevel="0" collapsed="false">
      <c r="A248" s="40" t="n">
        <v>12</v>
      </c>
      <c r="B248" s="47" t="s">
        <v>259</v>
      </c>
      <c r="C248" s="63" t="n">
        <v>238</v>
      </c>
      <c r="D248" s="64"/>
      <c r="E248" s="50" t="s">
        <v>260</v>
      </c>
      <c r="F248" s="52" t="s">
        <v>131</v>
      </c>
      <c r="G248" s="44" t="n">
        <v>0</v>
      </c>
      <c r="H248" s="44" t="e">
        <f aca="false">F248-G248</f>
        <v>#VALUE!</v>
      </c>
      <c r="I248" s="65"/>
    </row>
    <row r="249" customFormat="false" ht="23.25" hidden="false" customHeight="false" outlineLevel="0" collapsed="false">
      <c r="A249" s="40" t="n">
        <v>13</v>
      </c>
      <c r="B249" s="47" t="s">
        <v>261</v>
      </c>
      <c r="C249" s="63" t="n">
        <v>236</v>
      </c>
      <c r="D249" s="64"/>
      <c r="E249" s="50" t="s">
        <v>260</v>
      </c>
      <c r="F249" s="52" t="s">
        <v>131</v>
      </c>
      <c r="G249" s="44" t="n">
        <v>0</v>
      </c>
      <c r="H249" s="44" t="e">
        <f aca="false">F249-G249</f>
        <v>#VALUE!</v>
      </c>
      <c r="I249" s="65"/>
    </row>
    <row r="250" customFormat="false" ht="23.25" hidden="false" customHeight="false" outlineLevel="0" collapsed="false">
      <c r="A250" s="40"/>
      <c r="B250" s="47"/>
      <c r="C250" s="63"/>
      <c r="D250" s="64"/>
      <c r="E250" s="43"/>
      <c r="F250" s="44"/>
      <c r="G250" s="44"/>
      <c r="H250" s="44"/>
      <c r="I250" s="62"/>
    </row>
    <row r="251" customFormat="false" ht="23.25" hidden="false" customHeight="false" outlineLevel="0" collapsed="false">
      <c r="A251" s="40"/>
      <c r="B251" s="47"/>
      <c r="C251" s="63"/>
      <c r="D251" s="64"/>
      <c r="E251" s="43"/>
      <c r="F251" s="44"/>
      <c r="G251" s="44"/>
      <c r="H251" s="44"/>
      <c r="I251" s="62"/>
    </row>
    <row r="252" customFormat="false" ht="23.25" hidden="false" customHeight="false" outlineLevel="0" collapsed="false">
      <c r="A252" s="40"/>
      <c r="B252" s="47"/>
      <c r="C252" s="63"/>
      <c r="D252" s="64"/>
      <c r="E252" s="43"/>
      <c r="F252" s="44"/>
      <c r="G252" s="44"/>
      <c r="H252" s="44"/>
      <c r="I252" s="62"/>
    </row>
    <row r="253" customFormat="false" ht="23.25" hidden="false" customHeight="false" outlineLevel="0" collapsed="false">
      <c r="D253" s="6"/>
      <c r="F253" s="30"/>
      <c r="G253" s="30"/>
      <c r="H253" s="8" t="str">
        <f aca="false">TEXT(F253-G253,"ч:мм:сс")</f>
        <v>ч:мм:сс</v>
      </c>
      <c r="I253" s="76"/>
    </row>
    <row r="254" customFormat="false" ht="23.25" hidden="false" customHeight="false" outlineLevel="0" collapsed="false">
      <c r="D254" s="6"/>
      <c r="F254" s="33"/>
      <c r="G254" s="30"/>
      <c r="H254" s="8" t="str">
        <f aca="false">TEXT(F254-G254,"ч:мм:сс")</f>
        <v>ч:мм:сс</v>
      </c>
      <c r="I254" s="76"/>
    </row>
    <row r="255" customFormat="false" ht="31.5" hidden="false" customHeight="false" outlineLevel="0" collapsed="false">
      <c r="B255" s="77" t="s">
        <v>262</v>
      </c>
      <c r="D255" s="6"/>
      <c r="E255" s="78" t="s">
        <v>263</v>
      </c>
      <c r="F255" s="33"/>
      <c r="G255" s="30"/>
      <c r="H255" s="8" t="str">
        <f aca="false">TEXT(F255-G255,"ч:мм:сс")</f>
        <v>ч:мм:сс</v>
      </c>
      <c r="I255" s="76"/>
    </row>
    <row r="256" customFormat="false" ht="23.25" hidden="false" customHeight="false" outlineLevel="0" collapsed="false">
      <c r="B256" s="77" t="s">
        <v>264</v>
      </c>
      <c r="D256" s="6"/>
      <c r="E256" s="78" t="s">
        <v>265</v>
      </c>
      <c r="F256" s="33"/>
      <c r="G256" s="30"/>
      <c r="H256" s="8" t="str">
        <f aca="false">TEXT(F256-G256,"ч:мм:сс")</f>
        <v>ч:мм:сс</v>
      </c>
      <c r="I256" s="76"/>
    </row>
    <row r="257" customFormat="false" ht="20.25" hidden="false" customHeight="true" outlineLevel="0" collapsed="false">
      <c r="D257" s="6"/>
      <c r="F257" s="33"/>
      <c r="G257" s="30"/>
      <c r="H257" s="8" t="str">
        <f aca="false">TEXT(F257-G257,"ч:мм:сс")</f>
        <v>ч:мм:сс</v>
      </c>
      <c r="I257" s="76"/>
    </row>
    <row r="258" customFormat="false" ht="23.25" hidden="false" customHeight="false" outlineLevel="0" collapsed="false">
      <c r="D258" s="6"/>
      <c r="F258" s="33"/>
      <c r="G258" s="30"/>
      <c r="H258" s="8" t="str">
        <f aca="false">TEXT(F258-G258,"ч:мм:сс")</f>
        <v>ч:мм:сс</v>
      </c>
      <c r="I258" s="76"/>
    </row>
    <row r="259" customFormat="false" ht="23.25" hidden="false" customHeight="false" outlineLevel="0" collapsed="false">
      <c r="D259" s="6"/>
      <c r="F259" s="33"/>
      <c r="G259" s="30"/>
      <c r="H259" s="8" t="str">
        <f aca="false">TEXT(F259-G259,"ч:мм:сс")</f>
        <v>ч:мм:сс</v>
      </c>
      <c r="I259" s="76"/>
    </row>
    <row r="260" customFormat="false" ht="23.25" hidden="false" customHeight="false" outlineLevel="0" collapsed="false">
      <c r="D260" s="6"/>
      <c r="F260" s="33"/>
      <c r="G260" s="30"/>
      <c r="H260" s="8" t="str">
        <f aca="false">TEXT(F260-G260,"ч:мм:сс")</f>
        <v>ч:мм:сс</v>
      </c>
      <c r="I260" s="76"/>
    </row>
    <row r="261" customFormat="false" ht="23.25" hidden="false" customHeight="false" outlineLevel="0" collapsed="false">
      <c r="D261" s="6"/>
      <c r="F261" s="33"/>
      <c r="G261" s="30"/>
      <c r="H261" s="8" t="str">
        <f aca="false">TEXT(F261-G261,"ч:мм:сс")</f>
        <v>ч:мм:сс</v>
      </c>
    </row>
    <row r="262" customFormat="false" ht="23.25" hidden="false" customHeight="false" outlineLevel="0" collapsed="false">
      <c r="D262" s="6"/>
      <c r="F262" s="33"/>
      <c r="G262" s="30"/>
      <c r="H262" s="8" t="str">
        <f aca="false">TEXT(F262-G262,"ч:мм:сс")</f>
        <v>ч:мм:сс</v>
      </c>
    </row>
    <row r="263" customFormat="false" ht="23.25" hidden="false" customHeight="false" outlineLevel="0" collapsed="false">
      <c r="D263" s="6"/>
      <c r="F263" s="33"/>
      <c r="G263" s="30"/>
      <c r="H263" s="8" t="str">
        <f aca="false">TEXT(F263-G263,"ч:мм:сс")</f>
        <v>ч:мм:сс</v>
      </c>
    </row>
    <row r="264" customFormat="false" ht="23.25" hidden="false" customHeight="false" outlineLevel="0" collapsed="false">
      <c r="D264" s="6"/>
      <c r="F264" s="33"/>
      <c r="G264" s="30"/>
      <c r="H264" s="8" t="str">
        <f aca="false">TEXT(F264-G264,"ч:мм:сс")</f>
        <v>ч:мм:сс</v>
      </c>
    </row>
    <row r="265" customFormat="false" ht="23.25" hidden="false" customHeight="false" outlineLevel="0" collapsed="false">
      <c r="D265" s="6"/>
      <c r="F265" s="33"/>
      <c r="G265" s="30"/>
      <c r="H265" s="8" t="str">
        <f aca="false">TEXT(F265-G265,"ч:мм:сс")</f>
        <v>ч:мм:сс</v>
      </c>
    </row>
    <row r="266" customFormat="false" ht="23.25" hidden="false" customHeight="false" outlineLevel="0" collapsed="false">
      <c r="D266" s="6"/>
      <c r="F266" s="33"/>
      <c r="G266" s="30"/>
      <c r="H266" s="8" t="str">
        <f aca="false">TEXT(F266-G266,"ч:мм:сс")</f>
        <v>ч:мм:сс</v>
      </c>
    </row>
    <row r="267" customFormat="false" ht="23.25" hidden="false" customHeight="false" outlineLevel="0" collapsed="false">
      <c r="D267" s="6"/>
      <c r="F267" s="33"/>
      <c r="G267" s="30"/>
      <c r="H267" s="8" t="str">
        <f aca="false">TEXT(F267-G267,"ч:мм:сс")</f>
        <v>ч:мм:сс</v>
      </c>
    </row>
    <row r="268" customFormat="false" ht="23.25" hidden="false" customHeight="false" outlineLevel="0" collapsed="false">
      <c r="D268" s="6"/>
      <c r="F268" s="33"/>
      <c r="G268" s="30"/>
      <c r="H268" s="8" t="str">
        <f aca="false">TEXT(F268-G268,"ч:мм:сс")</f>
        <v>ч:мм:сс</v>
      </c>
    </row>
    <row r="269" customFormat="false" ht="23.25" hidden="false" customHeight="false" outlineLevel="0" collapsed="false">
      <c r="D269" s="6"/>
      <c r="F269" s="33"/>
      <c r="G269" s="30"/>
      <c r="H269" s="8" t="str">
        <f aca="false">TEXT(F269-G269,"ч:мм:сс")</f>
        <v>ч:мм:сс</v>
      </c>
    </row>
    <row r="270" customFormat="false" ht="23.25" hidden="false" customHeight="false" outlineLevel="0" collapsed="false">
      <c r="D270" s="6"/>
      <c r="F270" s="33"/>
      <c r="G270" s="30"/>
      <c r="H270" s="8" t="str">
        <f aca="false">TEXT(F270-G270,"ч:мм:сс")</f>
        <v>ч:мм:сс</v>
      </c>
    </row>
    <row r="271" customFormat="false" ht="23.25" hidden="false" customHeight="false" outlineLevel="0" collapsed="false">
      <c r="D271" s="6"/>
      <c r="F271" s="33"/>
      <c r="G271" s="30"/>
      <c r="H271" s="8" t="str">
        <f aca="false">TEXT(F271-G271,"ч:мм:сс")</f>
        <v>ч:мм:сс</v>
      </c>
    </row>
    <row r="272" customFormat="false" ht="23.25" hidden="false" customHeight="false" outlineLevel="0" collapsed="false">
      <c r="D272" s="6"/>
      <c r="F272" s="33"/>
      <c r="G272" s="30"/>
      <c r="H272" s="8" t="str">
        <f aca="false">TEXT(F272-G272,"ч:мм:сс")</f>
        <v>ч:мм:сс</v>
      </c>
    </row>
    <row r="273" customFormat="false" ht="23.25" hidden="false" customHeight="false" outlineLevel="0" collapsed="false">
      <c r="D273" s="6"/>
      <c r="F273" s="33"/>
      <c r="G273" s="30"/>
      <c r="H273" s="8" t="str">
        <f aca="false">TEXT(F273-G273,"ч:мм:сс")</f>
        <v>ч:мм:сс</v>
      </c>
    </row>
    <row r="274" customFormat="false" ht="23.25" hidden="false" customHeight="false" outlineLevel="0" collapsed="false">
      <c r="D274" s="6"/>
      <c r="F274" s="33"/>
      <c r="G274" s="30"/>
      <c r="H274" s="8" t="str">
        <f aca="false">TEXT(F274-G274,"ч:мм:сс")</f>
        <v>ч:мм:сс</v>
      </c>
    </row>
    <row r="275" customFormat="false" ht="23.25" hidden="false" customHeight="false" outlineLevel="0" collapsed="false">
      <c r="D275" s="6"/>
      <c r="F275" s="33"/>
      <c r="G275" s="30"/>
      <c r="H275" s="8" t="str">
        <f aca="false">TEXT(F275-G275,"ч:мм:сс")</f>
        <v>ч:мм:сс</v>
      </c>
    </row>
    <row r="276" customFormat="false" ht="23.25" hidden="false" customHeight="false" outlineLevel="0" collapsed="false">
      <c r="D276" s="6"/>
      <c r="F276" s="33"/>
      <c r="G276" s="30"/>
      <c r="H276" s="8" t="str">
        <f aca="false">TEXT(F276-G276,"ч:мм:сс")</f>
        <v>ч:мм:сс</v>
      </c>
    </row>
    <row r="277" customFormat="false" ht="23.25" hidden="false" customHeight="false" outlineLevel="0" collapsed="false">
      <c r="D277" s="6"/>
      <c r="F277" s="33"/>
      <c r="G277" s="30"/>
      <c r="H277" s="8" t="str">
        <f aca="false">TEXT(F277-G277,"ч:мм:сс")</f>
        <v>ч:мм:сс</v>
      </c>
    </row>
    <row r="278" customFormat="false" ht="23.25" hidden="false" customHeight="false" outlineLevel="0" collapsed="false">
      <c r="D278" s="6"/>
      <c r="F278" s="33"/>
      <c r="G278" s="30"/>
      <c r="H278" s="8" t="str">
        <f aca="false">TEXT(F278-G278,"ч:мм:сс")</f>
        <v>ч:мм:сс</v>
      </c>
    </row>
    <row r="279" customFormat="false" ht="23.25" hidden="false" customHeight="false" outlineLevel="0" collapsed="false">
      <c r="D279" s="6"/>
      <c r="F279" s="33"/>
      <c r="G279" s="30"/>
      <c r="H279" s="8" t="str">
        <f aca="false">TEXT(F279-G279,"ч:мм:сс")</f>
        <v>ч:мм:сс</v>
      </c>
    </row>
    <row r="280" customFormat="false" ht="23.25" hidden="false" customHeight="false" outlineLevel="0" collapsed="false">
      <c r="D280" s="6"/>
      <c r="F280" s="33"/>
      <c r="G280" s="30"/>
      <c r="H280" s="8" t="str">
        <f aca="false">TEXT(F280-G280,"ч:мм:сс")</f>
        <v>ч:мм:сс</v>
      </c>
    </row>
    <row r="281" customFormat="false" ht="24.75" hidden="false" customHeight="true" outlineLevel="0" collapsed="false">
      <c r="D281" s="6"/>
      <c r="F281" s="33"/>
      <c r="G281" s="30"/>
      <c r="H281" s="8" t="str">
        <f aca="false">TEXT(F281-G281,"ч:мм:сс")</f>
        <v>ч:мм:сс</v>
      </c>
    </row>
    <row r="282" customFormat="false" ht="24.75" hidden="false" customHeight="true" outlineLevel="0" collapsed="false">
      <c r="D282" s="6"/>
      <c r="F282" s="33"/>
      <c r="G282" s="30"/>
      <c r="H282" s="8" t="str">
        <f aca="false">TEXT(F282-G282,"ч:мм:сс")</f>
        <v>ч:мм:сс</v>
      </c>
    </row>
    <row r="283" customFormat="false" ht="23.25" hidden="false" customHeight="false" outlineLevel="0" collapsed="false">
      <c r="D283" s="6"/>
      <c r="F283" s="33"/>
      <c r="G283" s="30"/>
      <c r="H283" s="8" t="str">
        <f aca="false">TEXT(F283-G283,"ч:мм:сс")</f>
        <v>ч:мм:сс</v>
      </c>
    </row>
    <row r="284" customFormat="false" ht="23.25" hidden="false" customHeight="false" outlineLevel="0" collapsed="false">
      <c r="D284" s="6"/>
      <c r="F284" s="33"/>
      <c r="G284" s="30"/>
      <c r="H284" s="8" t="str">
        <f aca="false">TEXT(F284-G284,"ч:мм:сс")</f>
        <v>ч:мм:сс</v>
      </c>
    </row>
    <row r="285" customFormat="false" ht="23.25" hidden="false" customHeight="false" outlineLevel="0" collapsed="false">
      <c r="D285" s="6"/>
      <c r="F285" s="33"/>
      <c r="G285" s="30"/>
      <c r="H285" s="8" t="str">
        <f aca="false">TEXT(F285-G285,"ч:мм:сс")</f>
        <v>ч:мм:сс</v>
      </c>
    </row>
    <row r="286" customFormat="false" ht="23.25" hidden="false" customHeight="false" outlineLevel="0" collapsed="false">
      <c r="D286" s="6"/>
      <c r="F286" s="33"/>
      <c r="G286" s="30"/>
      <c r="H286" s="8" t="str">
        <f aca="false">TEXT(F286-G286,"ч:мм:сс")</f>
        <v>ч:мм:сс</v>
      </c>
    </row>
    <row r="287" customFormat="false" ht="23.25" hidden="false" customHeight="false" outlineLevel="0" collapsed="false">
      <c r="D287" s="6"/>
      <c r="F287" s="33"/>
      <c r="G287" s="30"/>
      <c r="H287" s="8" t="str">
        <f aca="false">TEXT(F287-G287,"ч:мм:сс")</f>
        <v>ч:мм:сс</v>
      </c>
    </row>
    <row r="288" customFormat="false" ht="23.25" hidden="false" customHeight="false" outlineLevel="0" collapsed="false">
      <c r="D288" s="6"/>
      <c r="F288" s="33"/>
      <c r="G288" s="30"/>
      <c r="H288" s="8" t="str">
        <f aca="false">TEXT(F288-G288,"ч:мм:сс")</f>
        <v>ч:мм:сс</v>
      </c>
    </row>
    <row r="289" customFormat="false" ht="23.25" hidden="false" customHeight="false" outlineLevel="0" collapsed="false">
      <c r="D289" s="6"/>
      <c r="F289" s="33"/>
      <c r="G289" s="30"/>
      <c r="H289" s="8" t="str">
        <f aca="false">TEXT(F289-G289,"ч:мм:сс")</f>
        <v>ч:мм:сс</v>
      </c>
    </row>
    <row r="290" customFormat="false" ht="23.25" hidden="false" customHeight="false" outlineLevel="0" collapsed="false">
      <c r="D290" s="6"/>
      <c r="F290" s="33"/>
      <c r="G290" s="30"/>
      <c r="H290" s="8" t="str">
        <f aca="false">TEXT(F290-G290,"ч:мм:сс")</f>
        <v>ч:мм:сс</v>
      </c>
    </row>
    <row r="291" customFormat="false" ht="23.25" hidden="false" customHeight="false" outlineLevel="0" collapsed="false">
      <c r="D291" s="6"/>
      <c r="F291" s="33"/>
      <c r="G291" s="30"/>
      <c r="H291" s="8" t="str">
        <f aca="false">TEXT(F291-G291,"ч:мм:сс")</f>
        <v>ч:мм:сс</v>
      </c>
    </row>
    <row r="292" customFormat="false" ht="23.25" hidden="false" customHeight="false" outlineLevel="0" collapsed="false">
      <c r="D292" s="6"/>
      <c r="F292" s="33"/>
      <c r="G292" s="30"/>
      <c r="H292" s="8" t="str">
        <f aca="false">TEXT(F292-G292,"ч:мм:сс")</f>
        <v>ч:мм:сс</v>
      </c>
    </row>
    <row r="293" customFormat="false" ht="23.25" hidden="false" customHeight="false" outlineLevel="0" collapsed="false">
      <c r="D293" s="6"/>
      <c r="F293" s="33"/>
      <c r="G293" s="30"/>
      <c r="H293" s="8" t="str">
        <f aca="false">TEXT(F293-G293,"ч:мм:сс")</f>
        <v>ч:мм:сс</v>
      </c>
    </row>
    <row r="294" customFormat="false" ht="23.25" hidden="false" customHeight="true" outlineLevel="0" collapsed="false">
      <c r="D294" s="6"/>
      <c r="F294" s="33"/>
      <c r="G294" s="30"/>
      <c r="H294" s="8" t="str">
        <f aca="false">TEXT(F294-G294,"ч:мм:сс")</f>
        <v>ч:мм:сс</v>
      </c>
    </row>
    <row r="295" customFormat="false" ht="23.25" hidden="false" customHeight="false" outlineLevel="0" collapsed="false">
      <c r="D295" s="6"/>
      <c r="F295" s="33"/>
      <c r="G295" s="30"/>
      <c r="H295" s="8" t="str">
        <f aca="false">TEXT(F295-G295,"ч:мм:сс")</f>
        <v>ч:мм:сс</v>
      </c>
    </row>
    <row r="296" customFormat="false" ht="23.25" hidden="false" customHeight="false" outlineLevel="0" collapsed="false">
      <c r="D296" s="6"/>
      <c r="F296" s="33"/>
      <c r="G296" s="30"/>
      <c r="H296" s="8" t="str">
        <f aca="false">TEXT(F296-G296,"ч:мм:сс")</f>
        <v>ч:мм:сс</v>
      </c>
    </row>
    <row r="297" customFormat="false" ht="22.5" hidden="false" customHeight="true" outlineLevel="0" collapsed="false">
      <c r="D297" s="6"/>
      <c r="F297" s="33"/>
      <c r="G297" s="30"/>
      <c r="H297" s="8" t="str">
        <f aca="false">TEXT(F297-G297,"ч:мм:сс")</f>
        <v>ч:мм:сс</v>
      </c>
    </row>
    <row r="298" customFormat="false" ht="21.75" hidden="false" customHeight="true" outlineLevel="0" collapsed="false">
      <c r="D298" s="6"/>
      <c r="F298" s="33"/>
      <c r="G298" s="30"/>
      <c r="H298" s="8" t="str">
        <f aca="false">TEXT(F298-G298,"ч:мм:сс")</f>
        <v>ч:мм:сс</v>
      </c>
    </row>
    <row r="299" customFormat="false" ht="23.25" hidden="false" customHeight="false" outlineLevel="0" collapsed="false">
      <c r="D299" s="6"/>
      <c r="F299" s="33"/>
      <c r="G299" s="30"/>
      <c r="H299" s="8" t="str">
        <f aca="false">TEXT(F299-G299,"ч:мм:сс")</f>
        <v>ч:мм:сс</v>
      </c>
    </row>
    <row r="300" customFormat="false" ht="23.25" hidden="false" customHeight="false" outlineLevel="0" collapsed="false">
      <c r="D300" s="6"/>
      <c r="F300" s="33"/>
      <c r="G300" s="30"/>
      <c r="H300" s="8" t="str">
        <f aca="false">TEXT(F300-G300,"ч:мм:сс")</f>
        <v>ч:мм:сс</v>
      </c>
    </row>
    <row r="301" customFormat="false" ht="23.25" hidden="false" customHeight="false" outlineLevel="0" collapsed="false">
      <c r="D301" s="6"/>
      <c r="F301" s="33"/>
      <c r="G301" s="30"/>
      <c r="H301" s="8" t="str">
        <f aca="false">TEXT(F301-G301,"ч:мм:сс")</f>
        <v>ч:мм:сс</v>
      </c>
    </row>
    <row r="302" customFormat="false" ht="23.25" hidden="false" customHeight="false" outlineLevel="0" collapsed="false">
      <c r="D302" s="6"/>
      <c r="F302" s="33"/>
      <c r="G302" s="30"/>
      <c r="H302" s="8" t="str">
        <f aca="false">TEXT(F302-G302,"ч:мм:сс")</f>
        <v>ч:мм:сс</v>
      </c>
    </row>
    <row r="303" customFormat="false" ht="23.25" hidden="false" customHeight="false" outlineLevel="0" collapsed="false">
      <c r="D303" s="6"/>
      <c r="F303" s="33"/>
      <c r="G303" s="30"/>
      <c r="H303" s="8" t="str">
        <f aca="false">TEXT(F303-G303,"ч:мм:сс")</f>
        <v>ч:мм:сс</v>
      </c>
    </row>
    <row r="304" customFormat="false" ht="23.25" hidden="false" customHeight="false" outlineLevel="0" collapsed="false">
      <c r="D304" s="6"/>
      <c r="F304" s="33"/>
      <c r="G304" s="30"/>
      <c r="H304" s="8" t="str">
        <f aca="false">TEXT(F304-G304,"ч:мм:сс")</f>
        <v>ч:мм:сс</v>
      </c>
    </row>
    <row r="305" customFormat="false" ht="23.25" hidden="false" customHeight="false" outlineLevel="0" collapsed="false">
      <c r="D305" s="6"/>
      <c r="F305" s="33"/>
      <c r="G305" s="30"/>
      <c r="H305" s="8" t="str">
        <f aca="false">TEXT(F305-G305,"ч:мм:сс")</f>
        <v>ч:мм:сс</v>
      </c>
    </row>
    <row r="306" customFormat="false" ht="23.25" hidden="false" customHeight="false" outlineLevel="0" collapsed="false">
      <c r="D306" s="6"/>
      <c r="F306" s="33"/>
      <c r="G306" s="30"/>
      <c r="H306" s="8" t="str">
        <f aca="false">TEXT(F306-G306,"ч:мм:сс")</f>
        <v>ч:мм:сс</v>
      </c>
    </row>
    <row r="307" customFormat="false" ht="23.25" hidden="false" customHeight="false" outlineLevel="0" collapsed="false">
      <c r="D307" s="6"/>
      <c r="F307" s="33"/>
      <c r="G307" s="30"/>
      <c r="H307" s="8" t="str">
        <f aca="false">TEXT(F307-G307,"ч:мм:сс")</f>
        <v>ч:мм:сс</v>
      </c>
    </row>
    <row r="308" customFormat="false" ht="23.25" hidden="false" customHeight="false" outlineLevel="0" collapsed="false">
      <c r="D308" s="6"/>
      <c r="F308" s="33"/>
      <c r="G308" s="30"/>
      <c r="H308" s="8" t="str">
        <f aca="false">TEXT(F308-G308,"ч:мм:сс")</f>
        <v>ч:мм:сс</v>
      </c>
    </row>
    <row r="309" customFormat="false" ht="23.25" hidden="false" customHeight="false" outlineLevel="0" collapsed="false">
      <c r="D309" s="6"/>
      <c r="F309" s="33"/>
      <c r="G309" s="30"/>
      <c r="H309" s="8" t="str">
        <f aca="false">TEXT(F309-G309,"ч:мм:сс")</f>
        <v>ч:мм:сс</v>
      </c>
    </row>
    <row r="310" customFormat="false" ht="23.25" hidden="false" customHeight="false" outlineLevel="0" collapsed="false">
      <c r="D310" s="6"/>
      <c r="F310" s="33"/>
      <c r="G310" s="30"/>
      <c r="H310" s="8" t="str">
        <f aca="false">TEXT(F310-G310,"ч:мм:сс")</f>
        <v>ч:мм:сс</v>
      </c>
    </row>
    <row r="311" customFormat="false" ht="23.25" hidden="false" customHeight="false" outlineLevel="0" collapsed="false">
      <c r="D311" s="6"/>
      <c r="F311" s="33"/>
      <c r="G311" s="30"/>
      <c r="H311" s="8" t="str">
        <f aca="false">TEXT(F311-G311,"ч:мм:сс")</f>
        <v>ч:мм:сс</v>
      </c>
    </row>
    <row r="312" customFormat="false" ht="23.25" hidden="false" customHeight="false" outlineLevel="0" collapsed="false">
      <c r="D312" s="6"/>
      <c r="F312" s="33"/>
      <c r="G312" s="30"/>
      <c r="H312" s="8" t="str">
        <f aca="false">TEXT(F312-G312,"ч:мм:сс")</f>
        <v>ч:мм:сс</v>
      </c>
    </row>
    <row r="313" customFormat="false" ht="23.25" hidden="false" customHeight="false" outlineLevel="0" collapsed="false">
      <c r="D313" s="6"/>
      <c r="F313" s="33"/>
      <c r="G313" s="30"/>
      <c r="H313" s="8" t="str">
        <f aca="false">TEXT(F313-G313,"ч:мм:сс")</f>
        <v>ч:мм:сс</v>
      </c>
    </row>
    <row r="314" customFormat="false" ht="23.25" hidden="false" customHeight="false" outlineLevel="0" collapsed="false">
      <c r="D314" s="6"/>
      <c r="F314" s="33"/>
      <c r="G314" s="30"/>
      <c r="H314" s="8" t="str">
        <f aca="false">TEXT(F314-G314,"ч:мм:сс")</f>
        <v>ч:мм:сс</v>
      </c>
    </row>
    <row r="315" customFormat="false" ht="23.25" hidden="false" customHeight="false" outlineLevel="0" collapsed="false">
      <c r="D315" s="6"/>
      <c r="F315" s="33"/>
      <c r="G315" s="30"/>
      <c r="H315" s="8" t="str">
        <f aca="false">TEXT(F315-G315,"ч:мм:сс")</f>
        <v>ч:мм:сс</v>
      </c>
    </row>
    <row r="316" customFormat="false" ht="23.25" hidden="false" customHeight="false" outlineLevel="0" collapsed="false">
      <c r="D316" s="6"/>
      <c r="F316" s="33"/>
      <c r="G316" s="30"/>
      <c r="H316" s="8" t="str">
        <f aca="false">TEXT(F316-G316,"ч:мм:сс")</f>
        <v>ч:мм:сс</v>
      </c>
    </row>
    <row r="317" customFormat="false" ht="23.25" hidden="false" customHeight="false" outlineLevel="0" collapsed="false">
      <c r="D317" s="6"/>
      <c r="F317" s="33"/>
      <c r="G317" s="30"/>
      <c r="H317" s="8" t="str">
        <f aca="false">TEXT(F317-G317,"ч:мм:сс")</f>
        <v>ч:мм:сс</v>
      </c>
    </row>
    <row r="318" customFormat="false" ht="23.25" hidden="false" customHeight="false" outlineLevel="0" collapsed="false">
      <c r="D318" s="6"/>
      <c r="F318" s="33"/>
      <c r="G318" s="30"/>
      <c r="H318" s="8" t="str">
        <f aca="false">TEXT(F318-G318,"ч:мм:сс")</f>
        <v>ч:мм:сс</v>
      </c>
    </row>
    <row r="319" customFormat="false" ht="23.25" hidden="false" customHeight="false" outlineLevel="0" collapsed="false">
      <c r="D319" s="6"/>
      <c r="F319" s="33"/>
      <c r="G319" s="30"/>
      <c r="H319" s="8" t="str">
        <f aca="false">TEXT(F319-G319,"ч:мм:сс")</f>
        <v>ч:мм:сс</v>
      </c>
    </row>
    <row r="320" customFormat="false" ht="23.25" hidden="false" customHeight="false" outlineLevel="0" collapsed="false">
      <c r="D320" s="6"/>
      <c r="F320" s="33"/>
      <c r="G320" s="30"/>
      <c r="H320" s="8" t="str">
        <f aca="false">TEXT(F320-G320,"ч:мм:сс")</f>
        <v>ч:мм:сс</v>
      </c>
    </row>
    <row r="321" customFormat="false" ht="23.25" hidden="false" customHeight="false" outlineLevel="0" collapsed="false">
      <c r="D321" s="6"/>
      <c r="F321" s="33"/>
      <c r="G321" s="30"/>
      <c r="H321" s="8" t="str">
        <f aca="false">TEXT(F321-G321,"ч:мм:сс")</f>
        <v>ч:мм:сс</v>
      </c>
    </row>
    <row r="322" customFormat="false" ht="23.25" hidden="false" customHeight="false" outlineLevel="0" collapsed="false">
      <c r="D322" s="6"/>
      <c r="F322" s="33"/>
      <c r="G322" s="30"/>
      <c r="H322" s="8" t="str">
        <f aca="false">TEXT(F322-G322,"ч:мм:сс")</f>
        <v>ч:мм:сс</v>
      </c>
    </row>
    <row r="323" customFormat="false" ht="23.25" hidden="false" customHeight="false" outlineLevel="0" collapsed="false">
      <c r="D323" s="6"/>
      <c r="F323" s="33"/>
      <c r="G323" s="30"/>
      <c r="H323" s="8" t="str">
        <f aca="false">TEXT(F323-G323,"ч:мм:сс")</f>
        <v>ч:мм:сс</v>
      </c>
    </row>
    <row r="324" customFormat="false" ht="23.25" hidden="false" customHeight="false" outlineLevel="0" collapsed="false">
      <c r="D324" s="6"/>
      <c r="F324" s="33"/>
      <c r="G324" s="30"/>
      <c r="H324" s="8" t="str">
        <f aca="false">TEXT(F324-G324,"ч:мм:сс")</f>
        <v>ч:мм:сс</v>
      </c>
    </row>
    <row r="325" customFormat="false" ht="23.25" hidden="false" customHeight="false" outlineLevel="0" collapsed="false">
      <c r="D325" s="6"/>
      <c r="F325" s="33"/>
      <c r="G325" s="30"/>
      <c r="H325" s="8" t="str">
        <f aca="false">TEXT(F325-G325,"ч:мм:сс")</f>
        <v>ч:мм:сс</v>
      </c>
    </row>
    <row r="326" customFormat="false" ht="23.25" hidden="false" customHeight="false" outlineLevel="0" collapsed="false">
      <c r="D326" s="6"/>
      <c r="F326" s="33"/>
      <c r="G326" s="30"/>
      <c r="H326" s="8" t="str">
        <f aca="false">TEXT(F326-G326,"ч:мм:сс")</f>
        <v>ч:мм:сс</v>
      </c>
    </row>
    <row r="327" customFormat="false" ht="23.25" hidden="false" customHeight="false" outlineLevel="0" collapsed="false">
      <c r="D327" s="6"/>
      <c r="F327" s="33"/>
      <c r="G327" s="30"/>
      <c r="H327" s="8" t="str">
        <f aca="false">TEXT(F327-G327,"ч:мм:сс")</f>
        <v>ч:мм:сс</v>
      </c>
    </row>
    <row r="328" customFormat="false" ht="23.25" hidden="false" customHeight="false" outlineLevel="0" collapsed="false">
      <c r="D328" s="6"/>
      <c r="F328" s="33"/>
      <c r="G328" s="30"/>
      <c r="H328" s="8" t="str">
        <f aca="false">TEXT(F328-G328,"ч:мм:сс")</f>
        <v>ч:мм:сс</v>
      </c>
    </row>
    <row r="329" customFormat="false" ht="23.25" hidden="false" customHeight="false" outlineLevel="0" collapsed="false">
      <c r="D329" s="6"/>
      <c r="F329" s="33"/>
      <c r="G329" s="30"/>
      <c r="H329" s="8" t="str">
        <f aca="false">TEXT(F329-G329,"ч:мм:сс")</f>
        <v>ч:мм:сс</v>
      </c>
    </row>
    <row r="330" customFormat="false" ht="23.25" hidden="false" customHeight="false" outlineLevel="0" collapsed="false">
      <c r="D330" s="6"/>
      <c r="F330" s="33"/>
      <c r="G330" s="30"/>
      <c r="H330" s="8" t="str">
        <f aca="false">TEXT(F330-G330,"ч:мм:сс")</f>
        <v>ч:мм:сс</v>
      </c>
    </row>
    <row r="331" customFormat="false" ht="23.25" hidden="false" customHeight="false" outlineLevel="0" collapsed="false">
      <c r="D331" s="6"/>
      <c r="F331" s="33"/>
      <c r="G331" s="30"/>
      <c r="H331" s="8" t="str">
        <f aca="false">TEXT(F331-G331,"ч:мм:сс")</f>
        <v>ч:мм:сс</v>
      </c>
    </row>
    <row r="332" customFormat="false" ht="23.25" hidden="false" customHeight="false" outlineLevel="0" collapsed="false">
      <c r="D332" s="6"/>
      <c r="F332" s="33"/>
      <c r="G332" s="30"/>
      <c r="H332" s="8" t="str">
        <f aca="false">TEXT(F332-G332,"ч:мм:сс")</f>
        <v>ч:мм:сс</v>
      </c>
    </row>
    <row r="333" customFormat="false" ht="23.25" hidden="false" customHeight="false" outlineLevel="0" collapsed="false">
      <c r="D333" s="6"/>
      <c r="F333" s="33"/>
      <c r="G333" s="30"/>
      <c r="H333" s="8" t="str">
        <f aca="false">TEXT(F333-G333,"ч:мм:сс")</f>
        <v>ч:мм:сс</v>
      </c>
    </row>
    <row r="334" customFormat="false" ht="23.25" hidden="false" customHeight="false" outlineLevel="0" collapsed="false">
      <c r="D334" s="6"/>
      <c r="F334" s="33"/>
      <c r="G334" s="30"/>
      <c r="H334" s="8" t="str">
        <f aca="false">TEXT(F334-G334,"ч:мм:сс")</f>
        <v>ч:мм:сс</v>
      </c>
    </row>
    <row r="335" customFormat="false" ht="23.25" hidden="false" customHeight="false" outlineLevel="0" collapsed="false">
      <c r="D335" s="6"/>
      <c r="F335" s="33"/>
      <c r="G335" s="30"/>
      <c r="H335" s="8" t="str">
        <f aca="false">TEXT(F335-G335,"ч:мм:сс")</f>
        <v>ч:мм:сс</v>
      </c>
    </row>
    <row r="336" customFormat="false" ht="24" hidden="false" customHeight="true" outlineLevel="0" collapsed="false">
      <c r="D336" s="6"/>
      <c r="F336" s="33"/>
      <c r="G336" s="30"/>
      <c r="H336" s="8" t="str">
        <f aca="false">TEXT(F336-G336,"ч:мм:сс")</f>
        <v>ч:мм:сс</v>
      </c>
    </row>
    <row r="337" customFormat="false" ht="23.25" hidden="false" customHeight="false" outlineLevel="0" collapsed="false">
      <c r="D337" s="6"/>
      <c r="F337" s="33"/>
      <c r="G337" s="30"/>
      <c r="H337" s="8" t="str">
        <f aca="false">TEXT(F337-G337,"ч:мм:сс")</f>
        <v>ч:мм:сс</v>
      </c>
    </row>
    <row r="338" customFormat="false" ht="23.25" hidden="false" customHeight="false" outlineLevel="0" collapsed="false">
      <c r="D338" s="6"/>
      <c r="F338" s="33"/>
      <c r="G338" s="30"/>
      <c r="H338" s="8" t="str">
        <f aca="false">TEXT(F338-G338,"ч:мм:сс")</f>
        <v>ч:мм:сс</v>
      </c>
    </row>
    <row r="339" customFormat="false" ht="24" hidden="false" customHeight="true" outlineLevel="0" collapsed="false">
      <c r="D339" s="6"/>
      <c r="F339" s="33"/>
      <c r="G339" s="30"/>
      <c r="H339" s="8" t="str">
        <f aca="false">TEXT(F339-G339,"ч:мм:сс")</f>
        <v>ч:мм:сс</v>
      </c>
    </row>
    <row r="340" customFormat="false" ht="23.25" hidden="false" customHeight="false" outlineLevel="0" collapsed="false">
      <c r="D340" s="6"/>
      <c r="F340" s="33"/>
      <c r="G340" s="30"/>
      <c r="H340" s="8" t="str">
        <f aca="false">TEXT(F340-G340,"ч:мм:сс")</f>
        <v>ч:мм:сс</v>
      </c>
    </row>
    <row r="341" customFormat="false" ht="23.25" hidden="false" customHeight="false" outlineLevel="0" collapsed="false">
      <c r="D341" s="6"/>
      <c r="F341" s="33"/>
      <c r="G341" s="30"/>
      <c r="H341" s="8" t="str">
        <f aca="false">TEXT(F341-G341,"ч:мм:сс")</f>
        <v>ч:мм:сс</v>
      </c>
    </row>
    <row r="342" customFormat="false" ht="23.25" hidden="false" customHeight="false" outlineLevel="0" collapsed="false">
      <c r="D342" s="6"/>
      <c r="F342" s="33"/>
      <c r="G342" s="30"/>
      <c r="H342" s="8" t="str">
        <f aca="false">TEXT(F342-G342,"ч:мм:сс")</f>
        <v>ч:мм:сс</v>
      </c>
    </row>
    <row r="343" customFormat="false" ht="23.25" hidden="false" customHeight="false" outlineLevel="0" collapsed="false">
      <c r="D343" s="6"/>
      <c r="F343" s="33"/>
      <c r="G343" s="30"/>
      <c r="H343" s="8" t="str">
        <f aca="false">TEXT(F343-G343,"ч:мм:сс")</f>
        <v>ч:мм:сс</v>
      </c>
    </row>
    <row r="344" customFormat="false" ht="23.25" hidden="false" customHeight="false" outlineLevel="0" collapsed="false">
      <c r="D344" s="6"/>
      <c r="F344" s="33"/>
      <c r="G344" s="30"/>
      <c r="H344" s="8" t="str">
        <f aca="false">TEXT(F344-G344,"ч:мм:сс")</f>
        <v>ч:мм:сс</v>
      </c>
    </row>
    <row r="345" customFormat="false" ht="23.25" hidden="false" customHeight="false" outlineLevel="0" collapsed="false">
      <c r="D345" s="6"/>
      <c r="F345" s="33"/>
      <c r="G345" s="30"/>
      <c r="H345" s="8" t="str">
        <f aca="false">TEXT(F345-G345,"ч:мм:сс")</f>
        <v>ч:мм:сс</v>
      </c>
    </row>
    <row r="346" customFormat="false" ht="23.25" hidden="false" customHeight="false" outlineLevel="0" collapsed="false">
      <c r="D346" s="6"/>
      <c r="F346" s="33"/>
      <c r="G346" s="30"/>
      <c r="H346" s="8" t="str">
        <f aca="false">TEXT(F346-G346,"ч:мм:сс")</f>
        <v>ч:мм:сс</v>
      </c>
    </row>
    <row r="347" customFormat="false" ht="23.25" hidden="false" customHeight="false" outlineLevel="0" collapsed="false">
      <c r="D347" s="6"/>
      <c r="F347" s="33"/>
      <c r="G347" s="30"/>
      <c r="H347" s="8" t="str">
        <f aca="false">TEXT(F347-G347,"ч:мм:сс")</f>
        <v>ч:мм:сс</v>
      </c>
    </row>
    <row r="348" customFormat="false" ht="23.25" hidden="false" customHeight="false" outlineLevel="0" collapsed="false">
      <c r="D348" s="6"/>
      <c r="F348" s="33"/>
      <c r="G348" s="30"/>
      <c r="H348" s="8" t="str">
        <f aca="false">TEXT(F348-G348,"ч:мм:сс")</f>
        <v>ч:мм:сс</v>
      </c>
    </row>
    <row r="349" customFormat="false" ht="23.25" hidden="false" customHeight="false" outlineLevel="0" collapsed="false">
      <c r="D349" s="6"/>
      <c r="F349" s="33"/>
      <c r="G349" s="30"/>
      <c r="H349" s="8" t="str">
        <f aca="false">TEXT(F349-G349,"ч:мм:сс")</f>
        <v>ч:мм:сс</v>
      </c>
    </row>
    <row r="350" customFormat="false" ht="23.25" hidden="false" customHeight="false" outlineLevel="0" collapsed="false">
      <c r="D350" s="6"/>
      <c r="F350" s="33"/>
      <c r="G350" s="30"/>
      <c r="H350" s="8" t="str">
        <f aca="false">TEXT(F350-G350,"ч:мм:сс")</f>
        <v>ч:мм:сс</v>
      </c>
    </row>
    <row r="351" customFormat="false" ht="23.25" hidden="false" customHeight="false" outlineLevel="0" collapsed="false">
      <c r="D351" s="6"/>
      <c r="F351" s="33"/>
      <c r="G351" s="30"/>
      <c r="H351" s="8" t="str">
        <f aca="false">TEXT(F351-G351,"ч:мм:сс")</f>
        <v>ч:мм:сс</v>
      </c>
    </row>
    <row r="352" customFormat="false" ht="23.25" hidden="false" customHeight="false" outlineLevel="0" collapsed="false">
      <c r="D352" s="6"/>
      <c r="F352" s="33"/>
      <c r="G352" s="30"/>
      <c r="H352" s="8" t="str">
        <f aca="false">TEXT(F352-G352,"ч:мм:сс")</f>
        <v>ч:мм:сс</v>
      </c>
    </row>
    <row r="353" customFormat="false" ht="23.25" hidden="false" customHeight="false" outlineLevel="0" collapsed="false">
      <c r="D353" s="6"/>
      <c r="F353" s="33"/>
      <c r="G353" s="30"/>
      <c r="H353" s="8" t="str">
        <f aca="false">TEXT(F353-G353,"ч:мм:сс")</f>
        <v>ч:мм:сс</v>
      </c>
    </row>
    <row r="354" customFormat="false" ht="23.25" hidden="false" customHeight="false" outlineLevel="0" collapsed="false">
      <c r="D354" s="6"/>
      <c r="F354" s="33"/>
      <c r="G354" s="30"/>
      <c r="H354" s="8" t="str">
        <f aca="false">TEXT(F354-G354,"ч:мм:сс")</f>
        <v>ч:мм:сс</v>
      </c>
    </row>
    <row r="355" customFormat="false" ht="23.25" hidden="false" customHeight="false" outlineLevel="0" collapsed="false">
      <c r="D355" s="6"/>
      <c r="F355" s="33"/>
      <c r="G355" s="30"/>
      <c r="H355" s="8" t="str">
        <f aca="false">TEXT(F355-G355,"ч:мм:сс")</f>
        <v>ч:мм:сс</v>
      </c>
    </row>
    <row r="356" customFormat="false" ht="23.25" hidden="false" customHeight="false" outlineLevel="0" collapsed="false">
      <c r="D356" s="6"/>
      <c r="F356" s="33"/>
      <c r="G356" s="30"/>
      <c r="H356" s="8" t="str">
        <f aca="false">TEXT(F356-G356,"ч:мм:сс")</f>
        <v>ч:мм:сс</v>
      </c>
    </row>
    <row r="357" customFormat="false" ht="23.25" hidden="false" customHeight="false" outlineLevel="0" collapsed="false">
      <c r="D357" s="6"/>
      <c r="F357" s="33"/>
      <c r="G357" s="30"/>
      <c r="H357" s="8" t="str">
        <f aca="false">TEXT(F357-G357,"ч:мм:сс")</f>
        <v>ч:мм:сс</v>
      </c>
    </row>
    <row r="358" customFormat="false" ht="23.25" hidden="false" customHeight="false" outlineLevel="0" collapsed="false">
      <c r="D358" s="6"/>
      <c r="F358" s="33"/>
      <c r="G358" s="30"/>
      <c r="H358" s="8" t="str">
        <f aca="false">TEXT(F358-G358,"ч:мм:сс")</f>
        <v>ч:мм:сс</v>
      </c>
    </row>
    <row r="359" customFormat="false" ht="23.25" hidden="false" customHeight="false" outlineLevel="0" collapsed="false">
      <c r="D359" s="6"/>
      <c r="F359" s="33"/>
      <c r="G359" s="30"/>
      <c r="H359" s="8" t="str">
        <f aca="false">TEXT(F359-G359,"ч:мм:сс")</f>
        <v>ч:мм:сс</v>
      </c>
    </row>
    <row r="360" customFormat="false" ht="23.25" hidden="false" customHeight="false" outlineLevel="0" collapsed="false">
      <c r="D360" s="6"/>
      <c r="F360" s="33"/>
      <c r="G360" s="30"/>
      <c r="H360" s="8" t="str">
        <f aca="false">TEXT(F360-G360,"ч:мм:сс")</f>
        <v>ч:мм:сс</v>
      </c>
    </row>
    <row r="361" customFormat="false" ht="23.25" hidden="false" customHeight="false" outlineLevel="0" collapsed="false">
      <c r="D361" s="6"/>
      <c r="F361" s="33"/>
      <c r="G361" s="30"/>
      <c r="H361" s="8" t="str">
        <f aca="false">TEXT(F361-G361,"ч:мм:сс")</f>
        <v>ч:мм:сс</v>
      </c>
    </row>
    <row r="362" customFormat="false" ht="23.25" hidden="false" customHeight="false" outlineLevel="0" collapsed="false">
      <c r="D362" s="6"/>
      <c r="F362" s="33"/>
      <c r="G362" s="30"/>
      <c r="H362" s="8" t="str">
        <f aca="false">TEXT(F362-G362,"ч:мм:сс")</f>
        <v>ч:мм:сс</v>
      </c>
    </row>
    <row r="363" customFormat="false" ht="23.25" hidden="false" customHeight="false" outlineLevel="0" collapsed="false">
      <c r="D363" s="6"/>
      <c r="F363" s="33"/>
      <c r="G363" s="30"/>
      <c r="H363" s="8" t="str">
        <f aca="false">TEXT(F363-G363,"ч:мм:сс")</f>
        <v>ч:мм:сс</v>
      </c>
    </row>
    <row r="364" customFormat="false" ht="23.25" hidden="false" customHeight="false" outlineLevel="0" collapsed="false">
      <c r="D364" s="6"/>
      <c r="F364" s="33"/>
      <c r="G364" s="30"/>
      <c r="H364" s="8" t="str">
        <f aca="false">TEXT(F364-G364,"ч:мм:сс")</f>
        <v>ч:мм:сс</v>
      </c>
    </row>
    <row r="365" customFormat="false" ht="23.25" hidden="false" customHeight="false" outlineLevel="0" collapsed="false">
      <c r="D365" s="6"/>
      <c r="F365" s="33"/>
      <c r="G365" s="30"/>
      <c r="H365" s="8" t="str">
        <f aca="false">TEXT(F365-G365,"ч:мм:сс")</f>
        <v>ч:мм:сс</v>
      </c>
    </row>
    <row r="366" customFormat="false" ht="23.25" hidden="false" customHeight="false" outlineLevel="0" collapsed="false">
      <c r="D366" s="6"/>
      <c r="F366" s="33"/>
      <c r="G366" s="30"/>
      <c r="H366" s="8" t="str">
        <f aca="false">TEXT(F366-G366,"ч:мм:сс")</f>
        <v>ч:мм:сс</v>
      </c>
    </row>
    <row r="367" customFormat="false" ht="23.25" hidden="false" customHeight="false" outlineLevel="0" collapsed="false">
      <c r="D367" s="6"/>
      <c r="F367" s="33"/>
      <c r="G367" s="30"/>
      <c r="H367" s="8" t="str">
        <f aca="false">TEXT(F367-G367,"ч:мм:сс")</f>
        <v>ч:мм:сс</v>
      </c>
    </row>
    <row r="368" customFormat="false" ht="23.25" hidden="false" customHeight="false" outlineLevel="0" collapsed="false">
      <c r="D368" s="6"/>
      <c r="F368" s="33"/>
      <c r="G368" s="30"/>
      <c r="H368" s="8" t="str">
        <f aca="false">TEXT(F368-G368,"ч:мм:сс")</f>
        <v>ч:мм:сс</v>
      </c>
    </row>
    <row r="369" customFormat="false" ht="23.25" hidden="false" customHeight="false" outlineLevel="0" collapsed="false">
      <c r="D369" s="6"/>
      <c r="F369" s="33"/>
      <c r="G369" s="30"/>
      <c r="H369" s="8" t="str">
        <f aca="false">TEXT(F369-G369,"ч:мм:сс")</f>
        <v>ч:мм:сс</v>
      </c>
    </row>
    <row r="370" customFormat="false" ht="23.25" hidden="false" customHeight="false" outlineLevel="0" collapsed="false">
      <c r="D370" s="6"/>
      <c r="F370" s="33"/>
      <c r="G370" s="30"/>
      <c r="H370" s="8" t="str">
        <f aca="false">TEXT(F370-G370,"ч:мм:сс")</f>
        <v>ч:мм:сс</v>
      </c>
    </row>
    <row r="371" customFormat="false" ht="23.25" hidden="false" customHeight="false" outlineLevel="0" collapsed="false">
      <c r="D371" s="6"/>
      <c r="F371" s="33"/>
      <c r="G371" s="30"/>
      <c r="H371" s="8" t="str">
        <f aca="false">TEXT(F371-G371,"ч:мм:сс")</f>
        <v>ч:мм:сс</v>
      </c>
    </row>
    <row r="372" customFormat="false" ht="23.25" hidden="false" customHeight="false" outlineLevel="0" collapsed="false">
      <c r="D372" s="6"/>
      <c r="F372" s="33"/>
      <c r="G372" s="30"/>
      <c r="H372" s="8" t="str">
        <f aca="false">TEXT(F372-G372,"ч:мм:сс")</f>
        <v>ч:мм:сс</v>
      </c>
    </row>
    <row r="373" customFormat="false" ht="23.25" hidden="false" customHeight="false" outlineLevel="0" collapsed="false">
      <c r="D373" s="6"/>
      <c r="F373" s="33"/>
      <c r="G373" s="30"/>
      <c r="H373" s="8" t="str">
        <f aca="false">TEXT(F373-G373,"ч:мм:сс")</f>
        <v>ч:мм:сс</v>
      </c>
    </row>
    <row r="374" customFormat="false" ht="23.25" hidden="false" customHeight="false" outlineLevel="0" collapsed="false">
      <c r="D374" s="6"/>
      <c r="F374" s="33"/>
      <c r="G374" s="30"/>
      <c r="H374" s="8" t="str">
        <f aca="false">TEXT(F374-G374,"ч:мм:сс")</f>
        <v>ч:мм:сс</v>
      </c>
    </row>
    <row r="375" customFormat="false" ht="23.25" hidden="false" customHeight="false" outlineLevel="0" collapsed="false">
      <c r="D375" s="6"/>
      <c r="F375" s="33"/>
      <c r="G375" s="30"/>
      <c r="H375" s="8" t="str">
        <f aca="false">TEXT(F375-G375,"ч:мм:сс")</f>
        <v>ч:мм:сс</v>
      </c>
    </row>
    <row r="376" customFormat="false" ht="23.25" hidden="false" customHeight="false" outlineLevel="0" collapsed="false">
      <c r="D376" s="6"/>
      <c r="F376" s="33"/>
      <c r="G376" s="30"/>
      <c r="H376" s="8" t="str">
        <f aca="false">TEXT(F376-G376,"ч:мм:сс")</f>
        <v>ч:мм:сс</v>
      </c>
    </row>
    <row r="377" customFormat="false" ht="23.25" hidden="false" customHeight="false" outlineLevel="0" collapsed="false">
      <c r="D377" s="6"/>
      <c r="F377" s="33"/>
      <c r="G377" s="30"/>
      <c r="H377" s="8" t="str">
        <f aca="false">TEXT(F377-G377,"ч:мм:сс")</f>
        <v>ч:мм:сс</v>
      </c>
    </row>
    <row r="378" customFormat="false" ht="23.25" hidden="false" customHeight="false" outlineLevel="0" collapsed="false">
      <c r="D378" s="6"/>
      <c r="F378" s="33"/>
      <c r="G378" s="30"/>
      <c r="H378" s="8" t="str">
        <f aca="false">TEXT(F378-G378,"ч:мм:сс")</f>
        <v>ч:мм:сс</v>
      </c>
    </row>
    <row r="379" customFormat="false" ht="23.25" hidden="false" customHeight="false" outlineLevel="0" collapsed="false">
      <c r="D379" s="6"/>
      <c r="F379" s="33"/>
      <c r="G379" s="30"/>
      <c r="H379" s="8" t="str">
        <f aca="false">TEXT(F379-G379,"ч:мм:сс")</f>
        <v>ч:мм:сс</v>
      </c>
    </row>
    <row r="380" customFormat="false" ht="23.25" hidden="false" customHeight="false" outlineLevel="0" collapsed="false">
      <c r="D380" s="6"/>
      <c r="F380" s="33"/>
      <c r="G380" s="30"/>
      <c r="H380" s="8" t="str">
        <f aca="false">TEXT(F380-G380,"ч:мм:сс")</f>
        <v>ч:мм:сс</v>
      </c>
    </row>
    <row r="381" customFormat="false" ht="23.25" hidden="false" customHeight="false" outlineLevel="0" collapsed="false">
      <c r="D381" s="6"/>
      <c r="F381" s="33"/>
      <c r="G381" s="30"/>
      <c r="H381" s="8" t="str">
        <f aca="false">TEXT(F381-G381,"ч:мм:сс")</f>
        <v>ч:мм:сс</v>
      </c>
    </row>
    <row r="382" customFormat="false" ht="23.25" hidden="false" customHeight="false" outlineLevel="0" collapsed="false">
      <c r="D382" s="6"/>
      <c r="F382" s="33"/>
      <c r="H382" s="8" t="str">
        <f aca="false">TEXT(F382-G382,"ч:мм:сс")</f>
        <v>ч:мм:сс</v>
      </c>
    </row>
    <row r="383" customFormat="false" ht="23.25" hidden="false" customHeight="false" outlineLevel="0" collapsed="false">
      <c r="D383" s="6"/>
      <c r="F383" s="33"/>
      <c r="H383" s="8" t="str">
        <f aca="false">TEXT(F383-G383,"ч:мм:сс")</f>
        <v>ч:мм:сс</v>
      </c>
    </row>
    <row r="384" customFormat="false" ht="23.25" hidden="false" customHeight="false" outlineLevel="0" collapsed="false">
      <c r="D384" s="6"/>
      <c r="F384" s="33"/>
      <c r="H384" s="8" t="str">
        <f aca="false">TEXT(F384-G384,"ч:мм:сс")</f>
        <v>ч:мм:сс</v>
      </c>
    </row>
    <row r="385" customFormat="false" ht="23.25" hidden="false" customHeight="false" outlineLevel="0" collapsed="false">
      <c r="D385" s="6"/>
      <c r="F385" s="33"/>
      <c r="H385" s="8" t="str">
        <f aca="false">TEXT(F385-G385,"ч:мм:сс")</f>
        <v>ч:мм:сс</v>
      </c>
    </row>
    <row r="386" customFormat="false" ht="23.25" hidden="false" customHeight="false" outlineLevel="0" collapsed="false">
      <c r="D386" s="6"/>
      <c r="F386" s="33"/>
      <c r="H386" s="8" t="str">
        <f aca="false">TEXT(F386-G386,"ч:мм:сс")</f>
        <v>ч:мм:сс</v>
      </c>
    </row>
    <row r="387" customFormat="false" ht="23.25" hidden="false" customHeight="false" outlineLevel="0" collapsed="false">
      <c r="D387" s="6"/>
      <c r="F387" s="33"/>
      <c r="H387" s="8" t="str">
        <f aca="false">TEXT(F387-G387,"ч:мм:сс")</f>
        <v>ч:мм:сс</v>
      </c>
    </row>
    <row r="388" customFormat="false" ht="23.25" hidden="false" customHeight="false" outlineLevel="0" collapsed="false">
      <c r="D388" s="6"/>
      <c r="F388" s="33"/>
      <c r="H388" s="8" t="str">
        <f aca="false">TEXT(F388-G388,"ч:мм:сс")</f>
        <v>ч:мм:сс</v>
      </c>
    </row>
    <row r="389" customFormat="false" ht="23.25" hidden="false" customHeight="false" outlineLevel="0" collapsed="false">
      <c r="D389" s="6"/>
      <c r="F389" s="33"/>
      <c r="H389" s="8" t="str">
        <f aca="false">TEXT(F389-G389,"ч:мм:сс")</f>
        <v>ч:мм:сс</v>
      </c>
    </row>
    <row r="390" customFormat="false" ht="23.25" hidden="false" customHeight="false" outlineLevel="0" collapsed="false">
      <c r="D390" s="6"/>
      <c r="F390" s="33"/>
      <c r="H390" s="8" t="str">
        <f aca="false">TEXT(F390-G390,"ч:мм:сс")</f>
        <v>ч:мм:сс</v>
      </c>
    </row>
    <row r="391" customFormat="false" ht="23.25" hidden="false" customHeight="false" outlineLevel="0" collapsed="false">
      <c r="D391" s="6"/>
      <c r="F391" s="33"/>
      <c r="H391" s="8" t="str">
        <f aca="false">TEXT(F391-G391,"ч:мм:сс")</f>
        <v>ч:мм:сс</v>
      </c>
    </row>
    <row r="392" customFormat="false" ht="23.25" hidden="false" customHeight="false" outlineLevel="0" collapsed="false">
      <c r="D392" s="6"/>
      <c r="F392" s="33"/>
      <c r="H392" s="8" t="str">
        <f aca="false">TEXT(F392-G392,"ч:мм:сс")</f>
        <v>ч:мм:сс</v>
      </c>
    </row>
    <row r="393" customFormat="false" ht="23.25" hidden="false" customHeight="false" outlineLevel="0" collapsed="false">
      <c r="D393" s="6"/>
      <c r="F393" s="33"/>
      <c r="H393" s="8" t="str">
        <f aca="false">TEXT(F393-G393,"ч:мм:сс")</f>
        <v>ч:мм:сс</v>
      </c>
    </row>
    <row r="394" customFormat="false" ht="23.25" hidden="false" customHeight="false" outlineLevel="0" collapsed="false">
      <c r="D394" s="6"/>
      <c r="F394" s="33"/>
      <c r="H394" s="8" t="str">
        <f aca="false">TEXT(F394-G394,"ч:мм:сс")</f>
        <v>ч:мм:сс</v>
      </c>
    </row>
    <row r="395" customFormat="false" ht="23.25" hidden="false" customHeight="false" outlineLevel="0" collapsed="false">
      <c r="D395" s="6"/>
      <c r="F395" s="33"/>
      <c r="H395" s="8" t="str">
        <f aca="false">TEXT(F395-G395,"ч:мм:сс")</f>
        <v>ч:мм:сс</v>
      </c>
    </row>
    <row r="396" customFormat="false" ht="23.25" hidden="false" customHeight="false" outlineLevel="0" collapsed="false">
      <c r="D396" s="6"/>
      <c r="F396" s="33"/>
      <c r="H396" s="8" t="str">
        <f aca="false">TEXT(F396-G396,"ч:мм:сс")</f>
        <v>ч:мм:сс</v>
      </c>
    </row>
    <row r="397" customFormat="false" ht="23.25" hidden="false" customHeight="false" outlineLevel="0" collapsed="false">
      <c r="D397" s="6"/>
      <c r="F397" s="33"/>
      <c r="H397" s="8" t="str">
        <f aca="false">TEXT(F397-G397,"ч:мм:сс")</f>
        <v>ч:мм:сс</v>
      </c>
    </row>
    <row r="398" customFormat="false" ht="23.25" hidden="false" customHeight="false" outlineLevel="0" collapsed="false">
      <c r="D398" s="6"/>
      <c r="F398" s="33"/>
      <c r="H398" s="8" t="str">
        <f aca="false">TEXT(F398-G398,"ч:мм:сс")</f>
        <v>ч:мм:сс</v>
      </c>
    </row>
    <row r="399" customFormat="false" ht="23.25" hidden="false" customHeight="false" outlineLevel="0" collapsed="false">
      <c r="D399" s="6"/>
      <c r="F399" s="33"/>
      <c r="H399" s="8" t="str">
        <f aca="false">TEXT(F399-G399,"ч:мм:сс")</f>
        <v>ч:мм:сс</v>
      </c>
    </row>
    <row r="400" customFormat="false" ht="23.25" hidden="false" customHeight="false" outlineLevel="0" collapsed="false">
      <c r="D400" s="6"/>
      <c r="F400" s="33"/>
      <c r="H400" s="8" t="str">
        <f aca="false">TEXT(F400-G400,"ч:мм:сс")</f>
        <v>ч:мм:сс</v>
      </c>
    </row>
    <row r="401" customFormat="false" ht="23.25" hidden="false" customHeight="false" outlineLevel="0" collapsed="false">
      <c r="D401" s="6"/>
      <c r="F401" s="33"/>
      <c r="H401" s="8" t="str">
        <f aca="false">TEXT(F401-G401,"ч:мм:сс")</f>
        <v>ч:мм:сс</v>
      </c>
    </row>
    <row r="402" customFormat="false" ht="23.25" hidden="false" customHeight="false" outlineLevel="0" collapsed="false">
      <c r="D402" s="6"/>
      <c r="F402" s="33"/>
      <c r="H402" s="8" t="str">
        <f aca="false">TEXT(F402-G402,"ч:мм:сс")</f>
        <v>ч:мм:сс</v>
      </c>
    </row>
    <row r="403" customFormat="false" ht="23.25" hidden="false" customHeight="false" outlineLevel="0" collapsed="false">
      <c r="D403" s="6"/>
      <c r="F403" s="33"/>
      <c r="H403" s="8" t="str">
        <f aca="false">TEXT(F403-G403,"ч:мм:сс")</f>
        <v>ч:мм:сс</v>
      </c>
    </row>
    <row r="404" customFormat="false" ht="23.25" hidden="false" customHeight="false" outlineLevel="0" collapsed="false">
      <c r="D404" s="6"/>
      <c r="F404" s="33"/>
      <c r="H404" s="8" t="str">
        <f aca="false">TEXT(F404-G404,"ч:мм:сс")</f>
        <v>ч:мм:сс</v>
      </c>
    </row>
    <row r="405" customFormat="false" ht="23.25" hidden="false" customHeight="false" outlineLevel="0" collapsed="false">
      <c r="D405" s="6"/>
      <c r="F405" s="33"/>
      <c r="H405" s="8" t="str">
        <f aca="false">TEXT(F405-G405,"ч:мм:сс")</f>
        <v>ч:мм:сс</v>
      </c>
    </row>
    <row r="406" customFormat="false" ht="23.25" hidden="false" customHeight="false" outlineLevel="0" collapsed="false">
      <c r="D406" s="6"/>
      <c r="F406" s="33"/>
      <c r="H406" s="8" t="str">
        <f aca="false">TEXT(F406-G406,"ч:мм:сс")</f>
        <v>ч:мм:сс</v>
      </c>
    </row>
    <row r="407" customFormat="false" ht="23.25" hidden="false" customHeight="false" outlineLevel="0" collapsed="false">
      <c r="D407" s="6"/>
      <c r="F407" s="33"/>
      <c r="H407" s="8" t="str">
        <f aca="false">TEXT(F407-G407,"ч:мм:сс")</f>
        <v>ч:мм:сс</v>
      </c>
    </row>
    <row r="408" customFormat="false" ht="23.25" hidden="false" customHeight="false" outlineLevel="0" collapsed="false">
      <c r="F408" s="33"/>
      <c r="H408" s="8" t="str">
        <f aca="false">TEXT(F408-G408,"ч:мм:сс")</f>
        <v>ч:мм:сс</v>
      </c>
    </row>
    <row r="409" customFormat="false" ht="23.25" hidden="false" customHeight="false" outlineLevel="0" collapsed="false">
      <c r="F409" s="33"/>
      <c r="H409" s="8" t="str">
        <f aca="false">TEXT(F409-G409,"ч:мм:сс")</f>
        <v>ч:мм:сс</v>
      </c>
    </row>
    <row r="410" customFormat="false" ht="23.25" hidden="false" customHeight="false" outlineLevel="0" collapsed="false">
      <c r="F410" s="33"/>
      <c r="H410" s="8" t="str">
        <f aca="false">TEXT(F410-G410,"ч:мм:сс")</f>
        <v>ч:мм:сс</v>
      </c>
    </row>
    <row r="411" customFormat="false" ht="23.25" hidden="false" customHeight="false" outlineLevel="0" collapsed="false">
      <c r="F411" s="33"/>
      <c r="H411" s="8" t="str">
        <f aca="false">TEXT(F411-G411,"ч:мм:сс")</f>
        <v>ч:мм:сс</v>
      </c>
    </row>
    <row r="412" customFormat="false" ht="23.25" hidden="false" customHeight="false" outlineLevel="0" collapsed="false">
      <c r="F412" s="33"/>
      <c r="H412" s="8" t="str">
        <f aca="false">TEXT(F412-G412,"ч:мм:сс")</f>
        <v>ч:мм:сс</v>
      </c>
    </row>
    <row r="413" customFormat="false" ht="23.25" hidden="false" customHeight="false" outlineLevel="0" collapsed="false">
      <c r="F413" s="33"/>
      <c r="H413" s="8" t="str">
        <f aca="false">TEXT(F413-G413,"ч:мм:сс")</f>
        <v>ч:мм:сс</v>
      </c>
    </row>
    <row r="414" customFormat="false" ht="23.25" hidden="false" customHeight="false" outlineLevel="0" collapsed="false">
      <c r="F414" s="33"/>
      <c r="H414" s="8" t="str">
        <f aca="false">TEXT(F414-G414,"ч:мм:сс")</f>
        <v>ч:мм:сс</v>
      </c>
    </row>
    <row r="415" customFormat="false" ht="23.25" hidden="false" customHeight="false" outlineLevel="0" collapsed="false">
      <c r="F415" s="33"/>
      <c r="H415" s="8" t="str">
        <f aca="false">TEXT(F415-G415,"ч:мм:сс")</f>
        <v>ч:мм:сс</v>
      </c>
    </row>
    <row r="416" customFormat="false" ht="23.25" hidden="false" customHeight="false" outlineLevel="0" collapsed="false">
      <c r="F416" s="33"/>
      <c r="H416" s="8" t="str">
        <f aca="false">TEXT(F416-G416,"ч:мм:сс")</f>
        <v>ч:мм:сс</v>
      </c>
    </row>
    <row r="417" customFormat="false" ht="23.25" hidden="false" customHeight="false" outlineLevel="0" collapsed="false">
      <c r="F417" s="33"/>
      <c r="H417" s="8" t="str">
        <f aca="false">TEXT(F417-G417,"ч:мм:сс")</f>
        <v>ч:мм:сс</v>
      </c>
    </row>
    <row r="418" customFormat="false" ht="23.25" hidden="false" customHeight="false" outlineLevel="0" collapsed="false">
      <c r="F418" s="33"/>
      <c r="H418" s="8" t="str">
        <f aca="false">TEXT(F418-G418,"ч:мм:сс")</f>
        <v>ч:мм:сс</v>
      </c>
    </row>
    <row r="419" customFormat="false" ht="23.25" hidden="false" customHeight="false" outlineLevel="0" collapsed="false">
      <c r="F419" s="33"/>
      <c r="H419" s="8" t="str">
        <f aca="false">TEXT(F419-G419,"ч:мм:сс")</f>
        <v>ч:мм:сс</v>
      </c>
    </row>
    <row r="420" customFormat="false" ht="23.25" hidden="false" customHeight="false" outlineLevel="0" collapsed="false">
      <c r="H420" s="8" t="str">
        <f aca="false">TEXT(F420-G420,"ч:мм:сс")</f>
        <v>ч:мм:сс</v>
      </c>
    </row>
    <row r="421" customFormat="false" ht="23.25" hidden="false" customHeight="false" outlineLevel="0" collapsed="false">
      <c r="H421" s="8" t="str">
        <f aca="false">TEXT(F421-G421,"ч:мм:сс")</f>
        <v>ч:мм:сс</v>
      </c>
    </row>
    <row r="422" customFormat="false" ht="23.25" hidden="false" customHeight="false" outlineLevel="0" collapsed="false">
      <c r="H422" s="8" t="str">
        <f aca="false">TEXT(F422-G422,"ч:мм:сс")</f>
        <v>ч:мм:сс</v>
      </c>
    </row>
    <row r="423" customFormat="false" ht="23.25" hidden="false" customHeight="false" outlineLevel="0" collapsed="false">
      <c r="H423" s="8" t="str">
        <f aca="false">TEXT(F423-G423,"ч:мм:сс")</f>
        <v>ч:мм:сс</v>
      </c>
    </row>
    <row r="424" customFormat="false" ht="23.25" hidden="false" customHeight="false" outlineLevel="0" collapsed="false">
      <c r="H424" s="8" t="str">
        <f aca="false">TEXT(F424-G424,"ч:мм:сс")</f>
        <v>ч:мм:сс</v>
      </c>
    </row>
    <row r="425" customFormat="false" ht="23.25" hidden="false" customHeight="false" outlineLevel="0" collapsed="false">
      <c r="H425" s="8" t="str">
        <f aca="false">TEXT(F425-G425,"ч:мм:сс")</f>
        <v>ч:мм:сс</v>
      </c>
    </row>
    <row r="426" customFormat="false" ht="23.25" hidden="false" customHeight="false" outlineLevel="0" collapsed="false">
      <c r="H426" s="8" t="str">
        <f aca="false">TEXT(F426-G426,"ч:мм:сс")</f>
        <v>ч:мм:сс</v>
      </c>
    </row>
    <row r="427" customFormat="false" ht="23.25" hidden="false" customHeight="false" outlineLevel="0" collapsed="false">
      <c r="H427" s="8" t="str">
        <f aca="false">TEXT(F427-G427,"ч:мм:сс")</f>
        <v>ч:мм:сс</v>
      </c>
    </row>
    <row r="428" customFormat="false" ht="23.25" hidden="false" customHeight="false" outlineLevel="0" collapsed="false">
      <c r="H428" s="8" t="str">
        <f aca="false">TEXT(F428-G428,"ч:мм:сс")</f>
        <v>ч:мм:сс</v>
      </c>
    </row>
    <row r="429" customFormat="false" ht="23.25" hidden="false" customHeight="false" outlineLevel="0" collapsed="false">
      <c r="H429" s="8" t="str">
        <f aca="false">TEXT(F429-G429,"ч:мм:сс")</f>
        <v>ч:мм:сс</v>
      </c>
    </row>
    <row r="430" customFormat="false" ht="23.25" hidden="false" customHeight="false" outlineLevel="0" collapsed="false">
      <c r="H430" s="8" t="str">
        <f aca="false">TEXT(F430-G430,"ч:мм:сс")</f>
        <v>ч:мм:сс</v>
      </c>
    </row>
    <row r="431" customFormat="false" ht="23.25" hidden="false" customHeight="false" outlineLevel="0" collapsed="false">
      <c r="H431" s="8" t="str">
        <f aca="false">TEXT(F431-G431,"ч:мм:сс")</f>
        <v>ч:мм:сс</v>
      </c>
    </row>
    <row r="432" customFormat="false" ht="23.25" hidden="false" customHeight="false" outlineLevel="0" collapsed="false">
      <c r="H432" s="8" t="str">
        <f aca="false">TEXT(F432-G432,"ч:мм:сс")</f>
        <v>ч:мм:сс</v>
      </c>
    </row>
    <row r="433" customFormat="false" ht="23.25" hidden="false" customHeight="false" outlineLevel="0" collapsed="false">
      <c r="H433" s="8" t="str">
        <f aca="false">TEXT(F433-G433,"ч:мм:сс")</f>
        <v>ч:мм:сс</v>
      </c>
    </row>
    <row r="434" customFormat="false" ht="23.25" hidden="false" customHeight="false" outlineLevel="0" collapsed="false">
      <c r="H434" s="8" t="str">
        <f aca="false">TEXT(F434-G434,"ч:мм:сс")</f>
        <v>ч:мм:сс</v>
      </c>
    </row>
    <row r="435" customFormat="false" ht="23.25" hidden="false" customHeight="false" outlineLevel="0" collapsed="false">
      <c r="H435" s="8" t="str">
        <f aca="false">TEXT(F435-G435,"ч:мм:сс")</f>
        <v>ч:мм:сс</v>
      </c>
    </row>
    <row r="436" customFormat="false" ht="23.25" hidden="false" customHeight="false" outlineLevel="0" collapsed="false">
      <c r="H436" s="8" t="str">
        <f aca="false">TEXT(F436-G436,"ч:мм:сс")</f>
        <v>ч:мм:сс</v>
      </c>
    </row>
    <row r="437" customFormat="false" ht="23.25" hidden="false" customHeight="false" outlineLevel="0" collapsed="false">
      <c r="H437" s="8" t="str">
        <f aca="false">TEXT(F437-G437,"ч:мм:сс")</f>
        <v>ч:мм:сс</v>
      </c>
    </row>
    <row r="438" customFormat="false" ht="23.25" hidden="false" customHeight="false" outlineLevel="0" collapsed="false">
      <c r="H438" s="8" t="str">
        <f aca="false">TEXT(F438-G438,"ч:мм:сс")</f>
        <v>ч:мм:сс</v>
      </c>
    </row>
    <row r="439" customFormat="false" ht="23.25" hidden="false" customHeight="false" outlineLevel="0" collapsed="false">
      <c r="H439" s="8" t="str">
        <f aca="false">TEXT(F439-G439,"ч:мм:сс")</f>
        <v>ч:мм:сс</v>
      </c>
    </row>
    <row r="440" customFormat="false" ht="23.25" hidden="false" customHeight="false" outlineLevel="0" collapsed="false">
      <c r="H440" s="8" t="str">
        <f aca="false">TEXT(F440-G440,"ч:мм:сс")</f>
        <v>ч:мм:сс</v>
      </c>
    </row>
    <row r="441" customFormat="false" ht="23.25" hidden="false" customHeight="false" outlineLevel="0" collapsed="false">
      <c r="H441" s="8" t="str">
        <f aca="false">TEXT(F441-G441,"ч:мм:сс")</f>
        <v>ч:мм:сс</v>
      </c>
    </row>
    <row r="442" customFormat="false" ht="23.25" hidden="false" customHeight="false" outlineLevel="0" collapsed="false">
      <c r="H442" s="8" t="str">
        <f aca="false">TEXT(F442-G442,"ч:мм:сс")</f>
        <v>ч:мм:сс</v>
      </c>
    </row>
    <row r="443" customFormat="false" ht="23.25" hidden="false" customHeight="false" outlineLevel="0" collapsed="false">
      <c r="H443" s="8" t="str">
        <f aca="false">TEXT(F443-G443,"ч:мм:сс")</f>
        <v>ч:мм:сс</v>
      </c>
    </row>
    <row r="444" customFormat="false" ht="23.25" hidden="false" customHeight="false" outlineLevel="0" collapsed="false">
      <c r="H444" s="8" t="str">
        <f aca="false">TEXT(F444-G444,"ч:мм:сс")</f>
        <v>ч:мм:сс</v>
      </c>
    </row>
    <row r="445" customFormat="false" ht="23.25" hidden="false" customHeight="false" outlineLevel="0" collapsed="false">
      <c r="H445" s="8" t="str">
        <f aca="false">TEXT(F445-G445,"ч:мм:сс")</f>
        <v>ч:мм:сс</v>
      </c>
    </row>
    <row r="446" customFormat="false" ht="23.25" hidden="false" customHeight="false" outlineLevel="0" collapsed="false">
      <c r="H446" s="8" t="str">
        <f aca="false">TEXT(F446-G446,"ч:мм:сс")</f>
        <v>ч:мм:сс</v>
      </c>
    </row>
    <row r="447" customFormat="false" ht="23.25" hidden="false" customHeight="false" outlineLevel="0" collapsed="false">
      <c r="H447" s="8" t="str">
        <f aca="false">TEXT(F447-G447,"ч:мм:сс")</f>
        <v>ч:мм:сс</v>
      </c>
    </row>
    <row r="448" customFormat="false" ht="23.25" hidden="false" customHeight="false" outlineLevel="0" collapsed="false">
      <c r="H448" s="8" t="str">
        <f aca="false">TEXT(F448-G448,"ч:мм:сс")</f>
        <v>ч:мм:сс</v>
      </c>
    </row>
    <row r="449" customFormat="false" ht="23.25" hidden="false" customHeight="false" outlineLevel="0" collapsed="false">
      <c r="H449" s="8" t="str">
        <f aca="false">TEXT(F449-G449,"ч:мм:сс")</f>
        <v>ч:мм:сс</v>
      </c>
    </row>
    <row r="450" customFormat="false" ht="23.25" hidden="false" customHeight="false" outlineLevel="0" collapsed="false">
      <c r="H450" s="8" t="str">
        <f aca="false">TEXT(F450-G450,"ч:мм:сс")</f>
        <v>ч:мм:сс</v>
      </c>
    </row>
    <row r="451" customFormat="false" ht="23.25" hidden="false" customHeight="false" outlineLevel="0" collapsed="false">
      <c r="H451" s="8" t="str">
        <f aca="false">TEXT(F451-G451,"ч:мм:сс")</f>
        <v>ч:мм:сс</v>
      </c>
    </row>
    <row r="452" customFormat="false" ht="23.25" hidden="false" customHeight="false" outlineLevel="0" collapsed="false">
      <c r="H452" s="8" t="str">
        <f aca="false">TEXT(F452-G452,"ч:мм:сс")</f>
        <v>ч:мм:сс</v>
      </c>
    </row>
    <row r="453" customFormat="false" ht="23.25" hidden="false" customHeight="false" outlineLevel="0" collapsed="false">
      <c r="H453" s="8" t="str">
        <f aca="false">TEXT(F453-G453,"ч:мм:сс")</f>
        <v>ч:мм:сс</v>
      </c>
    </row>
    <row r="454" customFormat="false" ht="23.25" hidden="false" customHeight="false" outlineLevel="0" collapsed="false">
      <c r="H454" s="8" t="str">
        <f aca="false">TEXT(F454-G454,"ч:мм:сс")</f>
        <v>ч:мм:сс</v>
      </c>
    </row>
    <row r="455" customFormat="false" ht="23.25" hidden="false" customHeight="false" outlineLevel="0" collapsed="false">
      <c r="H455" s="8" t="str">
        <f aca="false">TEXT(F455-G455,"ч:мм:сс")</f>
        <v>ч:мм:сс</v>
      </c>
    </row>
    <row r="456" customFormat="false" ht="23.25" hidden="false" customHeight="false" outlineLevel="0" collapsed="false">
      <c r="H456" s="8" t="str">
        <f aca="false">TEXT(F456-G456,"ч:мм:сс")</f>
        <v>ч:мм:сс</v>
      </c>
    </row>
    <row r="457" customFormat="false" ht="23.25" hidden="false" customHeight="false" outlineLevel="0" collapsed="false">
      <c r="H457" s="8" t="str">
        <f aca="false">TEXT(F457-G457,"ч:мм:сс")</f>
        <v>ч:мм:сс</v>
      </c>
    </row>
    <row r="458" customFormat="false" ht="23.25" hidden="false" customHeight="false" outlineLevel="0" collapsed="false">
      <c r="H458" s="8" t="str">
        <f aca="false">TEXT(F458-G458,"ч:мм:сс")</f>
        <v>ч:мм:сс</v>
      </c>
    </row>
    <row r="459" customFormat="false" ht="23.25" hidden="false" customHeight="false" outlineLevel="0" collapsed="false">
      <c r="H459" s="8" t="str">
        <f aca="false">TEXT(F459-G459,"ч:мм:сс")</f>
        <v>ч:мм:сс</v>
      </c>
    </row>
    <row r="460" customFormat="false" ht="23.25" hidden="false" customHeight="false" outlineLevel="0" collapsed="false">
      <c r="H460" s="8" t="str">
        <f aca="false">TEXT(F460-G460,"ч:мм:сс")</f>
        <v>ч:мм:сс</v>
      </c>
    </row>
    <row r="461" customFormat="false" ht="23.25" hidden="false" customHeight="false" outlineLevel="0" collapsed="false">
      <c r="H461" s="8" t="str">
        <f aca="false">TEXT(F461-G461,"ч:мм:сс")</f>
        <v>ч:мм:сс</v>
      </c>
    </row>
    <row r="462" customFormat="false" ht="23.25" hidden="false" customHeight="false" outlineLevel="0" collapsed="false">
      <c r="H462" s="8" t="str">
        <f aca="false">TEXT(F462-G462,"ч:мм:сс")</f>
        <v>ч:мм:сс</v>
      </c>
    </row>
    <row r="463" customFormat="false" ht="23.25" hidden="false" customHeight="false" outlineLevel="0" collapsed="false">
      <c r="H463" s="8" t="str">
        <f aca="false">TEXT(F463-G463,"ч:мм:сс")</f>
        <v>ч:мм:сс</v>
      </c>
    </row>
    <row r="464" customFormat="false" ht="23.25" hidden="false" customHeight="false" outlineLevel="0" collapsed="false">
      <c r="H464" s="8" t="str">
        <f aca="false">TEXT(F464-G464,"ч:мм:сс")</f>
        <v>ч:мм:сс</v>
      </c>
    </row>
    <row r="465" customFormat="false" ht="23.25" hidden="false" customHeight="false" outlineLevel="0" collapsed="false">
      <c r="H465" s="8" t="str">
        <f aca="false">TEXT(F465-G465,"ч:мм:сс")</f>
        <v>ч:мм:сс</v>
      </c>
    </row>
    <row r="466" customFormat="false" ht="23.25" hidden="false" customHeight="false" outlineLevel="0" collapsed="false">
      <c r="H466" s="8" t="str">
        <f aca="false">TEXT(F466-G466,"ч:мм:сс")</f>
        <v>ч:мм:сс</v>
      </c>
    </row>
    <row r="467" customFormat="false" ht="23.25" hidden="false" customHeight="false" outlineLevel="0" collapsed="false">
      <c r="H467" s="8" t="str">
        <f aca="false">TEXT(F467-G467,"ч:мм:сс")</f>
        <v>ч:мм:сс</v>
      </c>
    </row>
    <row r="468" customFormat="false" ht="23.25" hidden="false" customHeight="false" outlineLevel="0" collapsed="false">
      <c r="H468" s="8" t="str">
        <f aca="false">TEXT(F468-G468,"ч:мм:сс")</f>
        <v>ч:мм:сс</v>
      </c>
    </row>
    <row r="469" customFormat="false" ht="23.25" hidden="false" customHeight="false" outlineLevel="0" collapsed="false">
      <c r="H469" s="8" t="str">
        <f aca="false">TEXT(F469-G469,"ч:мм:сс")</f>
        <v>ч:мм:сс</v>
      </c>
    </row>
    <row r="470" customFormat="false" ht="23.25" hidden="false" customHeight="false" outlineLevel="0" collapsed="false">
      <c r="H470" s="8" t="str">
        <f aca="false">TEXT(F470-G470,"ч:мм:сс")</f>
        <v>ч:мм:сс</v>
      </c>
    </row>
    <row r="471" customFormat="false" ht="23.25" hidden="false" customHeight="false" outlineLevel="0" collapsed="false">
      <c r="H471" s="8" t="str">
        <f aca="false">TEXT(F471-G471,"ч:мм:сс")</f>
        <v>ч:мм:сс</v>
      </c>
    </row>
    <row r="472" customFormat="false" ht="23.25" hidden="false" customHeight="false" outlineLevel="0" collapsed="false">
      <c r="H472" s="8" t="str">
        <f aca="false">TEXT(F472-G472,"ч:мм:сс")</f>
        <v>ч:мм:сс</v>
      </c>
    </row>
    <row r="473" customFormat="false" ht="23.25" hidden="false" customHeight="false" outlineLevel="0" collapsed="false">
      <c r="H473" s="8" t="str">
        <f aca="false">TEXT(F473-G473,"ч:мм:сс")</f>
        <v>ч:мм:сс</v>
      </c>
    </row>
    <row r="474" customFormat="false" ht="23.25" hidden="false" customHeight="false" outlineLevel="0" collapsed="false">
      <c r="H474" s="8" t="str">
        <f aca="false">TEXT(F474-G474,"ч:мм:сс")</f>
        <v>ч:мм:сс</v>
      </c>
    </row>
    <row r="475" customFormat="false" ht="23.25" hidden="false" customHeight="false" outlineLevel="0" collapsed="false">
      <c r="H475" s="8" t="str">
        <f aca="false">TEXT(F475-G475,"ч:мм:сс")</f>
        <v>ч:мм:сс</v>
      </c>
    </row>
    <row r="476" customFormat="false" ht="23.25" hidden="false" customHeight="false" outlineLevel="0" collapsed="false">
      <c r="H476" s="8" t="str">
        <f aca="false">TEXT(F476-G476,"ч:мм:сс")</f>
        <v>ч:мм:сс</v>
      </c>
    </row>
    <row r="477" customFormat="false" ht="23.25" hidden="false" customHeight="false" outlineLevel="0" collapsed="false">
      <c r="H477" s="8" t="str">
        <f aca="false">TEXT(F477-G477,"ч:мм:сс")</f>
        <v>ч:мм:сс</v>
      </c>
    </row>
    <row r="478" customFormat="false" ht="23.25" hidden="false" customHeight="false" outlineLevel="0" collapsed="false">
      <c r="H478" s="8" t="str">
        <f aca="false">TEXT(F478-G478,"ч:мм:сс")</f>
        <v>ч:мм:сс</v>
      </c>
    </row>
    <row r="479" customFormat="false" ht="23.25" hidden="false" customHeight="false" outlineLevel="0" collapsed="false">
      <c r="H479" s="8" t="str">
        <f aca="false">TEXT(F479-G479,"ч:мм:сс")</f>
        <v>ч:мм:сс</v>
      </c>
    </row>
    <row r="480" customFormat="false" ht="23.25" hidden="false" customHeight="false" outlineLevel="0" collapsed="false">
      <c r="H480" s="8" t="str">
        <f aca="false">TEXT(F480-G480,"ч:мм:сс")</f>
        <v>ч:мм:сс</v>
      </c>
    </row>
    <row r="481" customFormat="false" ht="23.25" hidden="false" customHeight="false" outlineLevel="0" collapsed="false">
      <c r="H481" s="8" t="str">
        <f aca="false">TEXT(F481-G481,"ч:мм:сс")</f>
        <v>ч:мм:сс</v>
      </c>
    </row>
    <row r="482" customFormat="false" ht="23.25" hidden="false" customHeight="false" outlineLevel="0" collapsed="false">
      <c r="H482" s="8" t="str">
        <f aca="false">TEXT(F482-G482,"ч:мм:сс")</f>
        <v>ч:мм:сс</v>
      </c>
    </row>
    <row r="483" customFormat="false" ht="23.25" hidden="false" customHeight="false" outlineLevel="0" collapsed="false">
      <c r="H483" s="8" t="str">
        <f aca="false">TEXT(F483-G483,"ч:мм:сс")</f>
        <v>ч:мм:сс</v>
      </c>
    </row>
    <row r="484" customFormat="false" ht="23.25" hidden="false" customHeight="false" outlineLevel="0" collapsed="false">
      <c r="H484" s="8" t="str">
        <f aca="false">TEXT(F484-G484,"ч:мм:сс")</f>
        <v>ч:мм:сс</v>
      </c>
    </row>
    <row r="485" customFormat="false" ht="23.25" hidden="false" customHeight="false" outlineLevel="0" collapsed="false">
      <c r="H485" s="8" t="str">
        <f aca="false">TEXT(F485-G485,"ч:мм:сс")</f>
        <v>ч:мм:сс</v>
      </c>
    </row>
    <row r="486" customFormat="false" ht="23.25" hidden="false" customHeight="false" outlineLevel="0" collapsed="false">
      <c r="H486" s="8" t="str">
        <f aca="false">TEXT(F486-G486,"ч:мм:сс")</f>
        <v>ч:мм:сс</v>
      </c>
    </row>
    <row r="487" customFormat="false" ht="23.25" hidden="false" customHeight="false" outlineLevel="0" collapsed="false">
      <c r="H487" s="8" t="str">
        <f aca="false">TEXT(F487-G487,"ч:мм:сс")</f>
        <v>ч:мм:сс</v>
      </c>
    </row>
    <row r="488" customFormat="false" ht="23.25" hidden="false" customHeight="false" outlineLevel="0" collapsed="false">
      <c r="H488" s="8" t="str">
        <f aca="false">TEXT(F488-G488,"ч:мм:сс")</f>
        <v>ч:мм:сс</v>
      </c>
    </row>
    <row r="489" customFormat="false" ht="23.25" hidden="false" customHeight="false" outlineLevel="0" collapsed="false">
      <c r="H489" s="8" t="str">
        <f aca="false">TEXT(F489-G489,"ч:мм:сс")</f>
        <v>ч:мм:сс</v>
      </c>
    </row>
    <row r="490" customFormat="false" ht="23.25" hidden="false" customHeight="false" outlineLevel="0" collapsed="false">
      <c r="H490" s="8" t="str">
        <f aca="false">TEXT(F490-G490,"ч:мм:сс")</f>
        <v>ч:мм:сс</v>
      </c>
    </row>
    <row r="491" customFormat="false" ht="23.25" hidden="false" customHeight="false" outlineLevel="0" collapsed="false">
      <c r="H491" s="8" t="str">
        <f aca="false">TEXT(F491-G491,"ч:мм:сс")</f>
        <v>ч:мм:сс</v>
      </c>
    </row>
    <row r="492" customFormat="false" ht="23.25" hidden="false" customHeight="false" outlineLevel="0" collapsed="false">
      <c r="H492" s="8" t="str">
        <f aca="false">TEXT(F492-G492,"ч:мм:сс")</f>
        <v>ч:мм:сс</v>
      </c>
    </row>
    <row r="493" customFormat="false" ht="23.25" hidden="false" customHeight="false" outlineLevel="0" collapsed="false">
      <c r="H493" s="8" t="str">
        <f aca="false">TEXT(F493-G493,"ч:мм:сс")</f>
        <v>ч:мм:сс</v>
      </c>
    </row>
    <row r="494" customFormat="false" ht="23.25" hidden="false" customHeight="false" outlineLevel="0" collapsed="false">
      <c r="H494" s="8" t="str">
        <f aca="false">TEXT(F494-G494,"ч:мм:сс")</f>
        <v>ч:мм:сс</v>
      </c>
    </row>
    <row r="495" customFormat="false" ht="23.25" hidden="false" customHeight="false" outlineLevel="0" collapsed="false">
      <c r="H495" s="8" t="str">
        <f aca="false">TEXT(F495-G495,"ч:мм:сс")</f>
        <v>ч:мм:сс</v>
      </c>
    </row>
    <row r="496" customFormat="false" ht="23.25" hidden="false" customHeight="false" outlineLevel="0" collapsed="false">
      <c r="H496" s="8" t="str">
        <f aca="false">TEXT(F496-G496,"ч:мм:сс")</f>
        <v>ч:мм:сс</v>
      </c>
    </row>
    <row r="497" customFormat="false" ht="23.25" hidden="false" customHeight="false" outlineLevel="0" collapsed="false">
      <c r="H497" s="8" t="str">
        <f aca="false">TEXT(F497-G497,"ч:мм:сс")</f>
        <v>ч:мм:сс</v>
      </c>
    </row>
    <row r="498" customFormat="false" ht="23.25" hidden="false" customHeight="false" outlineLevel="0" collapsed="false">
      <c r="H498" s="8" t="str">
        <f aca="false">TEXT(F498-G498,"ч:мм:сс")</f>
        <v>ч:мм:сс</v>
      </c>
    </row>
    <row r="499" customFormat="false" ht="23.25" hidden="false" customHeight="false" outlineLevel="0" collapsed="false">
      <c r="H499" s="8" t="str">
        <f aca="false">TEXT(F499-G499,"ч:мм:сс")</f>
        <v>ч:мм:сс</v>
      </c>
    </row>
    <row r="500" customFormat="false" ht="23.25" hidden="false" customHeight="false" outlineLevel="0" collapsed="false">
      <c r="H500" s="8" t="str">
        <f aca="false">TEXT(F500-G500,"ч:мм:сс")</f>
        <v>ч:мм:сс</v>
      </c>
    </row>
    <row r="501" customFormat="false" ht="23.25" hidden="false" customHeight="false" outlineLevel="0" collapsed="false">
      <c r="H501" s="8" t="str">
        <f aca="false">TEXT(F501-G501,"ч:мм:сс")</f>
        <v>ч:мм:сс</v>
      </c>
    </row>
    <row r="502" customFormat="false" ht="23.25" hidden="false" customHeight="false" outlineLevel="0" collapsed="false">
      <c r="H502" s="8" t="str">
        <f aca="false">TEXT(F502-G502,"ч:мм:сс")</f>
        <v>ч:мм:сс</v>
      </c>
    </row>
    <row r="503" customFormat="false" ht="23.25" hidden="false" customHeight="false" outlineLevel="0" collapsed="false">
      <c r="H503" s="8" t="str">
        <f aca="false">TEXT(F503-G503,"ч:мм:сс")</f>
        <v>ч:мм:сс</v>
      </c>
    </row>
    <row r="504" customFormat="false" ht="23.25" hidden="false" customHeight="false" outlineLevel="0" collapsed="false">
      <c r="H504" s="8" t="str">
        <f aca="false">TEXT(F504-G504,"ч:мм:сс")</f>
        <v>ч:мм:сс</v>
      </c>
    </row>
    <row r="505" customFormat="false" ht="23.25" hidden="false" customHeight="false" outlineLevel="0" collapsed="false">
      <c r="H505" s="8" t="str">
        <f aca="false">TEXT(F505-G505,"ч:мм:сс")</f>
        <v>ч:мм:сс</v>
      </c>
    </row>
    <row r="506" customFormat="false" ht="23.25" hidden="false" customHeight="false" outlineLevel="0" collapsed="false">
      <c r="H506" s="8" t="str">
        <f aca="false">TEXT(F506-G506,"ч:мм:сс")</f>
        <v>ч:мм:сс</v>
      </c>
    </row>
    <row r="507" customFormat="false" ht="23.25" hidden="false" customHeight="false" outlineLevel="0" collapsed="false">
      <c r="H507" s="8" t="str">
        <f aca="false">TEXT(F507-G507,"ч:мм:сс")</f>
        <v>ч:мм:сс</v>
      </c>
    </row>
    <row r="508" customFormat="false" ht="23.25" hidden="false" customHeight="false" outlineLevel="0" collapsed="false">
      <c r="H508" s="8" t="str">
        <f aca="false">TEXT(F508-G508,"ч:мм:сс")</f>
        <v>ч:мм:сс</v>
      </c>
    </row>
    <row r="509" customFormat="false" ht="23.25" hidden="false" customHeight="false" outlineLevel="0" collapsed="false">
      <c r="H509" s="8" t="str">
        <f aca="false">TEXT(F509-G509,"ч:мм:сс")</f>
        <v>ч:мм:сс</v>
      </c>
    </row>
    <row r="510" customFormat="false" ht="23.25" hidden="false" customHeight="false" outlineLevel="0" collapsed="false">
      <c r="H510" s="8" t="str">
        <f aca="false">TEXT(F510-G510,"ч:мм:сс")</f>
        <v>ч:мм:сс</v>
      </c>
    </row>
    <row r="511" customFormat="false" ht="23.25" hidden="false" customHeight="false" outlineLevel="0" collapsed="false">
      <c r="H511" s="8" t="str">
        <f aca="false">TEXT(F511-G511,"ч:мм:сс")</f>
        <v>ч:мм:сс</v>
      </c>
    </row>
    <row r="512" customFormat="false" ht="23.25" hidden="false" customHeight="false" outlineLevel="0" collapsed="false">
      <c r="H512" s="8" t="str">
        <f aca="false">TEXT(F512-G512,"ч:мм:сс")</f>
        <v>ч:мм:сс</v>
      </c>
    </row>
    <row r="513" customFormat="false" ht="23.25" hidden="false" customHeight="false" outlineLevel="0" collapsed="false">
      <c r="H513" s="8" t="str">
        <f aca="false">TEXT(F513-G513,"ч:мм:сс")</f>
        <v>ч:мм:сс</v>
      </c>
    </row>
    <row r="514" customFormat="false" ht="23.25" hidden="false" customHeight="false" outlineLevel="0" collapsed="false">
      <c r="H514" s="8" t="str">
        <f aca="false">TEXT(F514-G514,"ч:мм:сс")</f>
        <v>ч:мм:сс</v>
      </c>
    </row>
    <row r="515" customFormat="false" ht="23.25" hidden="false" customHeight="false" outlineLevel="0" collapsed="false">
      <c r="H515" s="8" t="str">
        <f aca="false">TEXT(F515-G515,"ч:мм:сс")</f>
        <v>ч:мм:сс</v>
      </c>
    </row>
    <row r="516" customFormat="false" ht="23.25" hidden="false" customHeight="false" outlineLevel="0" collapsed="false">
      <c r="H516" s="8" t="str">
        <f aca="false">TEXT(F516-G516,"ч:мм:сс")</f>
        <v>ч:мм:сс</v>
      </c>
    </row>
    <row r="517" customFormat="false" ht="23.25" hidden="false" customHeight="false" outlineLevel="0" collapsed="false">
      <c r="H517" s="8" t="str">
        <f aca="false">TEXT(F517-G517,"ч:мм:сс")</f>
        <v>ч:мм:сс</v>
      </c>
    </row>
    <row r="518" customFormat="false" ht="23.25" hidden="false" customHeight="false" outlineLevel="0" collapsed="false">
      <c r="H518" s="8" t="str">
        <f aca="false">TEXT(F518-G518,"ч:мм:сс")</f>
        <v>ч:мм:сс</v>
      </c>
    </row>
    <row r="519" customFormat="false" ht="23.25" hidden="false" customHeight="false" outlineLevel="0" collapsed="false">
      <c r="H519" s="8" t="str">
        <f aca="false">TEXT(F519-G519,"ч:мм:сс")</f>
        <v>ч:мм:сс</v>
      </c>
    </row>
    <row r="520" customFormat="false" ht="23.25" hidden="false" customHeight="false" outlineLevel="0" collapsed="false">
      <c r="H520" s="8" t="str">
        <f aca="false">TEXT(F520-G520,"ч:мм:сс")</f>
        <v>ч:мм:сс</v>
      </c>
    </row>
    <row r="521" customFormat="false" ht="23.25" hidden="false" customHeight="false" outlineLevel="0" collapsed="false">
      <c r="H521" s="8" t="str">
        <f aca="false">TEXT(F521-G521,"ч:мм:сс")</f>
        <v>ч:мм:сс</v>
      </c>
    </row>
    <row r="522" customFormat="false" ht="23.25" hidden="false" customHeight="false" outlineLevel="0" collapsed="false">
      <c r="H522" s="8" t="str">
        <f aca="false">TEXT(F522-G522,"ч:мм:сс")</f>
        <v>ч:мм:сс</v>
      </c>
    </row>
    <row r="523" customFormat="false" ht="23.25" hidden="false" customHeight="false" outlineLevel="0" collapsed="false">
      <c r="H523" s="8" t="str">
        <f aca="false">TEXT(F523-G523,"ч:мм:сс")</f>
        <v>ч:мм:сс</v>
      </c>
    </row>
    <row r="524" customFormat="false" ht="23.25" hidden="false" customHeight="false" outlineLevel="0" collapsed="false">
      <c r="H524" s="8" t="str">
        <f aca="false">TEXT(F524-G524,"ч:мм:сс")</f>
        <v>ч:мм:сс</v>
      </c>
    </row>
    <row r="525" customFormat="false" ht="23.25" hidden="false" customHeight="false" outlineLevel="0" collapsed="false">
      <c r="H525" s="8" t="str">
        <f aca="false">TEXT(F525-G525,"ч:мм:сс")</f>
        <v>ч:мм:сс</v>
      </c>
    </row>
    <row r="526" customFormat="false" ht="23.25" hidden="false" customHeight="false" outlineLevel="0" collapsed="false">
      <c r="H526" s="8" t="str">
        <f aca="false">TEXT(F526-G526,"ч:мм:сс")</f>
        <v>ч:мм:сс</v>
      </c>
    </row>
    <row r="527" customFormat="false" ht="23.25" hidden="false" customHeight="false" outlineLevel="0" collapsed="false">
      <c r="H527" s="8" t="str">
        <f aca="false">TEXT(F527-G527,"ч:мм:сс")</f>
        <v>ч:мм:сс</v>
      </c>
    </row>
    <row r="528" customFormat="false" ht="23.25" hidden="false" customHeight="false" outlineLevel="0" collapsed="false">
      <c r="H528" s="8" t="str">
        <f aca="false">TEXT(F528-G528,"ч:мм:сс")</f>
        <v>ч:мм:сс</v>
      </c>
    </row>
    <row r="529" customFormat="false" ht="23.25" hidden="false" customHeight="false" outlineLevel="0" collapsed="false">
      <c r="H529" s="8" t="str">
        <f aca="false">TEXT(F529-G529,"ч:мм:сс")</f>
        <v>ч:мм:сс</v>
      </c>
    </row>
    <row r="530" customFormat="false" ht="23.25" hidden="false" customHeight="false" outlineLevel="0" collapsed="false">
      <c r="H530" s="8" t="str">
        <f aca="false">TEXT(F530-G530,"ч:мм:сс")</f>
        <v>ч:мм:сс</v>
      </c>
    </row>
    <row r="531" customFormat="false" ht="23.25" hidden="false" customHeight="false" outlineLevel="0" collapsed="false">
      <c r="H531" s="8" t="str">
        <f aca="false">TEXT(F531-G531,"ч:мм:сс")</f>
        <v>ч:мм:сс</v>
      </c>
    </row>
    <row r="532" customFormat="false" ht="23.25" hidden="false" customHeight="false" outlineLevel="0" collapsed="false">
      <c r="H532" s="8" t="str">
        <f aca="false">TEXT(F532-G532,"ч:мм:сс")</f>
        <v>ч:мм:сс</v>
      </c>
    </row>
    <row r="533" customFormat="false" ht="23.25" hidden="false" customHeight="false" outlineLevel="0" collapsed="false">
      <c r="H533" s="8" t="str">
        <f aca="false">TEXT(F533-G533,"ч:мм:сс")</f>
        <v>ч:мм:сс</v>
      </c>
    </row>
    <row r="534" customFormat="false" ht="23.25" hidden="false" customHeight="false" outlineLevel="0" collapsed="false">
      <c r="H534" s="8" t="str">
        <f aca="false">TEXT(F534-G534,"ч:мм:сс")</f>
        <v>ч:мм:сс</v>
      </c>
    </row>
    <row r="535" customFormat="false" ht="23.25" hidden="false" customHeight="false" outlineLevel="0" collapsed="false">
      <c r="H535" s="8" t="str">
        <f aca="false">TEXT(F535-G535,"ч:мм:сс")</f>
        <v>ч:мм:сс</v>
      </c>
    </row>
    <row r="536" customFormat="false" ht="23.25" hidden="false" customHeight="false" outlineLevel="0" collapsed="false">
      <c r="H536" s="8" t="str">
        <f aca="false">TEXT(F536-G536,"ч:мм:сс")</f>
        <v>ч:мм:сс</v>
      </c>
    </row>
    <row r="537" customFormat="false" ht="23.25" hidden="false" customHeight="false" outlineLevel="0" collapsed="false">
      <c r="H537" s="8" t="str">
        <f aca="false">TEXT(F537-G537,"ч:мм:сс")</f>
        <v>ч:мм:сс</v>
      </c>
    </row>
    <row r="538" customFormat="false" ht="23.25" hidden="false" customHeight="false" outlineLevel="0" collapsed="false">
      <c r="H538" s="8" t="str">
        <f aca="false">TEXT(F538-G538,"ч:мм:сс")</f>
        <v>ч:мм:сс</v>
      </c>
    </row>
    <row r="539" customFormat="false" ht="23.25" hidden="false" customHeight="false" outlineLevel="0" collapsed="false">
      <c r="H539" s="8" t="str">
        <f aca="false">TEXT(F539-G539,"ч:мм:сс")</f>
        <v>ч:мм:сс</v>
      </c>
    </row>
    <row r="540" customFormat="false" ht="23.25" hidden="false" customHeight="false" outlineLevel="0" collapsed="false">
      <c r="H540" s="8" t="str">
        <f aca="false">TEXT(F540-G540,"ч:мм:сс")</f>
        <v>ч:мм:сс</v>
      </c>
    </row>
    <row r="541" customFormat="false" ht="23.25" hidden="false" customHeight="false" outlineLevel="0" collapsed="false">
      <c r="H541" s="8" t="str">
        <f aca="false">TEXT(F541-G541,"ч:мм:сс")</f>
        <v>ч:мм:сс</v>
      </c>
    </row>
    <row r="542" customFormat="false" ht="23.25" hidden="false" customHeight="false" outlineLevel="0" collapsed="false">
      <c r="H542" s="8" t="str">
        <f aca="false">TEXT(F542-G542,"ч:мм:сс")</f>
        <v>ч:мм:сс</v>
      </c>
    </row>
    <row r="543" customFormat="false" ht="23.25" hidden="false" customHeight="false" outlineLevel="0" collapsed="false">
      <c r="H543" s="8" t="str">
        <f aca="false">TEXT(F543-G543,"ч:мм:сс")</f>
        <v>ч:мм:сс</v>
      </c>
    </row>
    <row r="544" customFormat="false" ht="23.25" hidden="false" customHeight="false" outlineLevel="0" collapsed="false">
      <c r="H544" s="8" t="str">
        <f aca="false">TEXT(F544-G544,"ч:мм:сс")</f>
        <v>ч:мм:сс</v>
      </c>
    </row>
    <row r="545" customFormat="false" ht="23.25" hidden="false" customHeight="false" outlineLevel="0" collapsed="false">
      <c r="H545" s="8" t="str">
        <f aca="false">TEXT(F545-G545,"ч:мм:сс")</f>
        <v>ч:мм:сс</v>
      </c>
    </row>
    <row r="546" customFormat="false" ht="23.25" hidden="false" customHeight="false" outlineLevel="0" collapsed="false">
      <c r="H546" s="8" t="str">
        <f aca="false">TEXT(F546-G546,"ч:мм:сс")</f>
        <v>ч:мм:сс</v>
      </c>
    </row>
    <row r="547" customFormat="false" ht="23.25" hidden="false" customHeight="false" outlineLevel="0" collapsed="false">
      <c r="H547" s="8" t="str">
        <f aca="false">TEXT(F547-G547,"ч:мм:сс")</f>
        <v>ч:мм:сс</v>
      </c>
    </row>
    <row r="548" customFormat="false" ht="23.25" hidden="false" customHeight="false" outlineLevel="0" collapsed="false">
      <c r="H548" s="8" t="str">
        <f aca="false">TEXT(F548-G548,"ч:мм:сс")</f>
        <v>ч:мм:сс</v>
      </c>
    </row>
    <row r="549" customFormat="false" ht="23.25" hidden="false" customHeight="false" outlineLevel="0" collapsed="false">
      <c r="H549" s="8" t="str">
        <f aca="false">TEXT(F549-G549,"ч:мм:сс")</f>
        <v>ч:мм:сс</v>
      </c>
    </row>
    <row r="550" customFormat="false" ht="23.25" hidden="false" customHeight="false" outlineLevel="0" collapsed="false">
      <c r="H550" s="8" t="str">
        <f aca="false">TEXT(F550-G550,"ч:мм:сс")</f>
        <v>ч:мм:сс</v>
      </c>
    </row>
    <row r="551" customFormat="false" ht="23.25" hidden="false" customHeight="false" outlineLevel="0" collapsed="false">
      <c r="H551" s="8" t="str">
        <f aca="false">TEXT(F551-G551,"ч:мм:сс")</f>
        <v>ч:мм:сс</v>
      </c>
    </row>
    <row r="552" customFormat="false" ht="23.25" hidden="false" customHeight="false" outlineLevel="0" collapsed="false">
      <c r="H552" s="8" t="str">
        <f aca="false">TEXT(F552-G552,"ч:мм:сс")</f>
        <v>ч:мм:сс</v>
      </c>
    </row>
    <row r="553" customFormat="false" ht="23.25" hidden="false" customHeight="false" outlineLevel="0" collapsed="false">
      <c r="H553" s="8" t="str">
        <f aca="false">TEXT(F553-G553,"ч:мм:сс")</f>
        <v>ч:мм:сс</v>
      </c>
    </row>
    <row r="554" customFormat="false" ht="23.25" hidden="false" customHeight="false" outlineLevel="0" collapsed="false">
      <c r="H554" s="8" t="str">
        <f aca="false">TEXT(F554-G554,"ч:мм:сс")</f>
        <v>ч:мм:сс</v>
      </c>
    </row>
    <row r="555" customFormat="false" ht="23.25" hidden="false" customHeight="false" outlineLevel="0" collapsed="false">
      <c r="H555" s="8" t="str">
        <f aca="false">TEXT(F555-G555,"ч:мм:сс")</f>
        <v>ч:мм:сс</v>
      </c>
    </row>
    <row r="556" customFormat="false" ht="23.25" hidden="false" customHeight="false" outlineLevel="0" collapsed="false">
      <c r="H556" s="8" t="str">
        <f aca="false">TEXT(F556-G556,"ч:мм:сс")</f>
        <v>ч:мм:сс</v>
      </c>
    </row>
    <row r="557" customFormat="false" ht="23.25" hidden="false" customHeight="false" outlineLevel="0" collapsed="false">
      <c r="H557" s="8" t="str">
        <f aca="false">TEXT(F557-G557,"ч:мм:сс")</f>
        <v>ч:мм:сс</v>
      </c>
    </row>
    <row r="558" customFormat="false" ht="23.25" hidden="false" customHeight="false" outlineLevel="0" collapsed="false">
      <c r="H558" s="8" t="str">
        <f aca="false">TEXT(F558-G558,"ч:мм:сс")</f>
        <v>ч:мм:сс</v>
      </c>
    </row>
    <row r="559" customFormat="false" ht="23.25" hidden="false" customHeight="false" outlineLevel="0" collapsed="false">
      <c r="H559" s="8" t="str">
        <f aca="false">TEXT(F559-G559,"ч:мм:сс")</f>
        <v>ч:мм:сс</v>
      </c>
    </row>
    <row r="560" customFormat="false" ht="23.25" hidden="false" customHeight="false" outlineLevel="0" collapsed="false">
      <c r="H560" s="8" t="str">
        <f aca="false">TEXT(F560-G560,"ч:мм:сс")</f>
        <v>ч:мм:сс</v>
      </c>
    </row>
    <row r="561" customFormat="false" ht="23.25" hidden="false" customHeight="false" outlineLevel="0" collapsed="false">
      <c r="H561" s="8" t="str">
        <f aca="false">TEXT(F561-G561,"ч:мм:сс")</f>
        <v>ч:мм:сс</v>
      </c>
    </row>
    <row r="562" customFormat="false" ht="23.25" hidden="false" customHeight="false" outlineLevel="0" collapsed="false">
      <c r="H562" s="8" t="str">
        <f aca="false">TEXT(F562-G562,"ч:мм:сс")</f>
        <v>ч:мм:сс</v>
      </c>
    </row>
    <row r="563" customFormat="false" ht="23.25" hidden="false" customHeight="false" outlineLevel="0" collapsed="false">
      <c r="H563" s="8" t="str">
        <f aca="false">TEXT(F563-G563,"ч:мм:сс")</f>
        <v>ч:мм:сс</v>
      </c>
    </row>
    <row r="564" customFormat="false" ht="23.25" hidden="false" customHeight="false" outlineLevel="0" collapsed="false">
      <c r="H564" s="8" t="str">
        <f aca="false">TEXT(F564-G564,"ч:мм:сс")</f>
        <v>ч:мм:сс</v>
      </c>
    </row>
    <row r="565" customFormat="false" ht="23.25" hidden="false" customHeight="false" outlineLevel="0" collapsed="false">
      <c r="H565" s="8" t="str">
        <f aca="false">TEXT(F565-G565,"ч:мм:сс")</f>
        <v>ч:мм:сс</v>
      </c>
    </row>
    <row r="566" customFormat="false" ht="23.25" hidden="false" customHeight="false" outlineLevel="0" collapsed="false">
      <c r="H566" s="8" t="str">
        <f aca="false">TEXT(F566-G566,"ч:мм:сс")</f>
        <v>ч:мм:сс</v>
      </c>
    </row>
    <row r="567" customFormat="false" ht="23.25" hidden="false" customHeight="false" outlineLevel="0" collapsed="false">
      <c r="H567" s="8" t="str">
        <f aca="false">TEXT(F567-G567,"ч:мм:сс")</f>
        <v>ч:мм:сс</v>
      </c>
    </row>
    <row r="568" customFormat="false" ht="23.25" hidden="false" customHeight="false" outlineLevel="0" collapsed="false">
      <c r="H568" s="8" t="str">
        <f aca="false">TEXT(F568-G568,"ч:мм:сс")</f>
        <v>ч:мм:сс</v>
      </c>
    </row>
    <row r="569" customFormat="false" ht="23.25" hidden="false" customHeight="false" outlineLevel="0" collapsed="false">
      <c r="H569" s="8" t="str">
        <f aca="false">TEXT(F569-G569,"ч:мм:сс")</f>
        <v>ч:мм:сс</v>
      </c>
    </row>
    <row r="570" customFormat="false" ht="23.25" hidden="false" customHeight="false" outlineLevel="0" collapsed="false">
      <c r="H570" s="8" t="str">
        <f aca="false">TEXT(F570-G570,"ч:мм:сс")</f>
        <v>ч:мм:сс</v>
      </c>
    </row>
    <row r="571" customFormat="false" ht="23.25" hidden="false" customHeight="false" outlineLevel="0" collapsed="false">
      <c r="H571" s="8" t="str">
        <f aca="false">TEXT(F571-G571,"ч:мм:сс")</f>
        <v>ч:мм:сс</v>
      </c>
    </row>
    <row r="572" customFormat="false" ht="23.25" hidden="false" customHeight="false" outlineLevel="0" collapsed="false">
      <c r="H572" s="8" t="str">
        <f aca="false">TEXT(F572-G572,"ч:мм:сс")</f>
        <v>ч:мм:сс</v>
      </c>
    </row>
    <row r="573" customFormat="false" ht="23.25" hidden="false" customHeight="false" outlineLevel="0" collapsed="false">
      <c r="H573" s="8" t="str">
        <f aca="false">TEXT(F573-G573,"ч:мм:сс")</f>
        <v>ч:мм:сс</v>
      </c>
    </row>
    <row r="574" customFormat="false" ht="23.25" hidden="false" customHeight="false" outlineLevel="0" collapsed="false">
      <c r="H574" s="8" t="str">
        <f aca="false">TEXT(F574-G574,"ч:мм:сс")</f>
        <v>ч:мм:сс</v>
      </c>
    </row>
    <row r="575" customFormat="false" ht="23.25" hidden="false" customHeight="false" outlineLevel="0" collapsed="false">
      <c r="H575" s="8" t="str">
        <f aca="false">TEXT(F575-G575,"ч:мм:сс")</f>
        <v>ч:мм:сс</v>
      </c>
    </row>
    <row r="576" customFormat="false" ht="23.25" hidden="false" customHeight="false" outlineLevel="0" collapsed="false">
      <c r="H576" s="8" t="str">
        <f aca="false">TEXT(F576-G576,"ч:мм:сс")</f>
        <v>ч:мм:сс</v>
      </c>
    </row>
    <row r="577" customFormat="false" ht="23.25" hidden="false" customHeight="false" outlineLevel="0" collapsed="false">
      <c r="H577" s="8" t="str">
        <f aca="false">TEXT(F577-G577,"ч:мм:сс")</f>
        <v>ч:мм:сс</v>
      </c>
    </row>
    <row r="578" customFormat="false" ht="23.25" hidden="false" customHeight="false" outlineLevel="0" collapsed="false">
      <c r="H578" s="8" t="str">
        <f aca="false">TEXT(F578-G578,"ч:мм:сс")</f>
        <v>ч:мм:сс</v>
      </c>
    </row>
    <row r="579" customFormat="false" ht="23.25" hidden="false" customHeight="false" outlineLevel="0" collapsed="false">
      <c r="H579" s="8" t="str">
        <f aca="false">TEXT(F579-G579,"ч:мм:сс")</f>
        <v>ч:мм:сс</v>
      </c>
    </row>
    <row r="580" customFormat="false" ht="23.25" hidden="false" customHeight="false" outlineLevel="0" collapsed="false">
      <c r="H580" s="8" t="str">
        <f aca="false">TEXT(F580-G580,"ч:мм:сс")</f>
        <v>ч:мм:сс</v>
      </c>
    </row>
    <row r="581" customFormat="false" ht="23.25" hidden="false" customHeight="false" outlineLevel="0" collapsed="false">
      <c r="H581" s="8" t="str">
        <f aca="false">TEXT(F581-G581,"ч:мм:сс")</f>
        <v>ч:мм:сс</v>
      </c>
    </row>
    <row r="582" customFormat="false" ht="23.25" hidden="false" customHeight="false" outlineLevel="0" collapsed="false">
      <c r="H582" s="8" t="str">
        <f aca="false">TEXT(F582-G582,"ч:мм:сс")</f>
        <v>ч:мм:сс</v>
      </c>
    </row>
    <row r="583" customFormat="false" ht="23.25" hidden="false" customHeight="false" outlineLevel="0" collapsed="false">
      <c r="H583" s="8" t="str">
        <f aca="false">TEXT(F583-G583,"ч:мм:сс")</f>
        <v>ч:мм:сс</v>
      </c>
    </row>
    <row r="584" customFormat="false" ht="23.25" hidden="false" customHeight="false" outlineLevel="0" collapsed="false">
      <c r="H584" s="8" t="str">
        <f aca="false">TEXT(F584-G584,"ч:мм:сс")</f>
        <v>ч:мм:сс</v>
      </c>
    </row>
    <row r="585" customFormat="false" ht="23.25" hidden="false" customHeight="false" outlineLevel="0" collapsed="false">
      <c r="H585" s="8" t="str">
        <f aca="false">TEXT(F585-G585,"ч:мм:сс")</f>
        <v>ч:мм:сс</v>
      </c>
    </row>
    <row r="586" customFormat="false" ht="23.25" hidden="false" customHeight="false" outlineLevel="0" collapsed="false">
      <c r="H586" s="8" t="str">
        <f aca="false">TEXT(F586-G586,"ч:мм:сс")</f>
        <v>ч:мм:сс</v>
      </c>
    </row>
    <row r="587" customFormat="false" ht="23.25" hidden="false" customHeight="false" outlineLevel="0" collapsed="false">
      <c r="H587" s="8" t="str">
        <f aca="false">TEXT(F587-G587,"ч:мм:сс")</f>
        <v>ч:мм:сс</v>
      </c>
    </row>
    <row r="588" customFormat="false" ht="23.25" hidden="false" customHeight="false" outlineLevel="0" collapsed="false">
      <c r="H588" s="8" t="str">
        <f aca="false">TEXT(F588-G588,"ч:мм:сс")</f>
        <v>ч:мм:сс</v>
      </c>
    </row>
    <row r="589" customFormat="false" ht="23.25" hidden="false" customHeight="false" outlineLevel="0" collapsed="false">
      <c r="H589" s="8" t="str">
        <f aca="false">TEXT(F589-G589,"ч:мм:сс")</f>
        <v>ч:мм:сс</v>
      </c>
    </row>
    <row r="590" customFormat="false" ht="23.25" hidden="false" customHeight="false" outlineLevel="0" collapsed="false">
      <c r="H590" s="8" t="str">
        <f aca="false">TEXT(F590-G590,"ч:мм:сс")</f>
        <v>ч:мм:сс</v>
      </c>
    </row>
    <row r="591" customFormat="false" ht="23.25" hidden="false" customHeight="false" outlineLevel="0" collapsed="false">
      <c r="H591" s="8" t="str">
        <f aca="false">TEXT(F591-G591,"ч:мм:сс")</f>
        <v>ч:мм:сс</v>
      </c>
    </row>
    <row r="592" customFormat="false" ht="23.25" hidden="false" customHeight="false" outlineLevel="0" collapsed="false">
      <c r="H592" s="8" t="str">
        <f aca="false">TEXT(F592-G592,"ч:мм:сс")</f>
        <v>ч:мм:сс</v>
      </c>
    </row>
    <row r="593" customFormat="false" ht="23.25" hidden="false" customHeight="false" outlineLevel="0" collapsed="false">
      <c r="H593" s="8" t="str">
        <f aca="false">TEXT(F593-G593,"ч:мм:сс")</f>
        <v>ч:мм:сс</v>
      </c>
    </row>
    <row r="594" customFormat="false" ht="23.25" hidden="false" customHeight="false" outlineLevel="0" collapsed="false">
      <c r="H594" s="8" t="str">
        <f aca="false">TEXT(F594-G594,"ч:мм:сс")</f>
        <v>ч:мм:сс</v>
      </c>
    </row>
    <row r="595" customFormat="false" ht="23.25" hidden="false" customHeight="false" outlineLevel="0" collapsed="false">
      <c r="H595" s="8" t="str">
        <f aca="false">TEXT(F595-G595,"ч:мм:сс")</f>
        <v>ч:мм:сс</v>
      </c>
    </row>
    <row r="596" customFormat="false" ht="23.25" hidden="false" customHeight="false" outlineLevel="0" collapsed="false">
      <c r="H596" s="8" t="str">
        <f aca="false">TEXT(F596-G596,"ч:мм:сс")</f>
        <v>ч:мм:сс</v>
      </c>
    </row>
    <row r="597" customFormat="false" ht="23.25" hidden="false" customHeight="false" outlineLevel="0" collapsed="false">
      <c r="H597" s="8" t="str">
        <f aca="false">TEXT(F597-G597,"ч:мм:сс")</f>
        <v>ч:мм:сс</v>
      </c>
    </row>
    <row r="598" customFormat="false" ht="23.25" hidden="false" customHeight="false" outlineLevel="0" collapsed="false">
      <c r="H598" s="8" t="str">
        <f aca="false">TEXT(F598-G598,"ч:мм:сс")</f>
        <v>ч:мм:сс</v>
      </c>
    </row>
    <row r="599" customFormat="false" ht="23.25" hidden="false" customHeight="false" outlineLevel="0" collapsed="false">
      <c r="H599" s="8" t="str">
        <f aca="false">TEXT(F599-G599,"ч:мм:сс")</f>
        <v>ч:мм:сс</v>
      </c>
    </row>
    <row r="600" customFormat="false" ht="23.25" hidden="false" customHeight="false" outlineLevel="0" collapsed="false">
      <c r="H600" s="8" t="str">
        <f aca="false">TEXT(F600-G600,"ч:мм:сс")</f>
        <v>ч:мм:сс</v>
      </c>
    </row>
    <row r="601" customFormat="false" ht="23.25" hidden="false" customHeight="false" outlineLevel="0" collapsed="false">
      <c r="H601" s="8" t="str">
        <f aca="false">TEXT(F601-G601,"ч:мм:сс")</f>
        <v>ч:мм:сс</v>
      </c>
    </row>
    <row r="602" customFormat="false" ht="23.25" hidden="false" customHeight="false" outlineLevel="0" collapsed="false">
      <c r="H602" s="8" t="str">
        <f aca="false">TEXT(F602-G602,"ч:мм:сс")</f>
        <v>ч:мм:сс</v>
      </c>
    </row>
    <row r="603" customFormat="false" ht="23.25" hidden="false" customHeight="false" outlineLevel="0" collapsed="false">
      <c r="H603" s="8" t="str">
        <f aca="false">TEXT(F603-G603,"ч:мм:сс")</f>
        <v>ч:мм:сс</v>
      </c>
    </row>
    <row r="604" customFormat="false" ht="23.25" hidden="false" customHeight="false" outlineLevel="0" collapsed="false">
      <c r="H604" s="8" t="str">
        <f aca="false">TEXT(F604-G604,"ч:мм:сс")</f>
        <v>ч:мм:сс</v>
      </c>
    </row>
    <row r="605" customFormat="false" ht="23.25" hidden="false" customHeight="false" outlineLevel="0" collapsed="false">
      <c r="H605" s="8" t="str">
        <f aca="false">TEXT(F605-G605,"ч:мм:сс")</f>
        <v>ч:мм:сс</v>
      </c>
    </row>
    <row r="606" customFormat="false" ht="23.25" hidden="false" customHeight="false" outlineLevel="0" collapsed="false">
      <c r="H606" s="8" t="str">
        <f aca="false">TEXT(F606-G606,"ч:мм:сс")</f>
        <v>ч:мм:сс</v>
      </c>
    </row>
    <row r="607" customFormat="false" ht="23.25" hidden="false" customHeight="false" outlineLevel="0" collapsed="false">
      <c r="H607" s="8" t="str">
        <f aca="false">TEXT(F607-G607,"ч:мм:сс")</f>
        <v>ч:мм:сс</v>
      </c>
    </row>
    <row r="608" customFormat="false" ht="23.25" hidden="false" customHeight="false" outlineLevel="0" collapsed="false">
      <c r="H608" s="8" t="str">
        <f aca="false">TEXT(F608-G608,"ч:мм:сс")</f>
        <v>ч:мм:сс</v>
      </c>
    </row>
    <row r="609" customFormat="false" ht="23.25" hidden="false" customHeight="false" outlineLevel="0" collapsed="false">
      <c r="H609" s="8" t="str">
        <f aca="false">TEXT(F609-G609,"ч:мм:сс")</f>
        <v>ч:мм:сс</v>
      </c>
    </row>
    <row r="610" customFormat="false" ht="23.25" hidden="false" customHeight="false" outlineLevel="0" collapsed="false">
      <c r="H610" s="8" t="str">
        <f aca="false">TEXT(F610-G610,"ч:мм:сс")</f>
        <v>ч:мм:сс</v>
      </c>
    </row>
    <row r="611" customFormat="false" ht="23.25" hidden="false" customHeight="false" outlineLevel="0" collapsed="false">
      <c r="H611" s="8" t="str">
        <f aca="false">TEXT(F611-G611,"ч:мм:сс")</f>
        <v>ч:мм:сс</v>
      </c>
    </row>
    <row r="612" customFormat="false" ht="23.25" hidden="false" customHeight="false" outlineLevel="0" collapsed="false">
      <c r="H612" s="8" t="str">
        <f aca="false">TEXT(F612-G612,"ч:мм:сс")</f>
        <v>ч:мм:сс</v>
      </c>
    </row>
    <row r="613" customFormat="false" ht="23.25" hidden="false" customHeight="false" outlineLevel="0" collapsed="false">
      <c r="H613" s="8" t="str">
        <f aca="false">TEXT(F613-G613,"ч:мм:сс")</f>
        <v>ч:мм:сс</v>
      </c>
    </row>
    <row r="614" customFormat="false" ht="23.25" hidden="false" customHeight="false" outlineLevel="0" collapsed="false">
      <c r="H614" s="8" t="str">
        <f aca="false">TEXT(F614-G614,"ч:мм:сс")</f>
        <v>ч:мм:сс</v>
      </c>
    </row>
    <row r="615" customFormat="false" ht="23.25" hidden="false" customHeight="false" outlineLevel="0" collapsed="false">
      <c r="H615" s="8" t="str">
        <f aca="false">TEXT(F615-G615,"ч:мм:сс")</f>
        <v>ч:мм:сс</v>
      </c>
    </row>
    <row r="616" customFormat="false" ht="23.25" hidden="false" customHeight="false" outlineLevel="0" collapsed="false">
      <c r="H616" s="8" t="str">
        <f aca="false">TEXT(F616-G616,"ч:мм:сс")</f>
        <v>ч:мм:сс</v>
      </c>
    </row>
    <row r="617" customFormat="false" ht="23.25" hidden="false" customHeight="false" outlineLevel="0" collapsed="false">
      <c r="H617" s="8" t="str">
        <f aca="false">TEXT(F617-G617,"ч:мм:сс")</f>
        <v>ч:мм:сс</v>
      </c>
    </row>
    <row r="618" customFormat="false" ht="23.25" hidden="false" customHeight="false" outlineLevel="0" collapsed="false">
      <c r="H618" s="8" t="str">
        <f aca="false">TEXT(F618-G618,"ч:мм:сс")</f>
        <v>ч:мм:сс</v>
      </c>
    </row>
    <row r="619" customFormat="false" ht="23.25" hidden="false" customHeight="false" outlineLevel="0" collapsed="false">
      <c r="H619" s="8" t="str">
        <f aca="false">TEXT(F619-G619,"ч:мм:сс")</f>
        <v>ч:мм:сс</v>
      </c>
    </row>
    <row r="620" customFormat="false" ht="23.25" hidden="false" customHeight="false" outlineLevel="0" collapsed="false">
      <c r="H620" s="8" t="str">
        <f aca="false">TEXT(F620-G620,"ч:мм:сс")</f>
        <v>ч:мм:сс</v>
      </c>
    </row>
    <row r="621" customFormat="false" ht="23.25" hidden="false" customHeight="false" outlineLevel="0" collapsed="false">
      <c r="H621" s="8" t="str">
        <f aca="false">TEXT(F621-G621,"ч:мм:сс")</f>
        <v>ч:мм:сс</v>
      </c>
    </row>
    <row r="622" customFormat="false" ht="23.25" hidden="false" customHeight="false" outlineLevel="0" collapsed="false">
      <c r="H622" s="8" t="str">
        <f aca="false">TEXT(F622-G622,"ч:мм:сс")</f>
        <v>ч:мм:сс</v>
      </c>
    </row>
    <row r="623" customFormat="false" ht="23.25" hidden="false" customHeight="false" outlineLevel="0" collapsed="false">
      <c r="H623" s="8" t="str">
        <f aca="false">TEXT(F623-G623,"ч:мм:сс")</f>
        <v>ч:мм:сс</v>
      </c>
    </row>
    <row r="624" customFormat="false" ht="23.25" hidden="false" customHeight="false" outlineLevel="0" collapsed="false">
      <c r="H624" s="8" t="str">
        <f aca="false">TEXT(F624-G624,"ч:мм:сс")</f>
        <v>ч:мм:сс</v>
      </c>
    </row>
    <row r="625" customFormat="false" ht="23.25" hidden="false" customHeight="false" outlineLevel="0" collapsed="false">
      <c r="H625" s="8" t="str">
        <f aca="false">TEXT(F625-G625,"ч:мм:сс")</f>
        <v>ч:мм:сс</v>
      </c>
    </row>
    <row r="626" customFormat="false" ht="23.25" hidden="false" customHeight="false" outlineLevel="0" collapsed="false">
      <c r="H626" s="8" t="str">
        <f aca="false">TEXT(F626-G626,"ч:мм:сс")</f>
        <v>ч:мм:сс</v>
      </c>
    </row>
    <row r="627" customFormat="false" ht="23.25" hidden="false" customHeight="false" outlineLevel="0" collapsed="false">
      <c r="H627" s="8" t="str">
        <f aca="false">TEXT(F627-G627,"ч:мм:сс")</f>
        <v>ч:мм:сс</v>
      </c>
    </row>
    <row r="628" customFormat="false" ht="23.25" hidden="false" customHeight="false" outlineLevel="0" collapsed="false">
      <c r="H628" s="8" t="str">
        <f aca="false">TEXT(F628-G628,"ч:мм:сс")</f>
        <v>ч:мм:сс</v>
      </c>
    </row>
    <row r="629" customFormat="false" ht="23.25" hidden="false" customHeight="false" outlineLevel="0" collapsed="false">
      <c r="H629" s="8" t="str">
        <f aca="false">TEXT(F629-G629,"ч:мм:сс")</f>
        <v>ч:мм:сс</v>
      </c>
    </row>
    <row r="630" customFormat="false" ht="23.25" hidden="false" customHeight="false" outlineLevel="0" collapsed="false">
      <c r="H630" s="8" t="str">
        <f aca="false">TEXT(F630-G630,"ч:мм:сс")</f>
        <v>ч:мм:сс</v>
      </c>
    </row>
    <row r="631" customFormat="false" ht="23.25" hidden="false" customHeight="false" outlineLevel="0" collapsed="false">
      <c r="H631" s="8" t="str">
        <f aca="false">TEXT(F631-G631,"ч:мм:сс")</f>
        <v>ч:мм:сс</v>
      </c>
    </row>
    <row r="632" customFormat="false" ht="23.25" hidden="false" customHeight="false" outlineLevel="0" collapsed="false">
      <c r="H632" s="8" t="str">
        <f aca="false">TEXT(F632-G632,"ч:мм:сс")</f>
        <v>ч:мм:сс</v>
      </c>
    </row>
    <row r="633" customFormat="false" ht="23.25" hidden="false" customHeight="false" outlineLevel="0" collapsed="false">
      <c r="H633" s="8" t="str">
        <f aca="false">TEXT(F633-G633,"ч:мм:сс")</f>
        <v>ч:мм:сс</v>
      </c>
    </row>
    <row r="634" customFormat="false" ht="23.25" hidden="false" customHeight="false" outlineLevel="0" collapsed="false">
      <c r="H634" s="8" t="str">
        <f aca="false">TEXT(F634-G634,"ч:мм:сс")</f>
        <v>ч:мм:сс</v>
      </c>
    </row>
    <row r="635" customFormat="false" ht="23.25" hidden="false" customHeight="false" outlineLevel="0" collapsed="false">
      <c r="H635" s="8" t="str">
        <f aca="false">TEXT(F635-G635,"ч:мм:сс")</f>
        <v>ч:мм:сс</v>
      </c>
    </row>
    <row r="636" customFormat="false" ht="23.25" hidden="false" customHeight="false" outlineLevel="0" collapsed="false">
      <c r="H636" s="8" t="str">
        <f aca="false">TEXT(F636-G636,"ч:мм:сс")</f>
        <v>ч:мм:сс</v>
      </c>
    </row>
    <row r="637" customFormat="false" ht="23.25" hidden="false" customHeight="false" outlineLevel="0" collapsed="false">
      <c r="H637" s="8" t="str">
        <f aca="false">TEXT(F637-G637,"ч:мм:сс")</f>
        <v>ч:мм:сс</v>
      </c>
    </row>
    <row r="638" customFormat="false" ht="23.25" hidden="false" customHeight="false" outlineLevel="0" collapsed="false">
      <c r="H638" s="8" t="str">
        <f aca="false">TEXT(F638-G638,"ч:мм:сс")</f>
        <v>ч:мм:сс</v>
      </c>
    </row>
    <row r="639" customFormat="false" ht="23.25" hidden="false" customHeight="false" outlineLevel="0" collapsed="false">
      <c r="H639" s="8" t="str">
        <f aca="false">TEXT(F639-G639,"ч:мм:сс")</f>
        <v>ч:мм:сс</v>
      </c>
    </row>
    <row r="640" customFormat="false" ht="23.25" hidden="false" customHeight="false" outlineLevel="0" collapsed="false">
      <c r="H640" s="8" t="str">
        <f aca="false">TEXT(F640-G640,"ч:мм:сс")</f>
        <v>ч:мм:сс</v>
      </c>
    </row>
    <row r="641" customFormat="false" ht="23.25" hidden="false" customHeight="false" outlineLevel="0" collapsed="false">
      <c r="H641" s="8" t="str">
        <f aca="false">TEXT(F641-G641,"ч:мм:сс")</f>
        <v>ч:мм:сс</v>
      </c>
    </row>
    <row r="642" customFormat="false" ht="23.25" hidden="false" customHeight="false" outlineLevel="0" collapsed="false">
      <c r="H642" s="8" t="str">
        <f aca="false">TEXT(F642-G642,"ч:мм:сс")</f>
        <v>ч:мм:сс</v>
      </c>
    </row>
    <row r="643" customFormat="false" ht="23.25" hidden="false" customHeight="false" outlineLevel="0" collapsed="false">
      <c r="H643" s="8" t="str">
        <f aca="false">TEXT(F643-G643,"ч:мм:сс")</f>
        <v>ч:мм:сс</v>
      </c>
    </row>
    <row r="644" customFormat="false" ht="23.25" hidden="false" customHeight="false" outlineLevel="0" collapsed="false">
      <c r="H644" s="8" t="str">
        <f aca="false">TEXT(F644-G644,"ч:мм:сс")</f>
        <v>ч:мм:сс</v>
      </c>
    </row>
    <row r="645" customFormat="false" ht="23.25" hidden="false" customHeight="false" outlineLevel="0" collapsed="false">
      <c r="H645" s="8" t="str">
        <f aca="false">TEXT(F645-G645,"ч:мм:сс")</f>
        <v>ч:мм:сс</v>
      </c>
    </row>
    <row r="646" customFormat="false" ht="23.25" hidden="false" customHeight="false" outlineLevel="0" collapsed="false">
      <c r="H646" s="8" t="str">
        <f aca="false">TEXT(F646-G646,"ч:мм:сс")</f>
        <v>ч:мм:сс</v>
      </c>
    </row>
    <row r="647" customFormat="false" ht="23.25" hidden="false" customHeight="false" outlineLevel="0" collapsed="false">
      <c r="H647" s="8" t="str">
        <f aca="false">TEXT(F647-G647,"ч:мм:сс")</f>
        <v>ч:мм:сс</v>
      </c>
    </row>
    <row r="648" customFormat="false" ht="23.25" hidden="false" customHeight="false" outlineLevel="0" collapsed="false">
      <c r="H648" s="8" t="str">
        <f aca="false">TEXT(F648-G648,"ч:мм:сс")</f>
        <v>ч:мм:сс</v>
      </c>
    </row>
    <row r="649" customFormat="false" ht="23.25" hidden="false" customHeight="false" outlineLevel="0" collapsed="false">
      <c r="H649" s="8" t="str">
        <f aca="false">TEXT(F649-G649,"ч:мм:сс")</f>
        <v>ч:мм:сс</v>
      </c>
    </row>
    <row r="650" customFormat="false" ht="23.25" hidden="false" customHeight="false" outlineLevel="0" collapsed="false">
      <c r="H650" s="8" t="str">
        <f aca="false">TEXT(F650-G650,"ч:мм:сс")</f>
        <v>ч:мм:сс</v>
      </c>
    </row>
    <row r="651" customFormat="false" ht="23.25" hidden="false" customHeight="false" outlineLevel="0" collapsed="false">
      <c r="H651" s="8" t="str">
        <f aca="false">TEXT(F651-G651,"ч:мм:сс")</f>
        <v>ч:мм:сс</v>
      </c>
    </row>
    <row r="652" customFormat="false" ht="23.25" hidden="false" customHeight="false" outlineLevel="0" collapsed="false">
      <c r="H652" s="8" t="str">
        <f aca="false">TEXT(F652-G652,"ч:мм:сс")</f>
        <v>ч:мм:сс</v>
      </c>
    </row>
    <row r="653" customFormat="false" ht="23.25" hidden="false" customHeight="false" outlineLevel="0" collapsed="false">
      <c r="H653" s="8" t="str">
        <f aca="false">TEXT(F653-G653,"ч:мм:сс")</f>
        <v>ч:мм:сс</v>
      </c>
    </row>
    <row r="654" customFormat="false" ht="23.25" hidden="false" customHeight="false" outlineLevel="0" collapsed="false">
      <c r="H654" s="8" t="str">
        <f aca="false">TEXT(F654-G654,"ч:мм:сс")</f>
        <v>ч:мм:сс</v>
      </c>
    </row>
    <row r="655" customFormat="false" ht="23.25" hidden="false" customHeight="false" outlineLevel="0" collapsed="false">
      <c r="H655" s="8" t="str">
        <f aca="false">TEXT(F655-G655,"ч:мм:сс")</f>
        <v>ч:мм:сс</v>
      </c>
    </row>
    <row r="656" customFormat="false" ht="23.25" hidden="false" customHeight="false" outlineLevel="0" collapsed="false">
      <c r="H656" s="8" t="str">
        <f aca="false">TEXT(F656-G656,"ч:мм:сс")</f>
        <v>ч:мм:сс</v>
      </c>
    </row>
    <row r="657" customFormat="false" ht="23.25" hidden="false" customHeight="false" outlineLevel="0" collapsed="false">
      <c r="H657" s="8" t="str">
        <f aca="false">TEXT(F657-G657,"ч:мм:сс")</f>
        <v>ч:мм:сс</v>
      </c>
    </row>
    <row r="658" customFormat="false" ht="23.25" hidden="false" customHeight="false" outlineLevel="0" collapsed="false">
      <c r="H658" s="8" t="str">
        <f aca="false">TEXT(F658-G658,"ч:мм:сс")</f>
        <v>ч:мм:сс</v>
      </c>
    </row>
    <row r="659" customFormat="false" ht="23.25" hidden="false" customHeight="false" outlineLevel="0" collapsed="false">
      <c r="H659" s="8" t="str">
        <f aca="false">TEXT(F659-G659,"ч:мм:сс")</f>
        <v>ч:мм:сс</v>
      </c>
    </row>
    <row r="660" customFormat="false" ht="23.25" hidden="false" customHeight="false" outlineLevel="0" collapsed="false">
      <c r="H660" s="8" t="str">
        <f aca="false">TEXT(F660-G660,"ч:мм:сс")</f>
        <v>ч:мм:сс</v>
      </c>
    </row>
    <row r="661" customFormat="false" ht="23.25" hidden="false" customHeight="false" outlineLevel="0" collapsed="false">
      <c r="H661" s="8" t="str">
        <f aca="false">TEXT(F661-G661,"ч:мм:сс")</f>
        <v>ч:мм:сс</v>
      </c>
    </row>
    <row r="662" customFormat="false" ht="23.25" hidden="false" customHeight="false" outlineLevel="0" collapsed="false">
      <c r="H662" s="8" t="str">
        <f aca="false">TEXT(F662-G662,"ч:мм:сс")</f>
        <v>ч:мм:сс</v>
      </c>
    </row>
    <row r="663" customFormat="false" ht="23.25" hidden="false" customHeight="false" outlineLevel="0" collapsed="false">
      <c r="H663" s="8" t="str">
        <f aca="false">TEXT(F663-G663,"ч:мм:сс")</f>
        <v>ч:мм:сс</v>
      </c>
    </row>
    <row r="664" customFormat="false" ht="23.25" hidden="false" customHeight="false" outlineLevel="0" collapsed="false">
      <c r="H664" s="8" t="str">
        <f aca="false">TEXT(F664-G664,"ч:мм:сс")</f>
        <v>ч:мм:сс</v>
      </c>
    </row>
    <row r="665" customFormat="false" ht="23.25" hidden="false" customHeight="false" outlineLevel="0" collapsed="false">
      <c r="H665" s="8" t="str">
        <f aca="false">TEXT(F665-G665,"ч:мм:сс")</f>
        <v>ч:мм:сс</v>
      </c>
    </row>
    <row r="666" customFormat="false" ht="23.25" hidden="false" customHeight="false" outlineLevel="0" collapsed="false">
      <c r="H666" s="8" t="str">
        <f aca="false">TEXT(F666-G666,"ч:мм:сс")</f>
        <v>ч:мм:сс</v>
      </c>
    </row>
    <row r="667" customFormat="false" ht="23.25" hidden="false" customHeight="false" outlineLevel="0" collapsed="false">
      <c r="H667" s="8" t="str">
        <f aca="false">TEXT(F667-G667,"ч:мм:сс")</f>
        <v>ч:мм:сс</v>
      </c>
    </row>
    <row r="668" customFormat="false" ht="23.25" hidden="false" customHeight="false" outlineLevel="0" collapsed="false">
      <c r="H668" s="8" t="str">
        <f aca="false">TEXT(F668-G668,"ч:мм:сс")</f>
        <v>ч:мм:сс</v>
      </c>
    </row>
    <row r="669" customFormat="false" ht="23.25" hidden="false" customHeight="false" outlineLevel="0" collapsed="false">
      <c r="H669" s="8" t="str">
        <f aca="false">TEXT(F669-G669,"ч:мм:сс")</f>
        <v>ч:мм:сс</v>
      </c>
    </row>
    <row r="670" customFormat="false" ht="23.25" hidden="false" customHeight="false" outlineLevel="0" collapsed="false">
      <c r="H670" s="8" t="str">
        <f aca="false">TEXT(F670-G670,"ч:мм:сс")</f>
        <v>ч:мм:сс</v>
      </c>
    </row>
    <row r="671" customFormat="false" ht="23.25" hidden="false" customHeight="false" outlineLevel="0" collapsed="false">
      <c r="H671" s="8" t="str">
        <f aca="false">TEXT(F671-G671,"ч:мм:сс")</f>
        <v>ч:мм:сс</v>
      </c>
    </row>
    <row r="672" customFormat="false" ht="23.25" hidden="false" customHeight="false" outlineLevel="0" collapsed="false">
      <c r="H672" s="8" t="str">
        <f aca="false">TEXT(F672-G672,"ч:мм:сс")</f>
        <v>ч:мм:сс</v>
      </c>
    </row>
    <row r="673" customFormat="false" ht="23.25" hidden="false" customHeight="false" outlineLevel="0" collapsed="false">
      <c r="H673" s="8" t="str">
        <f aca="false">TEXT(F673-G673,"ч:мм:сс")</f>
        <v>ч:мм:сс</v>
      </c>
    </row>
    <row r="674" customFormat="false" ht="23.25" hidden="false" customHeight="false" outlineLevel="0" collapsed="false">
      <c r="H674" s="8" t="str">
        <f aca="false">TEXT(F674-G674,"ч:мм:сс")</f>
        <v>ч:мм:сс</v>
      </c>
    </row>
    <row r="675" customFormat="false" ht="23.25" hidden="false" customHeight="false" outlineLevel="0" collapsed="false">
      <c r="H675" s="8" t="str">
        <f aca="false">TEXT(F675-G675,"ч:мм:сс")</f>
        <v>ч:мм:сс</v>
      </c>
    </row>
    <row r="676" customFormat="false" ht="23.25" hidden="false" customHeight="false" outlineLevel="0" collapsed="false">
      <c r="H676" s="8" t="str">
        <f aca="false">TEXT(F676-G676,"ч:мм:сс")</f>
        <v>ч:мм:сс</v>
      </c>
    </row>
    <row r="677" customFormat="false" ht="23.25" hidden="false" customHeight="false" outlineLevel="0" collapsed="false">
      <c r="H677" s="8" t="str">
        <f aca="false">TEXT(F677-G677,"ч:мм:сс")</f>
        <v>ч:мм:сс</v>
      </c>
    </row>
    <row r="678" customFormat="false" ht="23.25" hidden="false" customHeight="false" outlineLevel="0" collapsed="false">
      <c r="H678" s="8" t="str">
        <f aca="false">TEXT(F678-G678,"ч:мм:сс")</f>
        <v>ч:мм:сс</v>
      </c>
    </row>
    <row r="679" customFormat="false" ht="23.25" hidden="false" customHeight="false" outlineLevel="0" collapsed="false">
      <c r="H679" s="8" t="str">
        <f aca="false">TEXT(F679-G679,"ч:мм:сс")</f>
        <v>ч:мм:сс</v>
      </c>
    </row>
    <row r="680" customFormat="false" ht="23.25" hidden="false" customHeight="false" outlineLevel="0" collapsed="false">
      <c r="H680" s="8" t="str">
        <f aca="false">TEXT(F680-G680,"ч:мм:сс")</f>
        <v>ч:мм:сс</v>
      </c>
    </row>
    <row r="681" customFormat="false" ht="23.25" hidden="false" customHeight="false" outlineLevel="0" collapsed="false">
      <c r="H681" s="8" t="str">
        <f aca="false">TEXT(F681-G681,"ч:мм:сс")</f>
        <v>ч:мм:сс</v>
      </c>
    </row>
    <row r="682" customFormat="false" ht="23.25" hidden="false" customHeight="false" outlineLevel="0" collapsed="false">
      <c r="H682" s="8" t="str">
        <f aca="false">TEXT(F682-G682,"ч:мм:сс")</f>
        <v>ч:мм:сс</v>
      </c>
    </row>
    <row r="683" customFormat="false" ht="23.25" hidden="false" customHeight="false" outlineLevel="0" collapsed="false">
      <c r="H683" s="8" t="str">
        <f aca="false">TEXT(F683-G683,"ч:мм:сс")</f>
        <v>ч:мм:сс</v>
      </c>
    </row>
    <row r="684" customFormat="false" ht="23.25" hidden="false" customHeight="false" outlineLevel="0" collapsed="false">
      <c r="H684" s="8" t="str">
        <f aca="false">TEXT(F684-G684,"ч:мм:сс")</f>
        <v>ч:мм:сс</v>
      </c>
    </row>
    <row r="685" customFormat="false" ht="23.25" hidden="false" customHeight="false" outlineLevel="0" collapsed="false">
      <c r="H685" s="8" t="str">
        <f aca="false">TEXT(F685-G685,"ч:мм:сс")</f>
        <v>ч:мм:сс</v>
      </c>
    </row>
    <row r="686" customFormat="false" ht="23.25" hidden="false" customHeight="false" outlineLevel="0" collapsed="false">
      <c r="H686" s="8" t="str">
        <f aca="false">TEXT(F686-G686,"ч:мм:сс")</f>
        <v>ч:мм:сс</v>
      </c>
    </row>
    <row r="687" customFormat="false" ht="23.25" hidden="false" customHeight="false" outlineLevel="0" collapsed="false">
      <c r="H687" s="8" t="str">
        <f aca="false">TEXT(F687-G687,"ч:мм:сс")</f>
        <v>ч:мм:сс</v>
      </c>
    </row>
    <row r="688" customFormat="false" ht="23.25" hidden="false" customHeight="false" outlineLevel="0" collapsed="false">
      <c r="H688" s="8" t="str">
        <f aca="false">TEXT(F688-G688,"ч:мм:сс")</f>
        <v>ч:мм:сс</v>
      </c>
    </row>
    <row r="689" customFormat="false" ht="23.25" hidden="false" customHeight="false" outlineLevel="0" collapsed="false">
      <c r="H689" s="8" t="str">
        <f aca="false">TEXT(F689-G689,"ч:мм:сс")</f>
        <v>ч:мм:сс</v>
      </c>
    </row>
    <row r="690" customFormat="false" ht="23.25" hidden="false" customHeight="false" outlineLevel="0" collapsed="false">
      <c r="H690" s="8" t="str">
        <f aca="false">TEXT(F690-G690,"ч:мм:сс")</f>
        <v>ч:мм:сс</v>
      </c>
    </row>
    <row r="691" customFormat="false" ht="23.25" hidden="false" customHeight="false" outlineLevel="0" collapsed="false">
      <c r="H691" s="8" t="str">
        <f aca="false">TEXT(F691-G691,"ч:мм:сс")</f>
        <v>ч:мм:сс</v>
      </c>
    </row>
    <row r="692" customFormat="false" ht="23.25" hidden="false" customHeight="false" outlineLevel="0" collapsed="false">
      <c r="H692" s="8" t="str">
        <f aca="false">TEXT(F692-G692,"ч:мм:сс")</f>
        <v>ч:мм:сс</v>
      </c>
    </row>
    <row r="693" customFormat="false" ht="23.25" hidden="false" customHeight="false" outlineLevel="0" collapsed="false">
      <c r="H693" s="8" t="str">
        <f aca="false">TEXT(F693-G693,"ч:мм:сс")</f>
        <v>ч:мм:сс</v>
      </c>
    </row>
    <row r="694" customFormat="false" ht="23.25" hidden="false" customHeight="false" outlineLevel="0" collapsed="false">
      <c r="H694" s="8" t="str">
        <f aca="false">TEXT(F694-G694,"ч:мм:сс")</f>
        <v>ч:мм:сс</v>
      </c>
    </row>
    <row r="695" customFormat="false" ht="23.25" hidden="false" customHeight="false" outlineLevel="0" collapsed="false">
      <c r="H695" s="8" t="str">
        <f aca="false">TEXT(F695-G695,"ч:мм:сс")</f>
        <v>ч:мм:сс</v>
      </c>
    </row>
    <row r="696" customFormat="false" ht="23.25" hidden="false" customHeight="false" outlineLevel="0" collapsed="false">
      <c r="H696" s="8" t="str">
        <f aca="false">TEXT(F696-G696,"ч:мм:сс")</f>
        <v>ч:мм:сс</v>
      </c>
    </row>
    <row r="697" customFormat="false" ht="23.25" hidden="false" customHeight="false" outlineLevel="0" collapsed="false">
      <c r="H697" s="8" t="str">
        <f aca="false">TEXT(F697-G697,"ч:мм:сс")</f>
        <v>ч:мм:сс</v>
      </c>
    </row>
    <row r="698" customFormat="false" ht="23.25" hidden="false" customHeight="false" outlineLevel="0" collapsed="false">
      <c r="H698" s="8" t="str">
        <f aca="false">TEXT(F698-G698,"ч:мм:сс")</f>
        <v>ч:мм:сс</v>
      </c>
    </row>
    <row r="699" customFormat="false" ht="23.25" hidden="false" customHeight="false" outlineLevel="0" collapsed="false">
      <c r="H699" s="8" t="str">
        <f aca="false">TEXT(F699-G699,"ч:мм:сс")</f>
        <v>ч:мм:сс</v>
      </c>
    </row>
    <row r="700" customFormat="false" ht="23.25" hidden="false" customHeight="false" outlineLevel="0" collapsed="false">
      <c r="H700" s="8" t="str">
        <f aca="false">TEXT(F700-G700,"ч:мм:сс")</f>
        <v>ч:мм:сс</v>
      </c>
    </row>
    <row r="701" customFormat="false" ht="23.25" hidden="false" customHeight="false" outlineLevel="0" collapsed="false">
      <c r="H701" s="8" t="str">
        <f aca="false">TEXT(F701-G701,"ч:мм:сс")</f>
        <v>ч:мм:сс</v>
      </c>
    </row>
    <row r="702" customFormat="false" ht="23.25" hidden="false" customHeight="false" outlineLevel="0" collapsed="false">
      <c r="H702" s="8" t="str">
        <f aca="false">TEXT(F702-G702,"ч:мм:сс")</f>
        <v>ч:мм:сс</v>
      </c>
    </row>
    <row r="703" customFormat="false" ht="23.25" hidden="false" customHeight="false" outlineLevel="0" collapsed="false">
      <c r="H703" s="8" t="str">
        <f aca="false">TEXT(F703-G703,"ч:мм:сс")</f>
        <v>ч:мм:сс</v>
      </c>
    </row>
    <row r="704" customFormat="false" ht="23.25" hidden="false" customHeight="false" outlineLevel="0" collapsed="false">
      <c r="H704" s="8" t="str">
        <f aca="false">TEXT(F704-G704,"ч:мм:сс")</f>
        <v>ч:мм:сс</v>
      </c>
    </row>
    <row r="705" customFormat="false" ht="23.25" hidden="false" customHeight="false" outlineLevel="0" collapsed="false">
      <c r="H705" s="8" t="str">
        <f aca="false">TEXT(F705-G705,"ч:мм:сс")</f>
        <v>ч:мм:сс</v>
      </c>
    </row>
    <row r="706" customFormat="false" ht="23.25" hidden="false" customHeight="false" outlineLevel="0" collapsed="false">
      <c r="H706" s="8" t="str">
        <f aca="false">TEXT(F706-G706,"ч:мм:сс")</f>
        <v>ч:мм:сс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5-03-07T12:51:48Z</cp:lastPrinted>
  <dcterms:modified xsi:type="dcterms:W3CDTF">2015-03-10T07:09:03Z</dcterms:modified>
  <cp:revision>0</cp:revision>
  <dc:subject/>
  <dc:title/>
</cp:coreProperties>
</file>