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ЧР(муж)" sheetId="1" state="visible" r:id="rId2"/>
    <sheet name="ЧР(жен)" sheetId="2" state="visible" r:id="rId3"/>
    <sheet name="ПР(муж)" sheetId="3" state="visible" r:id="rId4"/>
    <sheet name="ПР(жен)" sheetId="4" state="visible" r:id="rId5"/>
    <sheet name="ЧР(эст.муж)" sheetId="5" state="visible" r:id="rId6"/>
    <sheet name="ЧР(эст.жен)" sheetId="6" state="visible" r:id="rId7"/>
    <sheet name="ПР(эст.муж)" sheetId="7" state="visible" r:id="rId8"/>
    <sheet name="ПР(эст.жен)" sheetId="8" state="visible" r:id="rId9"/>
    <sheet name="Абслолютка" sheetId="9" state="visible" r:id="rId10"/>
    <sheet name="М18-29" sheetId="10" state="visible" r:id="rId11"/>
    <sheet name="М30-39" sheetId="11" state="visible" r:id="rId12"/>
    <sheet name="М40-49" sheetId="12" state="visible" r:id="rId13"/>
    <sheet name="М50&gt;" sheetId="13" state="visible" r:id="rId14"/>
    <sheet name="Абсолютка" sheetId="14" state="visible" r:id="rId15"/>
    <sheet name="НТ М18-39" sheetId="15" state="visible" r:id="rId16"/>
    <sheet name="НТ М40-49" sheetId="16" state="visible" r:id="rId17"/>
    <sheet name="НТ М50&gt;" sheetId="17" state="visible" r:id="rId18"/>
    <sheet name="НТ Ж18&gt;" sheetId="18" state="visible" r:id="rId19"/>
    <sheet name="НТ Эстафет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95">
  <si>
    <t xml:space="preserve">Министерство спорта Российской Федерации </t>
  </si>
  <si>
    <t xml:space="preserve">Министерство по физической культуре, спорту и молодежной политике Удмуртской Республики</t>
  </si>
  <si>
    <t xml:space="preserve">Федерация триатлона России</t>
  </si>
  <si>
    <t xml:space="preserve">Чемпионат России по триатлону-спринт</t>
  </si>
  <si>
    <t xml:space="preserve">Место проведения</t>
  </si>
  <si>
    <t xml:space="preserve">4 июня 2016 г.</t>
  </si>
  <si>
    <t xml:space="preserve">г. Ижевск, РССК им. Генерала А.М. Демидова </t>
  </si>
  <si>
    <t xml:space="preserve">Температура воздуха: 22С     </t>
  </si>
  <si>
    <t xml:space="preserve">Температура воды: 19С    </t>
  </si>
  <si>
    <t xml:space="preserve">Мужчины </t>
  </si>
  <si>
    <t xml:space="preserve">Дистанция: плавание 750 м + велогонка 20 км + бег 5 км</t>
  </si>
  <si>
    <t xml:space="preserve">Место</t>
  </si>
  <si>
    <t xml:space="preserve">Старт.
№</t>
  </si>
  <si>
    <t xml:space="preserve">Фамилия, имя</t>
  </si>
  <si>
    <t xml:space="preserve">Г.р.</t>
  </si>
  <si>
    <t xml:space="preserve">Квал.</t>
  </si>
  <si>
    <t xml:space="preserve">Субъект РФ</t>
  </si>
  <si>
    <t xml:space="preserve">Плавание</t>
  </si>
  <si>
    <t xml:space="preserve">М</t>
  </si>
  <si>
    <t xml:space="preserve">Т1</t>
  </si>
  <si>
    <t xml:space="preserve">выход из Т1</t>
  </si>
  <si>
    <t xml:space="preserve">Велогонка</t>
  </si>
  <si>
    <t xml:space="preserve">вход в Т2</t>
  </si>
  <si>
    <t xml:space="preserve">Т2</t>
  </si>
  <si>
    <t xml:space="preserve">выход из Т2</t>
  </si>
  <si>
    <t xml:space="preserve">Бег</t>
  </si>
  <si>
    <t xml:space="preserve">Результат</t>
  </si>
  <si>
    <t xml:space="preserve">Отставание</t>
  </si>
  <si>
    <t xml:space="preserve">Выполн.
разряд</t>
  </si>
  <si>
    <t xml:space="preserve">Турбаевский Владимир</t>
  </si>
  <si>
    <t xml:space="preserve">МСМК</t>
  </si>
  <si>
    <t xml:space="preserve">Краснодарский край</t>
  </si>
  <si>
    <t xml:space="preserve">МС</t>
  </si>
  <si>
    <t xml:space="preserve">Тутукин Иван</t>
  </si>
  <si>
    <t xml:space="preserve">Москва / Саратовская область</t>
  </si>
  <si>
    <t xml:space="preserve">+0:00:06</t>
  </si>
  <si>
    <t xml:space="preserve">Моисеенко Андрей</t>
  </si>
  <si>
    <t xml:space="preserve">Москва / Красноярский край</t>
  </si>
  <si>
    <t xml:space="preserve">+0:00:39</t>
  </si>
  <si>
    <t xml:space="preserve">Федотов Анатолий</t>
  </si>
  <si>
    <t xml:space="preserve">Краснодарский край / Санкт-Петербург</t>
  </si>
  <si>
    <t xml:space="preserve">+0:00:42</t>
  </si>
  <si>
    <t xml:space="preserve">Кузьмин Максим</t>
  </si>
  <si>
    <t xml:space="preserve">Удмуртская Республика / Ростовская область</t>
  </si>
  <si>
    <t xml:space="preserve">+0:00:44</t>
  </si>
  <si>
    <t xml:space="preserve">Калашников Иван</t>
  </si>
  <si>
    <t xml:space="preserve">Краснодарский край / Ярославская область</t>
  </si>
  <si>
    <t xml:space="preserve">+0:00:50</t>
  </si>
  <si>
    <t xml:space="preserve">КМС</t>
  </si>
  <si>
    <t xml:space="preserve">Селиверстов Денис</t>
  </si>
  <si>
    <t xml:space="preserve">Санкт-Петербург / Ленинградская область</t>
  </si>
  <si>
    <t xml:space="preserve">+0:00:57</t>
  </si>
  <si>
    <t xml:space="preserve">Васильев Денис </t>
  </si>
  <si>
    <t xml:space="preserve">Санкт-Петербург /Ярославская область</t>
  </si>
  <si>
    <t xml:space="preserve">+0:01:00</t>
  </si>
  <si>
    <t xml:space="preserve">Козлов Антон</t>
  </si>
  <si>
    <t xml:space="preserve">Санкт-Петербург / Москва</t>
  </si>
  <si>
    <t xml:space="preserve">+0:01:03</t>
  </si>
  <si>
    <t xml:space="preserve">Голдовский Кирилл</t>
  </si>
  <si>
    <t xml:space="preserve">Москва</t>
  </si>
  <si>
    <t xml:space="preserve">+0:01:09</t>
  </si>
  <si>
    <t xml:space="preserve">Брюханков Андрей</t>
  </si>
  <si>
    <t xml:space="preserve">Москва / Ярославская область</t>
  </si>
  <si>
    <t xml:space="preserve">+0:01:28</t>
  </si>
  <si>
    <t xml:space="preserve">Ростягаев Дмитрий</t>
  </si>
  <si>
    <t xml:space="preserve">+0:02:18</t>
  </si>
  <si>
    <t xml:space="preserve">I</t>
  </si>
  <si>
    <t xml:space="preserve">Ярошенко Николай</t>
  </si>
  <si>
    <t xml:space="preserve">+0:02:31</t>
  </si>
  <si>
    <t xml:space="preserve">Васильев Вячеслав </t>
  </si>
  <si>
    <t xml:space="preserve">Ярославская область</t>
  </si>
  <si>
    <t xml:space="preserve">+0:03:25</t>
  </si>
  <si>
    <t xml:space="preserve">Эсаулов Дмитрий </t>
  </si>
  <si>
    <t xml:space="preserve">+0:03:40</t>
  </si>
  <si>
    <t xml:space="preserve">Технический делегат ФТР</t>
  </si>
  <si>
    <t xml:space="preserve">А.В. Гудалов (г. Москва)</t>
  </si>
  <si>
    <t xml:space="preserve">Главный судья</t>
  </si>
  <si>
    <t xml:space="preserve">В.А. Вичужанин (г. Ижевск)</t>
  </si>
  <si>
    <t xml:space="preserve">Главный секретарь</t>
  </si>
  <si>
    <t xml:space="preserve">Ж.П. Микрюкова (г. Ижевск)</t>
  </si>
  <si>
    <t xml:space="preserve">Апелляционное жюри:</t>
  </si>
  <si>
    <t xml:space="preserve">А.П. Шахматов (г. Москва)</t>
  </si>
  <si>
    <t xml:space="preserve">М.А. Васильев (г. Рыбинск)</t>
  </si>
  <si>
    <t xml:space="preserve">Д.В. Гааг (г. Санкт-Петербург)</t>
  </si>
  <si>
    <t xml:space="preserve">Температура воздуха: 23С     </t>
  </si>
  <si>
    <t xml:space="preserve">Женщины</t>
  </si>
  <si>
    <t xml:space="preserve">Запатрина Валентина</t>
  </si>
  <si>
    <t xml:space="preserve">0:00:00</t>
  </si>
  <si>
    <t xml:space="preserve">Шульгина Арина</t>
  </si>
  <si>
    <t xml:space="preserve">Краснодарский край / Пензенская область</t>
  </si>
  <si>
    <t xml:space="preserve">+0:01:21</t>
  </si>
  <si>
    <t xml:space="preserve">Данилова Елена</t>
  </si>
  <si>
    <t xml:space="preserve">Москва / Пензенская область</t>
  </si>
  <si>
    <t xml:space="preserve">+0:01:34</t>
  </si>
  <si>
    <t xml:space="preserve">Жижина Елизавета </t>
  </si>
  <si>
    <t xml:space="preserve">+0:02:56</t>
  </si>
  <si>
    <t xml:space="preserve">Полянская Любовь</t>
  </si>
  <si>
    <t xml:space="preserve">+0:03:23</t>
  </si>
  <si>
    <t xml:space="preserve">Белозерцева Марина</t>
  </si>
  <si>
    <t xml:space="preserve">Кировская область</t>
  </si>
  <si>
    <t xml:space="preserve">+0:14:25</t>
  </si>
  <si>
    <t xml:space="preserve">II</t>
  </si>
  <si>
    <t xml:space="preserve">н/ф</t>
  </si>
  <si>
    <t xml:space="preserve">Дмитриева Ольга</t>
  </si>
  <si>
    <t xml:space="preserve">сошла</t>
  </si>
  <si>
    <t xml:space="preserve">Калашникова Анна</t>
  </si>
  <si>
    <t xml:space="preserve">Первенство России по триатлону-спринт</t>
  </si>
  <si>
    <t xml:space="preserve">4-июня 2016 г.</t>
  </si>
  <si>
    <t xml:space="preserve">Юниоры 20-23 года</t>
  </si>
  <si>
    <t xml:space="preserve">Терехов Руслан</t>
  </si>
  <si>
    <t xml:space="preserve">Прасолов Илья</t>
  </si>
  <si>
    <t xml:space="preserve">Москва / Санкт-Петербург</t>
  </si>
  <si>
    <t xml:space="preserve">+0:00:19</t>
  </si>
  <si>
    <t xml:space="preserve">Калистратов Алексей</t>
  </si>
  <si>
    <t xml:space="preserve">+0:00:23</t>
  </si>
  <si>
    <t xml:space="preserve">Пономарев Антон</t>
  </si>
  <si>
    <t xml:space="preserve">Ростовская область / Волгоградская область</t>
  </si>
  <si>
    <t xml:space="preserve">Хмелевский Алексей</t>
  </si>
  <si>
    <t xml:space="preserve">Санкт-Петербург</t>
  </si>
  <si>
    <t xml:space="preserve">+0:01:10</t>
  </si>
  <si>
    <t xml:space="preserve">Тихомиров Дмитрий</t>
  </si>
  <si>
    <t xml:space="preserve">Филипенко Виталий</t>
  </si>
  <si>
    <t xml:space="preserve">Ростовская область</t>
  </si>
  <si>
    <t xml:space="preserve">+0:01:37</t>
  </si>
  <si>
    <t xml:space="preserve">Клюшниченко Владимир</t>
  </si>
  <si>
    <t xml:space="preserve">+0:02:08</t>
  </si>
  <si>
    <t xml:space="preserve">Алыпов Андрей</t>
  </si>
  <si>
    <t xml:space="preserve">+0:02:21</t>
  </si>
  <si>
    <t xml:space="preserve">Стамбульский Максим</t>
  </si>
  <si>
    <t xml:space="preserve">+0:02:57</t>
  </si>
  <si>
    <t xml:space="preserve">Самохин Павел</t>
  </si>
  <si>
    <t xml:space="preserve">+0:03:06</t>
  </si>
  <si>
    <t xml:space="preserve">Суслов Илья</t>
  </si>
  <si>
    <t xml:space="preserve">+0:03:08</t>
  </si>
  <si>
    <t xml:space="preserve">Сруртдинов Тимур </t>
  </si>
  <si>
    <t xml:space="preserve">+0:03:09</t>
  </si>
  <si>
    <t xml:space="preserve">Рыбин Дмитрий</t>
  </si>
  <si>
    <t xml:space="preserve">Пензенская область</t>
  </si>
  <si>
    <t xml:space="preserve">+0:04:13</t>
  </si>
  <si>
    <t xml:space="preserve">Островский Евгений </t>
  </si>
  <si>
    <t xml:space="preserve">+0:04:14</t>
  </si>
  <si>
    <t xml:space="preserve">Черпинский Никита</t>
  </si>
  <si>
    <t xml:space="preserve">Тюменская область</t>
  </si>
  <si>
    <t xml:space="preserve">+0:04:22</t>
  </si>
  <si>
    <t xml:space="preserve">Пименов Дмитрий</t>
  </si>
  <si>
    <t xml:space="preserve">+0:04:35</t>
  </si>
  <si>
    <t xml:space="preserve">Горбатенко Антон</t>
  </si>
  <si>
    <t xml:space="preserve">+0:04:41</t>
  </si>
  <si>
    <t xml:space="preserve">Ефанов Никита</t>
  </si>
  <si>
    <t xml:space="preserve">+0:05:14</t>
  </si>
  <si>
    <t xml:space="preserve">Захаров Дмитрий</t>
  </si>
  <si>
    <t xml:space="preserve">+0:05:24</t>
  </si>
  <si>
    <t xml:space="preserve">Бандурин Денис </t>
  </si>
  <si>
    <t xml:space="preserve">+0:05:37</t>
  </si>
  <si>
    <t xml:space="preserve">Бензик Александр</t>
  </si>
  <si>
    <t xml:space="preserve">+0:05:49</t>
  </si>
  <si>
    <t xml:space="preserve">Межевикин Павел</t>
  </si>
  <si>
    <t xml:space="preserve">+0:06:31</t>
  </si>
  <si>
    <t xml:space="preserve">Ибрагимов Наиль</t>
  </si>
  <si>
    <t xml:space="preserve">+0:06:32</t>
  </si>
  <si>
    <t xml:space="preserve">Черненко Ярослав</t>
  </si>
  <si>
    <t xml:space="preserve">+0:08:51</t>
  </si>
  <si>
    <t xml:space="preserve">Зиновьев Никита</t>
  </si>
  <si>
    <t xml:space="preserve">Липецкая область</t>
  </si>
  <si>
    <t xml:space="preserve">+0:09:20</t>
  </si>
  <si>
    <t xml:space="preserve">Барбин Максим</t>
  </si>
  <si>
    <t xml:space="preserve">+0:09:33</t>
  </si>
  <si>
    <t xml:space="preserve">Чурбанов Евгений</t>
  </si>
  <si>
    <t xml:space="preserve">Чувашская Республика</t>
  </si>
  <si>
    <t xml:space="preserve">+0:12:05</t>
  </si>
  <si>
    <t xml:space="preserve">III</t>
  </si>
  <si>
    <t xml:space="preserve">Ванюшёнков Егор</t>
  </si>
  <si>
    <t xml:space="preserve">+0:12:32</t>
  </si>
  <si>
    <t xml:space="preserve">Кузнечевских Олег </t>
  </si>
  <si>
    <t xml:space="preserve">+0:13:48</t>
  </si>
  <si>
    <t xml:space="preserve">Сунцов Елизар</t>
  </si>
  <si>
    <t xml:space="preserve">сошел</t>
  </si>
  <si>
    <t xml:space="preserve">Калинин Никита</t>
  </si>
  <si>
    <t xml:space="preserve">Пыльский Юрий</t>
  </si>
  <si>
    <t xml:space="preserve">Ефимов Дмитрий</t>
  </si>
  <si>
    <t xml:space="preserve">Краснодарский край / Чувашская Республика</t>
  </si>
  <si>
    <t xml:space="preserve">Юниорки 20-23 года</t>
  </si>
  <si>
    <t xml:space="preserve">Матюх Екатерина</t>
  </si>
  <si>
    <t xml:space="preserve">Горбунова Анастасия</t>
  </si>
  <si>
    <t xml:space="preserve">Пензенская область / Саратовская область / Москва</t>
  </si>
  <si>
    <t xml:space="preserve">+0:01:01</t>
  </si>
  <si>
    <t xml:space="preserve">Голофеева Юлия</t>
  </si>
  <si>
    <t xml:space="preserve">+0:01:16</t>
  </si>
  <si>
    <t xml:space="preserve">Васильева Анастасия</t>
  </si>
  <si>
    <t xml:space="preserve">+0:02:41</t>
  </si>
  <si>
    <t xml:space="preserve">Бибичева Мария </t>
  </si>
  <si>
    <t xml:space="preserve">+0:03:17</t>
  </si>
  <si>
    <t xml:space="preserve">Рясова Валентина</t>
  </si>
  <si>
    <t xml:space="preserve">+0:04:40</t>
  </si>
  <si>
    <t xml:space="preserve">Полянская Анастасия</t>
  </si>
  <si>
    <t xml:space="preserve">+0:04:59</t>
  </si>
  <si>
    <t xml:space="preserve">Шабалина Екатерина</t>
  </si>
  <si>
    <t xml:space="preserve">+0:05:10</t>
  </si>
  <si>
    <t xml:space="preserve">Молярова Мария</t>
  </si>
  <si>
    <t xml:space="preserve">+0:05:50</t>
  </si>
  <si>
    <t xml:space="preserve">Чуйко Мария</t>
  </si>
  <si>
    <t xml:space="preserve">+0:05:52</t>
  </si>
  <si>
    <t xml:space="preserve">Максиянова Тамара</t>
  </si>
  <si>
    <t xml:space="preserve">+0:06:00</t>
  </si>
  <si>
    <t xml:space="preserve">Гордеева Дарья</t>
  </si>
  <si>
    <t xml:space="preserve">+0:06:36</t>
  </si>
  <si>
    <t xml:space="preserve">Сруртдинова Вероника </t>
  </si>
  <si>
    <t xml:space="preserve">+0:07:41</t>
  </si>
  <si>
    <t xml:space="preserve">Шахматова Анастасия</t>
  </si>
  <si>
    <t xml:space="preserve">Московская область</t>
  </si>
  <si>
    <t xml:space="preserve">+0:08:02</t>
  </si>
  <si>
    <t xml:space="preserve">Сгибнева Анастасия</t>
  </si>
  <si>
    <t xml:space="preserve">+0:09:46</t>
  </si>
  <si>
    <t xml:space="preserve">Кремкова Елизавета</t>
  </si>
  <si>
    <t xml:space="preserve">+0:16:17</t>
  </si>
  <si>
    <t xml:space="preserve">Покровская Елизавета</t>
  </si>
  <si>
    <t xml:space="preserve">Давыдкина Александра</t>
  </si>
  <si>
    <t xml:space="preserve">Лохманова Елена</t>
  </si>
  <si>
    <t xml:space="preserve">Чемпионат России по триатлону (эстафета)</t>
  </si>
  <si>
    <t xml:space="preserve">5 июня 2016 г.</t>
  </si>
  <si>
    <t xml:space="preserve">Температура воздуха: 21С     </t>
  </si>
  <si>
    <t xml:space="preserve">Температура воды: 18С     </t>
  </si>
  <si>
    <t xml:space="preserve">Мужчины</t>
  </si>
  <si>
    <t xml:space="preserve">Дистанция: плавание 300 м + велогонка 8 км + бег 2 км</t>
  </si>
  <si>
    <t xml:space="preserve">Выход из воды 2го</t>
  </si>
  <si>
    <t xml:space="preserve">Финиш</t>
  </si>
  <si>
    <t xml:space="preserve">+0:00:10</t>
  </si>
  <si>
    <t xml:space="preserve">Санкт-Петербург 1</t>
  </si>
  <si>
    <t xml:space="preserve">+0:00:46</t>
  </si>
  <si>
    <t xml:space="preserve">+0:03:58</t>
  </si>
  <si>
    <t xml:space="preserve">Удмуртская Республика</t>
  </si>
  <si>
    <t xml:space="preserve">+0:06:41</t>
  </si>
  <si>
    <t xml:space="preserve">Вылегжанин Максим</t>
  </si>
  <si>
    <t xml:space="preserve">ЗМС</t>
  </si>
  <si>
    <t xml:space="preserve">Лекомцев Денис</t>
  </si>
  <si>
    <t xml:space="preserve">Стрижков Андрей</t>
  </si>
  <si>
    <t xml:space="preserve">Саратовская область</t>
  </si>
  <si>
    <t xml:space="preserve">+0:10:18</t>
  </si>
  <si>
    <t xml:space="preserve">Максименков Андрей</t>
  </si>
  <si>
    <t xml:space="preserve">Климов Сергей</t>
  </si>
  <si>
    <t xml:space="preserve">Санкт-Петербург 2</t>
  </si>
  <si>
    <t xml:space="preserve">+0:02:15</t>
  </si>
  <si>
    <t xml:space="preserve">Санкт-Петербург 3</t>
  </si>
  <si>
    <t xml:space="preserve">+0:05:12</t>
  </si>
  <si>
    <t xml:space="preserve">+0:02:03</t>
  </si>
  <si>
    <t xml:space="preserve">+0:08:37</t>
  </si>
  <si>
    <t xml:space="preserve">Антонова Евгений</t>
  </si>
  <si>
    <t xml:space="preserve">Кукушкина Ульяна</t>
  </si>
  <si>
    <t xml:space="preserve">Первенство России по триатлону (эстафета)</t>
  </si>
  <si>
    <t xml:space="preserve">Юниоры 18-19 лет</t>
  </si>
  <si>
    <t xml:space="preserve">Антипов Михаил</t>
  </si>
  <si>
    <t xml:space="preserve">Меркулов Тимофей</t>
  </si>
  <si>
    <t xml:space="preserve">Антипов Григорий</t>
  </si>
  <si>
    <t xml:space="preserve">+0:00:01</t>
  </si>
  <si>
    <t xml:space="preserve">Клименко Георгий</t>
  </si>
  <si>
    <t xml:space="preserve">Москва 1</t>
  </si>
  <si>
    <t xml:space="preserve">+0:01:56</t>
  </si>
  <si>
    <t xml:space="preserve">Макаров Алексей</t>
  </si>
  <si>
    <t xml:space="preserve">+0:03:41</t>
  </si>
  <si>
    <t xml:space="preserve">Каверзин Даниил</t>
  </si>
  <si>
    <t xml:space="preserve">Пензенская область 1</t>
  </si>
  <si>
    <t xml:space="preserve">+0:03:50</t>
  </si>
  <si>
    <t xml:space="preserve">Васильев Александр</t>
  </si>
  <si>
    <t xml:space="preserve">+0:04:44</t>
  </si>
  <si>
    <t xml:space="preserve">Хлюкин Илья</t>
  </si>
  <si>
    <t xml:space="preserve">Мирсков Сергей</t>
  </si>
  <si>
    <t xml:space="preserve">+0:12:44</t>
  </si>
  <si>
    <t xml:space="preserve">Пискун Яков</t>
  </si>
  <si>
    <t xml:space="preserve">Соловьев Владимир</t>
  </si>
  <si>
    <t xml:space="preserve">Кузнецов Дмитрий</t>
  </si>
  <si>
    <t xml:space="preserve">+0:15:27</t>
  </si>
  <si>
    <t xml:space="preserve">Степанов Михаил</t>
  </si>
  <si>
    <t xml:space="preserve">Плющай Иван</t>
  </si>
  <si>
    <t xml:space="preserve">Пензенская область 2</t>
  </si>
  <si>
    <t xml:space="preserve">+0:09:49</t>
  </si>
  <si>
    <t xml:space="preserve">дисквал. прил. Е п.30</t>
  </si>
  <si>
    <t xml:space="preserve">Москва 2</t>
  </si>
  <si>
    <t xml:space="preserve">б/р</t>
  </si>
  <si>
    <t xml:space="preserve">Юниорки 18-19 лет</t>
  </si>
  <si>
    <t xml:space="preserve">+0:00:40</t>
  </si>
  <si>
    <t xml:space="preserve">Спицына Екатерина</t>
  </si>
  <si>
    <t xml:space="preserve">Жижина Елизавета</t>
  </si>
  <si>
    <t xml:space="preserve">Шорец Анастасия</t>
  </si>
  <si>
    <t xml:space="preserve">Вихрова Ксения</t>
  </si>
  <si>
    <t xml:space="preserve">Сруртдинова Вероника</t>
  </si>
  <si>
    <t xml:space="preserve">Стеценко Аля</t>
  </si>
  <si>
    <t xml:space="preserve">+0:11:21</t>
  </si>
  <si>
    <t xml:space="preserve">Чигринова Юлия</t>
  </si>
  <si>
    <t xml:space="preserve">Сизоненко Полина</t>
  </si>
  <si>
    <t xml:space="preserve">Григорьева Алина</t>
  </si>
  <si>
    <t xml:space="preserve">+0:13:23</t>
  </si>
  <si>
    <t xml:space="preserve">Козина Полина</t>
  </si>
  <si>
    <t xml:space="preserve">Зайцева Елизавета</t>
  </si>
  <si>
    <t xml:space="preserve">Республиканские соревнования по триатлону-спринт. Первенство Федерации триатлона России</t>
  </si>
  <si>
    <t xml:space="preserve">Температура воздуха:     </t>
  </si>
  <si>
    <t xml:space="preserve">Температура воды:     </t>
  </si>
  <si>
    <t xml:space="preserve">Абсолютка</t>
  </si>
  <si>
    <t xml:space="preserve">Возрастная группа</t>
  </si>
  <si>
    <t xml:space="preserve">1 м (30-39)</t>
  </si>
  <si>
    <t xml:space="preserve">+0:01:25</t>
  </si>
  <si>
    <t xml:space="preserve">2 м (30-39)</t>
  </si>
  <si>
    <t xml:space="preserve">Иванов Андрей</t>
  </si>
  <si>
    <t xml:space="preserve">+0:01:26</t>
  </si>
  <si>
    <t xml:space="preserve">1 м (40-49)</t>
  </si>
  <si>
    <t xml:space="preserve">Иванов Евгений</t>
  </si>
  <si>
    <t xml:space="preserve">+0:04:06</t>
  </si>
  <si>
    <t xml:space="preserve">3 м (30-39)</t>
  </si>
  <si>
    <t xml:space="preserve">Баранов Андрей</t>
  </si>
  <si>
    <t xml:space="preserve">+0:04:32</t>
  </si>
  <si>
    <t xml:space="preserve">2 м (40-49)</t>
  </si>
  <si>
    <t xml:space="preserve">Иванов Сергей</t>
  </si>
  <si>
    <t xml:space="preserve">1 м (18-29)</t>
  </si>
  <si>
    <t xml:space="preserve">Опарин Никита</t>
  </si>
  <si>
    <t xml:space="preserve">+0:06:04</t>
  </si>
  <si>
    <t xml:space="preserve">2 м (18-29)</t>
  </si>
  <si>
    <t xml:space="preserve">Максимов Олег</t>
  </si>
  <si>
    <t xml:space="preserve">Пермский край</t>
  </si>
  <si>
    <t xml:space="preserve">4 м (30-39)</t>
  </si>
  <si>
    <t xml:space="preserve">Пермитин Тимур </t>
  </si>
  <si>
    <t xml:space="preserve">Республика Башкортостан</t>
  </si>
  <si>
    <t xml:space="preserve">+0:07:35</t>
  </si>
  <si>
    <t xml:space="preserve">3 м (18-29)</t>
  </si>
  <si>
    <t xml:space="preserve">Накаряков Дмитрий</t>
  </si>
  <si>
    <t xml:space="preserve">+0:07:48</t>
  </si>
  <si>
    <t xml:space="preserve">3 м (40-49)</t>
  </si>
  <si>
    <t xml:space="preserve">Григорьев Сергей</t>
  </si>
  <si>
    <t xml:space="preserve">+0:07:55</t>
  </si>
  <si>
    <t xml:space="preserve">5 м (30-39)</t>
  </si>
  <si>
    <t xml:space="preserve">Иванов Семен</t>
  </si>
  <si>
    <t xml:space="preserve">+0:07:56</t>
  </si>
  <si>
    <t xml:space="preserve">6 м (30-39)</t>
  </si>
  <si>
    <t xml:space="preserve">Кузнецов Станислав</t>
  </si>
  <si>
    <t xml:space="preserve">+0:09:18</t>
  </si>
  <si>
    <t xml:space="preserve">7 м (30-39)</t>
  </si>
  <si>
    <t xml:space="preserve">Соколов Вячеслав</t>
  </si>
  <si>
    <t xml:space="preserve">Республика Татарстан</t>
  </si>
  <si>
    <t xml:space="preserve">+0:09:26</t>
  </si>
  <si>
    <t xml:space="preserve">8 м (30-39)</t>
  </si>
  <si>
    <t xml:space="preserve">Новоселов Сергей</t>
  </si>
  <si>
    <t xml:space="preserve">+0:09:55</t>
  </si>
  <si>
    <t xml:space="preserve">4 м (40-49)</t>
  </si>
  <si>
    <t xml:space="preserve">Смирнов Николай</t>
  </si>
  <si>
    <t xml:space="preserve">+0:11:03</t>
  </si>
  <si>
    <t xml:space="preserve">4 м (18-29)</t>
  </si>
  <si>
    <t xml:space="preserve">Коростелев Александр</t>
  </si>
  <si>
    <t xml:space="preserve">+0:11:52</t>
  </si>
  <si>
    <t xml:space="preserve">9 м (30-39)</t>
  </si>
  <si>
    <t xml:space="preserve">Юрков Кирилл</t>
  </si>
  <si>
    <t xml:space="preserve">+0:12:13</t>
  </si>
  <si>
    <t xml:space="preserve">5 м (18-29)</t>
  </si>
  <si>
    <t xml:space="preserve">Яркин Роман</t>
  </si>
  <si>
    <t xml:space="preserve">+0:12:38</t>
  </si>
  <si>
    <t xml:space="preserve">6 м (18-29)</t>
  </si>
  <si>
    <t xml:space="preserve">Кучиерский Александр</t>
  </si>
  <si>
    <t xml:space="preserve">Самарская область</t>
  </si>
  <si>
    <t xml:space="preserve">+0:12:48</t>
  </si>
  <si>
    <t xml:space="preserve">1 м (50 и &gt;)</t>
  </si>
  <si>
    <t xml:space="preserve">Поварницын Василий</t>
  </si>
  <si>
    <t xml:space="preserve">+0:12:58</t>
  </si>
  <si>
    <t xml:space="preserve">5 м (40-49)</t>
  </si>
  <si>
    <t xml:space="preserve">Лящук Роман</t>
  </si>
  <si>
    <t xml:space="preserve">+0:13:06</t>
  </si>
  <si>
    <t xml:space="preserve">7 м (18-29)</t>
  </si>
  <si>
    <t xml:space="preserve">Морозов Евгений</t>
  </si>
  <si>
    <t xml:space="preserve">+0:13:07</t>
  </si>
  <si>
    <t xml:space="preserve">10 м (30-39)</t>
  </si>
  <si>
    <t xml:space="preserve">Садартинов Константин</t>
  </si>
  <si>
    <t xml:space="preserve">+0:13:21</t>
  </si>
  <si>
    <t xml:space="preserve">11 м (30-39)</t>
  </si>
  <si>
    <t xml:space="preserve">Нуриахметов Вадим</t>
  </si>
  <si>
    <t xml:space="preserve">+0:13:26</t>
  </si>
  <si>
    <t xml:space="preserve">12 м (30-39)</t>
  </si>
  <si>
    <t xml:space="preserve">Кубышев Алексей</t>
  </si>
  <si>
    <t xml:space="preserve">+0:14:08</t>
  </si>
  <si>
    <t xml:space="preserve">13 м (30-39)</t>
  </si>
  <si>
    <t xml:space="preserve">Белокрылов Алексей</t>
  </si>
  <si>
    <t xml:space="preserve">+0:14:11</t>
  </si>
  <si>
    <t xml:space="preserve">14 м (30-39)</t>
  </si>
  <si>
    <t xml:space="preserve">Рамазанов Алексей</t>
  </si>
  <si>
    <t xml:space="preserve">+0:14:34</t>
  </si>
  <si>
    <t xml:space="preserve">8 м (18-29)</t>
  </si>
  <si>
    <t xml:space="preserve">Ведерников Николай</t>
  </si>
  <si>
    <t xml:space="preserve">+0:14:45</t>
  </si>
  <si>
    <t xml:space="preserve">15 м (30-39)</t>
  </si>
  <si>
    <t xml:space="preserve">Легостаев Олег</t>
  </si>
  <si>
    <t xml:space="preserve">+0:15:31</t>
  </si>
  <si>
    <t xml:space="preserve">6 м (40-49)</t>
  </si>
  <si>
    <t xml:space="preserve">Ревин Василий</t>
  </si>
  <si>
    <t xml:space="preserve">+0:15:41</t>
  </si>
  <si>
    <t xml:space="preserve">7 м (40-49)</t>
  </si>
  <si>
    <t xml:space="preserve">Ислентьев Юрий</t>
  </si>
  <si>
    <t xml:space="preserve">+0:15:51</t>
  </si>
  <si>
    <t xml:space="preserve">16 м (30-39)</t>
  </si>
  <si>
    <t xml:space="preserve">Богатырев Александр</t>
  </si>
  <si>
    <t xml:space="preserve">+0:17:05</t>
  </si>
  <si>
    <t xml:space="preserve">17 м (30-39)</t>
  </si>
  <si>
    <t xml:space="preserve">Торощин Александр</t>
  </si>
  <si>
    <t xml:space="preserve">Свердловская область</t>
  </si>
  <si>
    <t xml:space="preserve">+0:17:30</t>
  </si>
  <si>
    <t xml:space="preserve">8 м (40-49)</t>
  </si>
  <si>
    <t xml:space="preserve">Мищихин Михаил</t>
  </si>
  <si>
    <t xml:space="preserve">+0:19:26</t>
  </si>
  <si>
    <t xml:space="preserve">2 м (50 и &gt;)</t>
  </si>
  <si>
    <t xml:space="preserve">Шабалин Александр</t>
  </si>
  <si>
    <t xml:space="preserve">+0:21:09</t>
  </si>
  <si>
    <t xml:space="preserve">18 м (30-39)</t>
  </si>
  <si>
    <t xml:space="preserve">Валиуллин Айдар</t>
  </si>
  <si>
    <t xml:space="preserve">+0:21:55</t>
  </si>
  <si>
    <t xml:space="preserve">9 м (18-29)</t>
  </si>
  <si>
    <t xml:space="preserve">Андреев Андрей</t>
  </si>
  <si>
    <t xml:space="preserve">+0:22:11</t>
  </si>
  <si>
    <t xml:space="preserve">9 м (40-49)</t>
  </si>
  <si>
    <t xml:space="preserve">Роготнев Алексей</t>
  </si>
  <si>
    <t xml:space="preserve">+0:23:22</t>
  </si>
  <si>
    <t xml:space="preserve">10 м (18-29)</t>
  </si>
  <si>
    <t xml:space="preserve">Васильев Максим</t>
  </si>
  <si>
    <t xml:space="preserve">+0:26:48</t>
  </si>
  <si>
    <t xml:space="preserve">10 м (40-49)</t>
  </si>
  <si>
    <t xml:space="preserve">Шерстобитов Вадим</t>
  </si>
  <si>
    <t xml:space="preserve">+0:27:06</t>
  </si>
  <si>
    <t xml:space="preserve">11 м (40-49)</t>
  </si>
  <si>
    <t xml:space="preserve">Третьяков Дмитрий</t>
  </si>
  <si>
    <t xml:space="preserve">Романов Валерий</t>
  </si>
  <si>
    <t xml:space="preserve">Мужчины 18-29 лет</t>
  </si>
  <si>
    <t xml:space="preserve">+0:06:59</t>
  </si>
  <si>
    <t xml:space="preserve">+0:07:24</t>
  </si>
  <si>
    <t xml:space="preserve">+0:07:52</t>
  </si>
  <si>
    <t xml:space="preserve">+0:16:41</t>
  </si>
  <si>
    <t xml:space="preserve">+0:18:08</t>
  </si>
  <si>
    <t xml:space="preserve">Мужчины 30-39 лет</t>
  </si>
  <si>
    <t xml:space="preserve">0:15:51</t>
  </si>
  <si>
    <t xml:space="preserve">Мужчины 40-49 лет</t>
  </si>
  <si>
    <t xml:space="preserve">+0:06:22</t>
  </si>
  <si>
    <t xml:space="preserve">+0:08:29</t>
  </si>
  <si>
    <t xml:space="preserve">+0:11:32</t>
  </si>
  <si>
    <t xml:space="preserve">+0:14:05</t>
  </si>
  <si>
    <t xml:space="preserve">+0:14:15</t>
  </si>
  <si>
    <t xml:space="preserve">+0:16:04</t>
  </si>
  <si>
    <t xml:space="preserve">+0:20:45</t>
  </si>
  <si>
    <t xml:space="preserve">+0:25:22</t>
  </si>
  <si>
    <t xml:space="preserve">+0:25:40</t>
  </si>
  <si>
    <t xml:space="preserve">Мужчины 50 лет и старше</t>
  </si>
  <si>
    <t xml:space="preserve">+0:06:38</t>
  </si>
  <si>
    <t xml:space="preserve">Республиканские соревнования "Народный триатлон" </t>
  </si>
  <si>
    <t xml:space="preserve">Температура воздуха: 21С    </t>
  </si>
  <si>
    <t xml:space="preserve">Температура воды: 18С    </t>
  </si>
  <si>
    <t xml:space="preserve">возрастная группа</t>
  </si>
  <si>
    <t xml:space="preserve">1 м (40 - 49)</t>
  </si>
  <si>
    <t xml:space="preserve">Чепурных Дмитрий</t>
  </si>
  <si>
    <t xml:space="preserve">+0:01:06</t>
  </si>
  <si>
    <t xml:space="preserve">2 м (40 - 49)</t>
  </si>
  <si>
    <t xml:space="preserve">+0:02:00</t>
  </si>
  <si>
    <t xml:space="preserve">1 м (18-39)</t>
  </si>
  <si>
    <t xml:space="preserve">Андреев Алексей</t>
  </si>
  <si>
    <t xml:space="preserve">+0:02:42</t>
  </si>
  <si>
    <t xml:space="preserve">2 м (18-39)</t>
  </si>
  <si>
    <t xml:space="preserve">Ильин Сергей</t>
  </si>
  <si>
    <t xml:space="preserve">+0:03:00</t>
  </si>
  <si>
    <t xml:space="preserve">3 м (18-39)</t>
  </si>
  <si>
    <t xml:space="preserve">Белов Игорь</t>
  </si>
  <si>
    <t xml:space="preserve">+0:03:27</t>
  </si>
  <si>
    <r>
      <rPr>
        <sz val="11"/>
        <color rgb="FF000000"/>
        <rFont val="Calibri"/>
        <family val="2"/>
        <charset val="204"/>
      </rPr>
      <t xml:space="preserve">1 м (50 и ˃</t>
    </r>
    <r>
      <rPr>
        <sz val="7.7"/>
        <color rgb="FF000000"/>
        <rFont val="Calibri"/>
        <family val="2"/>
        <charset val="204"/>
      </rPr>
      <t xml:space="preserve">)</t>
    </r>
  </si>
  <si>
    <t xml:space="preserve">Умиров Федор</t>
  </si>
  <si>
    <t xml:space="preserve">+0:03:53</t>
  </si>
  <si>
    <t xml:space="preserve">4 м (18-39)</t>
  </si>
  <si>
    <t xml:space="preserve">+0:04:07</t>
  </si>
  <si>
    <t xml:space="preserve">3 м (40 - 49)</t>
  </si>
  <si>
    <t xml:space="preserve">Назмутов Артур</t>
  </si>
  <si>
    <t xml:space="preserve">+0:04:10</t>
  </si>
  <si>
    <t xml:space="preserve">5 м (18-39)</t>
  </si>
  <si>
    <t xml:space="preserve">4 м (40 - 49)</t>
  </si>
  <si>
    <t xml:space="preserve">Галанов Андрей</t>
  </si>
  <si>
    <t xml:space="preserve">+0:04:27</t>
  </si>
  <si>
    <t xml:space="preserve">6 м (18-39)</t>
  </si>
  <si>
    <t xml:space="preserve">Ложкин Артем</t>
  </si>
  <si>
    <t xml:space="preserve">+0:04:46</t>
  </si>
  <si>
    <t xml:space="preserve">7 м (18-39)</t>
  </si>
  <si>
    <r>
      <rPr>
        <sz val="11"/>
        <color rgb="FF000000"/>
        <rFont val="Calibri"/>
        <family val="2"/>
        <charset val="204"/>
      </rPr>
      <t xml:space="preserve">2 м (50 и ˃</t>
    </r>
    <r>
      <rPr>
        <sz val="7.7"/>
        <color rgb="FF000000"/>
        <rFont val="Calibri"/>
        <family val="2"/>
        <charset val="204"/>
      </rPr>
      <t xml:space="preserve">)</t>
    </r>
  </si>
  <si>
    <t xml:space="preserve">Пушин Николай</t>
  </si>
  <si>
    <t xml:space="preserve">+0:05:22</t>
  </si>
  <si>
    <t xml:space="preserve">8 м (18-39)</t>
  </si>
  <si>
    <t xml:space="preserve">Касаткин Дмитрий</t>
  </si>
  <si>
    <t xml:space="preserve">+0:05:23</t>
  </si>
  <si>
    <t xml:space="preserve">9 м (18-39)</t>
  </si>
  <si>
    <t xml:space="preserve">Степанов Геннадий</t>
  </si>
  <si>
    <r>
      <rPr>
        <sz val="11"/>
        <color rgb="FF000000"/>
        <rFont val="Calibri"/>
        <family val="2"/>
        <charset val="204"/>
      </rPr>
      <t xml:space="preserve">3 м (50 и ˃</t>
    </r>
    <r>
      <rPr>
        <sz val="7.7"/>
        <color rgb="FF000000"/>
        <rFont val="Calibri"/>
        <family val="2"/>
        <charset val="204"/>
      </rPr>
      <t xml:space="preserve">)</t>
    </r>
  </si>
  <si>
    <t xml:space="preserve">Беспалов Константин</t>
  </si>
  <si>
    <t xml:space="preserve">+0:06:44</t>
  </si>
  <si>
    <t xml:space="preserve">5 м (40 - 49)</t>
  </si>
  <si>
    <t xml:space="preserve">Даутов Ирек</t>
  </si>
  <si>
    <t xml:space="preserve">+0:07:01</t>
  </si>
  <si>
    <t xml:space="preserve">10 м (18-39)</t>
  </si>
  <si>
    <t xml:space="preserve">Гусев Андрей</t>
  </si>
  <si>
    <t xml:space="preserve">+0:07:07</t>
  </si>
  <si>
    <t xml:space="preserve">11 м (18-39)</t>
  </si>
  <si>
    <t xml:space="preserve">Алыпов Владимир</t>
  </si>
  <si>
    <r>
      <rPr>
        <sz val="11"/>
        <color rgb="FF000000"/>
        <rFont val="Calibri"/>
        <family val="2"/>
        <charset val="204"/>
      </rPr>
      <t xml:space="preserve">4 м (50 и ˃</t>
    </r>
    <r>
      <rPr>
        <sz val="7.7"/>
        <color rgb="FF000000"/>
        <rFont val="Calibri"/>
        <family val="2"/>
        <charset val="204"/>
      </rPr>
      <t xml:space="preserve">)</t>
    </r>
  </si>
  <si>
    <t xml:space="preserve">Гришин Владимир</t>
  </si>
  <si>
    <t xml:space="preserve">+0:07:34</t>
  </si>
  <si>
    <t xml:space="preserve">6 м (40 - 49)</t>
  </si>
  <si>
    <t xml:space="preserve">Алексеев Федор</t>
  </si>
  <si>
    <t xml:space="preserve">+0:07:40</t>
  </si>
  <si>
    <t xml:space="preserve"> 12 м (18-39)</t>
  </si>
  <si>
    <t xml:space="preserve">Лучихин Михаил</t>
  </si>
  <si>
    <t xml:space="preserve">+0:07:47</t>
  </si>
  <si>
    <t xml:space="preserve"> 13 м (18-39)</t>
  </si>
  <si>
    <t xml:space="preserve">Мельчиков Максим</t>
  </si>
  <si>
    <t xml:space="preserve">+0:08:00</t>
  </si>
  <si>
    <t xml:space="preserve">14 м (18-39)</t>
  </si>
  <si>
    <t xml:space="preserve">Касаткин Сергей</t>
  </si>
  <si>
    <t xml:space="preserve">+0:09:08</t>
  </si>
  <si>
    <t xml:space="preserve">15 м (18-39)</t>
  </si>
  <si>
    <t xml:space="preserve">Казаков Федор</t>
  </si>
  <si>
    <t xml:space="preserve">+0:09:21</t>
  </si>
  <si>
    <t xml:space="preserve">16 м (18-39)</t>
  </si>
  <si>
    <t xml:space="preserve">Журавлев Алексей</t>
  </si>
  <si>
    <t xml:space="preserve">+0:12:11</t>
  </si>
  <si>
    <t xml:space="preserve">17 м (18-39)</t>
  </si>
  <si>
    <t xml:space="preserve">Чикалкин Александр</t>
  </si>
  <si>
    <t xml:space="preserve">18 м (18-39)</t>
  </si>
  <si>
    <t xml:space="preserve">Мерзляков Михаил</t>
  </si>
  <si>
    <t xml:space="preserve">+0:12:35</t>
  </si>
  <si>
    <r>
      <rPr>
        <sz val="11"/>
        <color rgb="FF000000"/>
        <rFont val="Calibri"/>
        <family val="2"/>
        <charset val="204"/>
      </rPr>
      <t xml:space="preserve">5 м (50 и ˃</t>
    </r>
    <r>
      <rPr>
        <sz val="7.7"/>
        <color rgb="FF000000"/>
        <rFont val="Calibri"/>
        <family val="2"/>
        <charset val="204"/>
      </rPr>
      <t xml:space="preserve">)</t>
    </r>
  </si>
  <si>
    <t xml:space="preserve">Макаров Дмитрий</t>
  </si>
  <si>
    <t xml:space="preserve">+0:12:56</t>
  </si>
  <si>
    <t xml:space="preserve">19 м (18-39)</t>
  </si>
  <si>
    <t xml:space="preserve">Русинов Алексей</t>
  </si>
  <si>
    <t xml:space="preserve">20 м (18-39)</t>
  </si>
  <si>
    <t xml:space="preserve">Сухих Вячеслав</t>
  </si>
  <si>
    <t xml:space="preserve">+0:15:22</t>
  </si>
  <si>
    <t xml:space="preserve">7 м (40 - 49)</t>
  </si>
  <si>
    <t xml:space="preserve">Мужчины 1977-1998 г.р. (18-39)</t>
  </si>
  <si>
    <t xml:space="preserve">+0:01:53</t>
  </si>
  <si>
    <t xml:space="preserve">+0:02:10</t>
  </si>
  <si>
    <t xml:space="preserve">+0:02:27</t>
  </si>
  <si>
    <t xml:space="preserve">+0:02:46</t>
  </si>
  <si>
    <t xml:space="preserve">+0:03:22</t>
  </si>
  <si>
    <t xml:space="preserve">+0:03:33</t>
  </si>
  <si>
    <t xml:space="preserve">+0:05:01</t>
  </si>
  <si>
    <t xml:space="preserve">+0:05:07</t>
  </si>
  <si>
    <t xml:space="preserve">+0:05:40</t>
  </si>
  <si>
    <t xml:space="preserve">+0:05:47</t>
  </si>
  <si>
    <t xml:space="preserve">+0:07:08</t>
  </si>
  <si>
    <t xml:space="preserve">+0:07:21</t>
  </si>
  <si>
    <t xml:space="preserve">+0:10:11</t>
  </si>
  <si>
    <t xml:space="preserve">+0:10:32</t>
  </si>
  <si>
    <t xml:space="preserve">+0:10:56</t>
  </si>
  <si>
    <t xml:space="preserve">+0:11:26</t>
  </si>
  <si>
    <t xml:space="preserve">Мужчины 1967-1976 г.р. (40-49)</t>
  </si>
  <si>
    <t xml:space="preserve">Мужчины 1966 г.р. и старше (50 и старше)</t>
  </si>
  <si>
    <t xml:space="preserve">+0:01:45</t>
  </si>
  <si>
    <t xml:space="preserve">+0:02:33</t>
  </si>
  <si>
    <t xml:space="preserve">+0:03:57</t>
  </si>
  <si>
    <t xml:space="preserve">Женщины 1998 г.р. и старше (18 и старше)</t>
  </si>
  <si>
    <t xml:space="preserve">Иванова Алёна</t>
  </si>
  <si>
    <t xml:space="preserve">Митрошина Ксения</t>
  </si>
  <si>
    <t xml:space="preserve">+0:02:09</t>
  </si>
  <si>
    <t xml:space="preserve">Спиридонова Полина</t>
  </si>
  <si>
    <t xml:space="preserve">Ермакова Екатерина</t>
  </si>
  <si>
    <t xml:space="preserve">+0:06:54</t>
  </si>
  <si>
    <t xml:space="preserve">Свалова Ксения</t>
  </si>
  <si>
    <t xml:space="preserve">Эстафета</t>
  </si>
  <si>
    <t xml:space="preserve">Команда</t>
  </si>
  <si>
    <t xml:space="preserve">Динамит</t>
  </si>
  <si>
    <t xml:space="preserve">Вахрушев Алексей</t>
  </si>
  <si>
    <t xml:space="preserve">Митрошин Владимир</t>
  </si>
  <si>
    <t xml:space="preserve">Спиридонов Алексей</t>
  </si>
  <si>
    <t xml:space="preserve">Точка спорта - Ижевск</t>
  </si>
  <si>
    <t xml:space="preserve">+0:00:08</t>
  </si>
  <si>
    <t xml:space="preserve">Воробьев Сергей</t>
  </si>
  <si>
    <t xml:space="preserve">+0:00:28</t>
  </si>
  <si>
    <t xml:space="preserve">Энергия</t>
  </si>
  <si>
    <t xml:space="preserve">+0:02:24</t>
  </si>
  <si>
    <t xml:space="preserve">Мёдов Владислав</t>
  </si>
  <si>
    <t xml:space="preserve">Баранов Илья</t>
  </si>
  <si>
    <t xml:space="preserve">Чирков Андрей</t>
  </si>
  <si>
    <t xml:space="preserve">Завьяловский район</t>
  </si>
  <si>
    <t xml:space="preserve">+0:05:05</t>
  </si>
  <si>
    <t xml:space="preserve">Кропачев Егор</t>
  </si>
  <si>
    <t xml:space="preserve">Григорьев Василий</t>
  </si>
  <si>
    <t xml:space="preserve">Шерстобитов Вадим </t>
  </si>
  <si>
    <t xml:space="preserve">г. Чайковский</t>
  </si>
  <si>
    <t xml:space="preserve">+0:07:30</t>
  </si>
  <si>
    <t xml:space="preserve">Ожгихин Анатолий</t>
  </si>
  <si>
    <t xml:space="preserve">Михеев Григорий </t>
  </si>
  <si>
    <t xml:space="preserve">Николаев Игорь</t>
  </si>
  <si>
    <t xml:space="preserve">Италмас - 2</t>
  </si>
  <si>
    <t xml:space="preserve">+0:08:38</t>
  </si>
  <si>
    <t xml:space="preserve">Данилов Александр</t>
  </si>
  <si>
    <t xml:space="preserve">Сизов Виктор</t>
  </si>
  <si>
    <t xml:space="preserve">Сычугов Михаил</t>
  </si>
  <si>
    <t xml:space="preserve">Италмас - 1</t>
  </si>
  <si>
    <t xml:space="preserve">+0:10:22</t>
  </si>
  <si>
    <t xml:space="preserve">Шмид Виктор</t>
  </si>
  <si>
    <t xml:space="preserve">Кисамее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@"/>
    <numFmt numFmtId="167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.7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4</xdr:row>
      <xdr:rowOff>95040</xdr:rowOff>
    </xdr:from>
    <xdr:to>
      <xdr:col>2</xdr:col>
      <xdr:colOff>1128600</xdr:colOff>
      <xdr:row>5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640" y="857160"/>
          <a:ext cx="1732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42560</xdr:rowOff>
    </xdr:from>
    <xdr:to>
      <xdr:col>2</xdr:col>
      <xdr:colOff>816480</xdr:colOff>
      <xdr:row>5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714240"/>
          <a:ext cx="1670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85320</xdr:rowOff>
    </xdr:from>
    <xdr:to>
      <xdr:col>2</xdr:col>
      <xdr:colOff>998280</xdr:colOff>
      <xdr:row>5</xdr:row>
      <xdr:rowOff>191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680" y="657000"/>
          <a:ext cx="18327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52280</xdr:rowOff>
    </xdr:from>
    <xdr:to>
      <xdr:col>2</xdr:col>
      <xdr:colOff>765720</xdr:colOff>
      <xdr:row>5</xdr:row>
      <xdr:rowOff>218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200" y="723960"/>
          <a:ext cx="1680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04760</xdr:rowOff>
    </xdr:from>
    <xdr:to>
      <xdr:col>2</xdr:col>
      <xdr:colOff>867240</xdr:colOff>
      <xdr:row>5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676440"/>
          <a:ext cx="1731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23480</xdr:rowOff>
    </xdr:from>
    <xdr:to>
      <xdr:col>2</xdr:col>
      <xdr:colOff>887400</xdr:colOff>
      <xdr:row>5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0600" y="695160"/>
          <a:ext cx="180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23480</xdr:rowOff>
    </xdr:from>
    <xdr:to>
      <xdr:col>2</xdr:col>
      <xdr:colOff>887400</xdr:colOff>
      <xdr:row>5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600" y="695160"/>
          <a:ext cx="180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</xdr:row>
      <xdr:rowOff>152280</xdr:rowOff>
    </xdr:from>
    <xdr:to>
      <xdr:col>2</xdr:col>
      <xdr:colOff>967320</xdr:colOff>
      <xdr:row>5</xdr:row>
      <xdr:rowOff>21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1080" y="723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85320</xdr:rowOff>
    </xdr:from>
    <xdr:to>
      <xdr:col>2</xdr:col>
      <xdr:colOff>776160</xdr:colOff>
      <xdr:row>5</xdr:row>
      <xdr:rowOff>153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657000"/>
          <a:ext cx="17316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95040</xdr:rowOff>
    </xdr:from>
    <xdr:to>
      <xdr:col>2</xdr:col>
      <xdr:colOff>938160</xdr:colOff>
      <xdr:row>5</xdr:row>
      <xdr:rowOff>162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1200" y="666720"/>
          <a:ext cx="16920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5400</xdr:rowOff>
    </xdr:from>
    <xdr:to>
      <xdr:col>2</xdr:col>
      <xdr:colOff>705960</xdr:colOff>
      <xdr:row>4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" y="476280"/>
          <a:ext cx="1731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7240</xdr:rowOff>
    </xdr:from>
    <xdr:to>
      <xdr:col>2</xdr:col>
      <xdr:colOff>544680</xdr:colOff>
      <xdr:row>5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819360"/>
          <a:ext cx="1399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</xdr:row>
      <xdr:rowOff>47520</xdr:rowOff>
    </xdr:from>
    <xdr:to>
      <xdr:col>2</xdr:col>
      <xdr:colOff>1008000</xdr:colOff>
      <xdr:row>5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400" y="809640"/>
          <a:ext cx="1691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71360</xdr:rowOff>
    </xdr:from>
    <xdr:to>
      <xdr:col>2</xdr:col>
      <xdr:colOff>595080</xdr:colOff>
      <xdr:row>4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52240"/>
          <a:ext cx="1540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75600</xdr:rowOff>
    </xdr:from>
    <xdr:to>
      <xdr:col>2</xdr:col>
      <xdr:colOff>795960</xdr:colOff>
      <xdr:row>5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0" y="647280"/>
          <a:ext cx="173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114480</xdr:rowOff>
    </xdr:from>
    <xdr:to>
      <xdr:col>2</xdr:col>
      <xdr:colOff>927000</xdr:colOff>
      <xdr:row>5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0760" y="686160"/>
          <a:ext cx="1731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23480</xdr:rowOff>
    </xdr:from>
    <xdr:to>
      <xdr:col>2</xdr:col>
      <xdr:colOff>847080</xdr:colOff>
      <xdr:row>5</xdr:row>
      <xdr:rowOff>191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695160"/>
          <a:ext cx="2004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180720</xdr:rowOff>
    </xdr:from>
    <xdr:to>
      <xdr:col>2</xdr:col>
      <xdr:colOff>938160</xdr:colOff>
      <xdr:row>6</xdr:row>
      <xdr:rowOff>19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752400"/>
          <a:ext cx="1783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42560</xdr:rowOff>
    </xdr:from>
    <xdr:to>
      <xdr:col>2</xdr:col>
      <xdr:colOff>816120</xdr:colOff>
      <xdr:row>5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1424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2.28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23.14"/>
    <col collapsed="false" customWidth="true" hidden="false" outlineLevel="0" max="7" min="7" style="0" width="10.13"/>
    <col collapsed="false" customWidth="true" hidden="false" outlineLevel="0" max="8" min="8" style="0" width="3.85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true" outlineLevel="0" max="11" min="11" style="0" width="14.85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5.85"/>
    <col collapsed="false" customWidth="true" hidden="false" outlineLevel="0" max="15" min="15" style="0" width="9.28"/>
    <col collapsed="false" customWidth="true" hidden="false" outlineLevel="0" max="16" min="16" style="0" width="3.56"/>
    <col collapsed="false" customWidth="true" hidden="true" outlineLevel="0" max="17" min="17" style="0" width="15.28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7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8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48" hidden="false" customHeight="true" outlineLevel="0" collapsed="false">
      <c r="A18" s="18" t="n">
        <v>1</v>
      </c>
      <c r="B18" s="19" t="n">
        <v>34</v>
      </c>
      <c r="C18" s="20" t="s">
        <v>29</v>
      </c>
      <c r="D18" s="19" t="n">
        <v>1983</v>
      </c>
      <c r="E18" s="19" t="s">
        <v>30</v>
      </c>
      <c r="F18" s="21" t="s">
        <v>31</v>
      </c>
      <c r="G18" s="22" t="n">
        <v>0.00622685185185185</v>
      </c>
      <c r="H18" s="23" t="n">
        <v>2</v>
      </c>
      <c r="I18" s="22" t="n">
        <f aca="false">K18-G18</f>
        <v>0.000833333333333333</v>
      </c>
      <c r="J18" s="23" t="n">
        <v>11</v>
      </c>
      <c r="K18" s="22" t="n">
        <v>0.00706018518518518</v>
      </c>
      <c r="L18" s="22" t="n">
        <f aca="false">N18-K18</f>
        <v>0.0240393518518519</v>
      </c>
      <c r="M18" s="23" t="n">
        <v>9</v>
      </c>
      <c r="N18" s="22" t="n">
        <v>0.031099537037037</v>
      </c>
      <c r="O18" s="22" t="n">
        <f aca="false">Q18-N18</f>
        <v>0.000277777777777778</v>
      </c>
      <c r="P18" s="23" t="n">
        <v>11</v>
      </c>
      <c r="Q18" s="22" t="n">
        <v>0.0313773148148148</v>
      </c>
      <c r="R18" s="22" t="n">
        <f aca="false">T18-Q18</f>
        <v>0.0105092592592593</v>
      </c>
      <c r="S18" s="23" t="n">
        <v>1</v>
      </c>
      <c r="T18" s="22" t="n">
        <v>0.0418865740740741</v>
      </c>
      <c r="U18" s="22" t="n">
        <v>0</v>
      </c>
      <c r="V18" s="24" t="s">
        <v>32</v>
      </c>
    </row>
    <row r="19" s="25" customFormat="true" ht="39.75" hidden="false" customHeight="true" outlineLevel="0" collapsed="false">
      <c r="A19" s="18" t="n">
        <v>2</v>
      </c>
      <c r="B19" s="19" t="n">
        <v>37</v>
      </c>
      <c r="C19" s="20" t="s">
        <v>33</v>
      </c>
      <c r="D19" s="19" t="n">
        <v>1986</v>
      </c>
      <c r="E19" s="19" t="s">
        <v>30</v>
      </c>
      <c r="F19" s="21" t="s">
        <v>34</v>
      </c>
      <c r="G19" s="22" t="n">
        <v>0.00645833333333333</v>
      </c>
      <c r="H19" s="23" t="n">
        <v>9</v>
      </c>
      <c r="I19" s="22" t="n">
        <f aca="false">K19-G19</f>
        <v>0.000787037037037037</v>
      </c>
      <c r="J19" s="23" t="n">
        <v>7</v>
      </c>
      <c r="K19" s="22" t="n">
        <v>0.00724537037037037</v>
      </c>
      <c r="L19" s="22" t="n">
        <f aca="false">N19-K19</f>
        <v>0.0238541666666667</v>
      </c>
      <c r="M19" s="23" t="n">
        <v>3</v>
      </c>
      <c r="N19" s="22" t="n">
        <v>0.031099537037037</v>
      </c>
      <c r="O19" s="22" t="n">
        <f aca="false">Q19-N19</f>
        <v>0.000185185185185185</v>
      </c>
      <c r="P19" s="23" t="n">
        <v>2</v>
      </c>
      <c r="Q19" s="22" t="n">
        <v>0.0312847222222222</v>
      </c>
      <c r="R19" s="22" t="n">
        <f aca="false">T19-Q19</f>
        <v>0.0106712962962963</v>
      </c>
      <c r="S19" s="23" t="n">
        <v>2</v>
      </c>
      <c r="T19" s="22" t="n">
        <v>0.0419560185185185</v>
      </c>
      <c r="U19" s="26" t="s">
        <v>35</v>
      </c>
      <c r="V19" s="24" t="s">
        <v>32</v>
      </c>
      <c r="W19" s="27"/>
      <c r="X19" s="28"/>
    </row>
    <row r="20" s="25" customFormat="true" ht="39.75" hidden="false" customHeight="true" outlineLevel="0" collapsed="false">
      <c r="A20" s="18" t="n">
        <v>3</v>
      </c>
      <c r="B20" s="19" t="n">
        <v>16</v>
      </c>
      <c r="C20" s="20" t="s">
        <v>36</v>
      </c>
      <c r="D20" s="19" t="n">
        <v>1994</v>
      </c>
      <c r="E20" s="19" t="s">
        <v>32</v>
      </c>
      <c r="F20" s="21" t="s">
        <v>37</v>
      </c>
      <c r="G20" s="22" t="n">
        <v>0.00649305555555556</v>
      </c>
      <c r="H20" s="23" t="n">
        <v>10</v>
      </c>
      <c r="I20" s="22" t="n">
        <f aca="false">K20-G20</f>
        <v>0.000752314814814815</v>
      </c>
      <c r="J20" s="23" t="n">
        <v>4</v>
      </c>
      <c r="K20" s="22" t="n">
        <v>0.00724537037037037</v>
      </c>
      <c r="L20" s="22" t="n">
        <f aca="false">N20-K20</f>
        <v>0.0238657407407407</v>
      </c>
      <c r="M20" s="23" t="n">
        <v>4</v>
      </c>
      <c r="N20" s="22" t="n">
        <v>0.0311111111111111</v>
      </c>
      <c r="O20" s="22" t="n">
        <f aca="false">Q20-N20</f>
        <v>0.00025462962962963</v>
      </c>
      <c r="P20" s="23" t="n">
        <v>9</v>
      </c>
      <c r="Q20" s="22" t="n">
        <v>0.0313657407407407</v>
      </c>
      <c r="R20" s="22" t="n">
        <f aca="false">T20-Q20</f>
        <v>0.0109722222222222</v>
      </c>
      <c r="S20" s="23" t="n">
        <v>4</v>
      </c>
      <c r="T20" s="22" t="n">
        <v>0.042337962962963</v>
      </c>
      <c r="U20" s="26" t="s">
        <v>38</v>
      </c>
      <c r="V20" s="24" t="s">
        <v>32</v>
      </c>
      <c r="W20" s="27"/>
      <c r="X20" s="28"/>
    </row>
    <row r="21" s="25" customFormat="true" ht="39.75" hidden="false" customHeight="true" outlineLevel="0" collapsed="false">
      <c r="A21" s="18" t="n">
        <v>4</v>
      </c>
      <c r="B21" s="19" t="n">
        <v>6</v>
      </c>
      <c r="C21" s="20" t="s">
        <v>39</v>
      </c>
      <c r="D21" s="19" t="n">
        <v>1987</v>
      </c>
      <c r="E21" s="19" t="s">
        <v>32</v>
      </c>
      <c r="F21" s="21" t="s">
        <v>40</v>
      </c>
      <c r="G21" s="22" t="n">
        <v>0.00625</v>
      </c>
      <c r="H21" s="23" t="n">
        <v>3</v>
      </c>
      <c r="I21" s="22" t="n">
        <f aca="false">K21-G21</f>
        <v>0.000844907407407407</v>
      </c>
      <c r="J21" s="23" t="n">
        <v>13</v>
      </c>
      <c r="K21" s="22" t="n">
        <v>0.00709490740740741</v>
      </c>
      <c r="L21" s="22" t="n">
        <f aca="false">N21-K21</f>
        <v>0.0240393518518519</v>
      </c>
      <c r="M21" s="23" t="n">
        <v>9</v>
      </c>
      <c r="N21" s="22" t="n">
        <v>0.0311342592592593</v>
      </c>
      <c r="O21" s="22" t="n">
        <f aca="false">Q21-N21</f>
        <v>0.000300925925925926</v>
      </c>
      <c r="P21" s="23" t="n">
        <v>14</v>
      </c>
      <c r="Q21" s="22" t="n">
        <v>0.0314351851851852</v>
      </c>
      <c r="R21" s="22" t="n">
        <f aca="false">T21-Q21</f>
        <v>0.0109375</v>
      </c>
      <c r="S21" s="23" t="n">
        <v>3</v>
      </c>
      <c r="T21" s="22" t="n">
        <v>0.0423726851851852</v>
      </c>
      <c r="U21" s="26" t="s">
        <v>41</v>
      </c>
      <c r="V21" s="24" t="s">
        <v>32</v>
      </c>
      <c r="W21" s="27"/>
      <c r="X21" s="28"/>
    </row>
    <row r="22" s="25" customFormat="true" ht="52.5" hidden="false" customHeight="true" outlineLevel="0" collapsed="false">
      <c r="A22" s="18" t="n">
        <v>5</v>
      </c>
      <c r="B22" s="19" t="n">
        <v>25</v>
      </c>
      <c r="C22" s="20" t="s">
        <v>42</v>
      </c>
      <c r="D22" s="19" t="n">
        <v>1988</v>
      </c>
      <c r="E22" s="19" t="s">
        <v>32</v>
      </c>
      <c r="F22" s="21" t="s">
        <v>43</v>
      </c>
      <c r="G22" s="22" t="n">
        <v>0.00832175925925926</v>
      </c>
      <c r="H22" s="23" t="n">
        <v>15</v>
      </c>
      <c r="I22" s="22" t="n">
        <f aca="false">K22-G22</f>
        <v>0.000752314814814815</v>
      </c>
      <c r="J22" s="23" t="n">
        <v>4</v>
      </c>
      <c r="K22" s="22" t="n">
        <v>0.00907407407407407</v>
      </c>
      <c r="L22" s="22" t="n">
        <f aca="false">N22-K22</f>
        <v>0.021875</v>
      </c>
      <c r="M22" s="23" t="n">
        <v>1</v>
      </c>
      <c r="N22" s="22" t="n">
        <v>0.0309490740740741</v>
      </c>
      <c r="O22" s="22" t="n">
        <f aca="false">Q22-N22</f>
        <v>0.000185185185185185</v>
      </c>
      <c r="P22" s="23" t="n">
        <v>2</v>
      </c>
      <c r="Q22" s="22" t="n">
        <v>0.0311342592592593</v>
      </c>
      <c r="R22" s="22" t="n">
        <f aca="false">T22-Q22</f>
        <v>0.0112615740740741</v>
      </c>
      <c r="S22" s="23" t="n">
        <v>8</v>
      </c>
      <c r="T22" s="22" t="n">
        <v>0.0423958333333333</v>
      </c>
      <c r="U22" s="26" t="s">
        <v>44</v>
      </c>
      <c r="V22" s="24" t="s">
        <v>32</v>
      </c>
      <c r="W22" s="27"/>
      <c r="X22" s="28"/>
    </row>
    <row r="23" s="25" customFormat="true" ht="47.25" hidden="false" customHeight="true" outlineLevel="0" collapsed="false">
      <c r="A23" s="18" t="n">
        <v>6</v>
      </c>
      <c r="B23" s="19" t="n">
        <v>32</v>
      </c>
      <c r="C23" s="20" t="s">
        <v>45</v>
      </c>
      <c r="D23" s="19" t="n">
        <v>1990</v>
      </c>
      <c r="E23" s="19" t="s">
        <v>32</v>
      </c>
      <c r="F23" s="21" t="s">
        <v>46</v>
      </c>
      <c r="G23" s="22" t="n">
        <v>0.0065162037037037</v>
      </c>
      <c r="H23" s="23" t="n">
        <v>12</v>
      </c>
      <c r="I23" s="22" t="n">
        <f aca="false">K23-G23</f>
        <v>0.000787037037037037</v>
      </c>
      <c r="J23" s="23" t="n">
        <v>7</v>
      </c>
      <c r="K23" s="22" t="n">
        <v>0.00730324074074074</v>
      </c>
      <c r="L23" s="22" t="n">
        <f aca="false">N23-K23</f>
        <v>0.0238310185185185</v>
      </c>
      <c r="M23" s="23" t="n">
        <v>2</v>
      </c>
      <c r="N23" s="22" t="n">
        <v>0.0311342592592593</v>
      </c>
      <c r="O23" s="22" t="n">
        <f aca="false">Q23-N23</f>
        <v>0.000208333333333333</v>
      </c>
      <c r="P23" s="23" t="n">
        <v>5</v>
      </c>
      <c r="Q23" s="22" t="n">
        <v>0.0313425925925926</v>
      </c>
      <c r="R23" s="22" t="n">
        <f aca="false">T23-Q23</f>
        <v>0.0111226851851852</v>
      </c>
      <c r="S23" s="23" t="n">
        <v>5</v>
      </c>
      <c r="T23" s="22" t="n">
        <v>0.0424652777777778</v>
      </c>
      <c r="U23" s="26" t="s">
        <v>47</v>
      </c>
      <c r="V23" s="24" t="s">
        <v>48</v>
      </c>
      <c r="W23" s="27"/>
      <c r="X23" s="28"/>
    </row>
    <row r="24" s="25" customFormat="true" ht="45" hidden="false" customHeight="true" outlineLevel="0" collapsed="false">
      <c r="A24" s="18" t="n">
        <v>7</v>
      </c>
      <c r="B24" s="19" t="n">
        <v>3</v>
      </c>
      <c r="C24" s="20" t="s">
        <v>49</v>
      </c>
      <c r="D24" s="19" t="n">
        <v>1992</v>
      </c>
      <c r="E24" s="19" t="s">
        <v>32</v>
      </c>
      <c r="F24" s="21" t="s">
        <v>50</v>
      </c>
      <c r="G24" s="22" t="n">
        <v>0.00642361111111111</v>
      </c>
      <c r="H24" s="23" t="n">
        <v>8</v>
      </c>
      <c r="I24" s="22" t="n">
        <f aca="false">K24-G24</f>
        <v>0.000810185185185185</v>
      </c>
      <c r="J24" s="23" t="n">
        <v>10</v>
      </c>
      <c r="K24" s="22" t="n">
        <v>0.0072337962962963</v>
      </c>
      <c r="L24" s="22" t="n">
        <f aca="false">N24-K24</f>
        <v>0.0238657407407407</v>
      </c>
      <c r="M24" s="23" t="n">
        <v>4</v>
      </c>
      <c r="N24" s="22" t="n">
        <v>0.031099537037037</v>
      </c>
      <c r="O24" s="22" t="n">
        <f aca="false">Q24-N24</f>
        <v>0.000289351851851852</v>
      </c>
      <c r="P24" s="23" t="n">
        <v>12</v>
      </c>
      <c r="Q24" s="22" t="n">
        <v>0.0313888888888889</v>
      </c>
      <c r="R24" s="22" t="n">
        <f aca="false">T24-Q24</f>
        <v>0.0111574074074074</v>
      </c>
      <c r="S24" s="23" t="n">
        <v>6</v>
      </c>
      <c r="T24" s="22" t="n">
        <v>0.0425462962962963</v>
      </c>
      <c r="U24" s="26" t="s">
        <v>51</v>
      </c>
      <c r="V24" s="24" t="s">
        <v>48</v>
      </c>
      <c r="W24" s="27"/>
      <c r="X24" s="28"/>
    </row>
    <row r="25" s="25" customFormat="true" ht="44.25" hidden="false" customHeight="true" outlineLevel="0" collapsed="false">
      <c r="A25" s="18" t="n">
        <v>8</v>
      </c>
      <c r="B25" s="19" t="n">
        <v>24</v>
      </c>
      <c r="C25" s="20" t="s">
        <v>52</v>
      </c>
      <c r="D25" s="19" t="n">
        <v>1989</v>
      </c>
      <c r="E25" s="19" t="s">
        <v>30</v>
      </c>
      <c r="F25" s="21" t="s">
        <v>53</v>
      </c>
      <c r="G25" s="22" t="n">
        <v>0.00630787037037037</v>
      </c>
      <c r="H25" s="23" t="n">
        <v>4</v>
      </c>
      <c r="I25" s="22" t="n">
        <f aca="false">K25-G25</f>
        <v>0.000775462962962963</v>
      </c>
      <c r="J25" s="23" t="n">
        <v>6</v>
      </c>
      <c r="K25" s="22" t="n">
        <v>0.00708333333333333</v>
      </c>
      <c r="L25" s="22" t="n">
        <f aca="false">N25-K25</f>
        <v>0.0240740740740741</v>
      </c>
      <c r="M25" s="23" t="n">
        <v>12</v>
      </c>
      <c r="N25" s="22" t="n">
        <v>0.0311574074074074</v>
      </c>
      <c r="O25" s="22" t="n">
        <f aca="false">Q25-N25</f>
        <v>0.000219907407407407</v>
      </c>
      <c r="P25" s="23" t="n">
        <v>6</v>
      </c>
      <c r="Q25" s="22" t="n">
        <v>0.0313773148148148</v>
      </c>
      <c r="R25" s="22" t="n">
        <f aca="false">T25-Q25</f>
        <v>0.0112037037037037</v>
      </c>
      <c r="S25" s="23" t="n">
        <v>7</v>
      </c>
      <c r="T25" s="22" t="n">
        <v>0.0425810185185185</v>
      </c>
      <c r="U25" s="26" t="s">
        <v>54</v>
      </c>
      <c r="V25" s="24" t="s">
        <v>48</v>
      </c>
      <c r="W25" s="27"/>
      <c r="X25" s="28"/>
    </row>
    <row r="26" s="25" customFormat="true" ht="42.75" hidden="false" customHeight="true" outlineLevel="0" collapsed="false">
      <c r="A26" s="18" t="n">
        <v>9</v>
      </c>
      <c r="B26" s="19" t="n">
        <v>45</v>
      </c>
      <c r="C26" s="20" t="s">
        <v>55</v>
      </c>
      <c r="D26" s="19" t="n">
        <v>1991</v>
      </c>
      <c r="E26" s="19" t="s">
        <v>32</v>
      </c>
      <c r="F26" s="21" t="s">
        <v>56</v>
      </c>
      <c r="G26" s="22" t="n">
        <v>0.00640046296296296</v>
      </c>
      <c r="H26" s="23" t="n">
        <v>6</v>
      </c>
      <c r="I26" s="22" t="n">
        <f aca="false">K26-G26</f>
        <v>0.000694444444444445</v>
      </c>
      <c r="J26" s="23" t="n">
        <v>1</v>
      </c>
      <c r="K26" s="22" t="n">
        <v>0.00709490740740741</v>
      </c>
      <c r="L26" s="22" t="n">
        <f aca="false">N26-K26</f>
        <v>0.0240509259259259</v>
      </c>
      <c r="M26" s="23" t="n">
        <v>11</v>
      </c>
      <c r="N26" s="22" t="n">
        <v>0.0311458333333333</v>
      </c>
      <c r="O26" s="22" t="n">
        <f aca="false">Q26-N26</f>
        <v>0.000162037037037037</v>
      </c>
      <c r="P26" s="23" t="n">
        <v>1</v>
      </c>
      <c r="Q26" s="22" t="n">
        <v>0.0313078703703704</v>
      </c>
      <c r="R26" s="22" t="n">
        <f aca="false">T26-Q26</f>
        <v>0.0113078703703704</v>
      </c>
      <c r="S26" s="23" t="n">
        <v>9</v>
      </c>
      <c r="T26" s="22" t="n">
        <v>0.0426157407407407</v>
      </c>
      <c r="U26" s="26" t="s">
        <v>57</v>
      </c>
      <c r="V26" s="24" t="s">
        <v>48</v>
      </c>
      <c r="W26" s="27"/>
      <c r="X26" s="28"/>
    </row>
    <row r="27" s="25" customFormat="true" ht="39.75" hidden="false" customHeight="true" outlineLevel="0" collapsed="false">
      <c r="A27" s="18" t="n">
        <v>10</v>
      </c>
      <c r="B27" s="19" t="n">
        <v>33</v>
      </c>
      <c r="C27" s="20" t="s">
        <v>58</v>
      </c>
      <c r="D27" s="19" t="n">
        <v>1985</v>
      </c>
      <c r="E27" s="19" t="s">
        <v>32</v>
      </c>
      <c r="F27" s="21" t="s">
        <v>59</v>
      </c>
      <c r="G27" s="22" t="n">
        <v>0.00641203703703704</v>
      </c>
      <c r="H27" s="23" t="n">
        <v>7</v>
      </c>
      <c r="I27" s="22" t="n">
        <f aca="false">K27-G27</f>
        <v>0.000729166666666667</v>
      </c>
      <c r="J27" s="23" t="n">
        <v>3</v>
      </c>
      <c r="K27" s="22" t="n">
        <v>0.0071412037037037</v>
      </c>
      <c r="L27" s="22" t="n">
        <f aca="false">N27-K27</f>
        <v>0.0239930555555556</v>
      </c>
      <c r="M27" s="23" t="n">
        <v>8</v>
      </c>
      <c r="N27" s="22" t="n">
        <v>0.0311342592592593</v>
      </c>
      <c r="O27" s="22" t="n">
        <f aca="false">Q27-N27</f>
        <v>0.000196759259259259</v>
      </c>
      <c r="P27" s="23" t="n">
        <v>4</v>
      </c>
      <c r="Q27" s="22" t="n">
        <v>0.0313310185185185</v>
      </c>
      <c r="R27" s="22" t="n">
        <f aca="false">T27-Q27</f>
        <v>0.0113541666666667</v>
      </c>
      <c r="S27" s="23" t="n">
        <v>10</v>
      </c>
      <c r="T27" s="22" t="n">
        <v>0.0426851851851852</v>
      </c>
      <c r="U27" s="26" t="s">
        <v>60</v>
      </c>
      <c r="V27" s="24" t="s">
        <v>48</v>
      </c>
      <c r="W27" s="27"/>
      <c r="X27" s="28"/>
    </row>
    <row r="28" s="25" customFormat="true" ht="39.75" hidden="false" customHeight="true" outlineLevel="0" collapsed="false">
      <c r="A28" s="18" t="n">
        <v>11</v>
      </c>
      <c r="B28" s="19" t="n">
        <v>35</v>
      </c>
      <c r="C28" s="20" t="s">
        <v>61</v>
      </c>
      <c r="D28" s="19" t="n">
        <v>1991</v>
      </c>
      <c r="E28" s="19" t="s">
        <v>30</v>
      </c>
      <c r="F28" s="21" t="s">
        <v>62</v>
      </c>
      <c r="G28" s="22" t="n">
        <v>0.00621527777777778</v>
      </c>
      <c r="H28" s="23" t="n">
        <v>1</v>
      </c>
      <c r="I28" s="22" t="n">
        <f aca="false">K28-G28</f>
        <v>0.000798611111111111</v>
      </c>
      <c r="J28" s="23" t="n">
        <v>9</v>
      </c>
      <c r="K28" s="22" t="n">
        <v>0.00701388888888889</v>
      </c>
      <c r="L28" s="22" t="n">
        <f aca="false">N28-K28</f>
        <v>0.0240740740740741</v>
      </c>
      <c r="M28" s="23" t="n">
        <v>12</v>
      </c>
      <c r="N28" s="22" t="n">
        <v>0.031087962962963</v>
      </c>
      <c r="O28" s="22" t="n">
        <f aca="false">Q28-N28</f>
        <v>0.00025462962962963</v>
      </c>
      <c r="P28" s="23" t="n">
        <v>9</v>
      </c>
      <c r="Q28" s="22" t="n">
        <v>0.0313425925925926</v>
      </c>
      <c r="R28" s="22" t="n">
        <f aca="false">T28-Q28</f>
        <v>0.0115625</v>
      </c>
      <c r="S28" s="23" t="n">
        <v>12</v>
      </c>
      <c r="T28" s="22" t="n">
        <v>0.0429050925925926</v>
      </c>
      <c r="U28" s="26" t="s">
        <v>63</v>
      </c>
      <c r="V28" s="24" t="s">
        <v>48</v>
      </c>
      <c r="W28" s="27"/>
      <c r="X28" s="28"/>
    </row>
    <row r="29" s="25" customFormat="true" ht="39.75" hidden="false" customHeight="true" outlineLevel="0" collapsed="false">
      <c r="A29" s="18" t="n">
        <v>12</v>
      </c>
      <c r="B29" s="19" t="n">
        <v>41</v>
      </c>
      <c r="C29" s="20" t="s">
        <v>64</v>
      </c>
      <c r="D29" s="19" t="n">
        <v>1988</v>
      </c>
      <c r="E29" s="19" t="s">
        <v>30</v>
      </c>
      <c r="F29" s="21" t="s">
        <v>62</v>
      </c>
      <c r="G29" s="22" t="n">
        <v>0.00650462962962963</v>
      </c>
      <c r="H29" s="23" t="n">
        <v>11</v>
      </c>
      <c r="I29" s="22" t="n">
        <f aca="false">K29-G29</f>
        <v>0.000694444444444445</v>
      </c>
      <c r="J29" s="23" t="n">
        <v>1</v>
      </c>
      <c r="K29" s="22" t="n">
        <v>0.00719907407407407</v>
      </c>
      <c r="L29" s="22" t="n">
        <f aca="false">N29-K29</f>
        <v>0.0238773148148148</v>
      </c>
      <c r="M29" s="23" t="n">
        <v>6</v>
      </c>
      <c r="N29" s="22" t="n">
        <v>0.0310763888888889</v>
      </c>
      <c r="O29" s="22" t="n">
        <f aca="false">Q29-N29</f>
        <v>0.000231481481481482</v>
      </c>
      <c r="P29" s="23" t="n">
        <v>7</v>
      </c>
      <c r="Q29" s="22" t="n">
        <v>0.0313078703703704</v>
      </c>
      <c r="R29" s="22" t="n">
        <f aca="false">T29-Q29</f>
        <v>0.0121759259259259</v>
      </c>
      <c r="S29" s="23" t="n">
        <v>14</v>
      </c>
      <c r="T29" s="22" t="n">
        <v>0.0434837962962963</v>
      </c>
      <c r="U29" s="26" t="s">
        <v>65</v>
      </c>
      <c r="V29" s="24" t="s">
        <v>66</v>
      </c>
      <c r="W29" s="27"/>
      <c r="X29" s="28"/>
    </row>
    <row r="30" s="25" customFormat="true" ht="39.75" hidden="false" customHeight="true" outlineLevel="0" collapsed="false">
      <c r="A30" s="18" t="n">
        <v>13</v>
      </c>
      <c r="B30" s="19" t="n">
        <v>20</v>
      </c>
      <c r="C30" s="20" t="s">
        <v>67</v>
      </c>
      <c r="D30" s="19" t="n">
        <v>1986</v>
      </c>
      <c r="E30" s="19" t="s">
        <v>30</v>
      </c>
      <c r="F30" s="21" t="s">
        <v>31</v>
      </c>
      <c r="G30" s="22" t="n">
        <v>0.00633101851851852</v>
      </c>
      <c r="H30" s="23" t="n">
        <v>5</v>
      </c>
      <c r="I30" s="22" t="n">
        <f aca="false">K30-G30</f>
        <v>0.000891203703703704</v>
      </c>
      <c r="J30" s="23" t="n">
        <v>15</v>
      </c>
      <c r="K30" s="22" t="n">
        <v>0.00722222222222222</v>
      </c>
      <c r="L30" s="22" t="n">
        <f aca="false">N30-K30</f>
        <v>0.0239351851851852</v>
      </c>
      <c r="M30" s="23" t="n">
        <v>7</v>
      </c>
      <c r="N30" s="22" t="n">
        <v>0.0311574074074074</v>
      </c>
      <c r="O30" s="22" t="n">
        <f aca="false">Q30-N30</f>
        <v>0.000289351851851852</v>
      </c>
      <c r="P30" s="23" t="n">
        <v>12</v>
      </c>
      <c r="Q30" s="22" t="n">
        <v>0.0314467592592593</v>
      </c>
      <c r="R30" s="22" t="n">
        <f aca="false">T30-Q30</f>
        <v>0.0121875</v>
      </c>
      <c r="S30" s="23" t="n">
        <v>15</v>
      </c>
      <c r="T30" s="22" t="n">
        <v>0.0436342592592593</v>
      </c>
      <c r="U30" s="26" t="s">
        <v>68</v>
      </c>
      <c r="V30" s="24" t="s">
        <v>66</v>
      </c>
      <c r="W30" s="27"/>
      <c r="X30" s="28"/>
    </row>
    <row r="31" s="25" customFormat="true" ht="39.75" hidden="false" customHeight="true" outlineLevel="0" collapsed="false">
      <c r="A31" s="18" t="n">
        <v>14</v>
      </c>
      <c r="B31" s="19" t="n">
        <v>27</v>
      </c>
      <c r="C31" s="20" t="s">
        <v>69</v>
      </c>
      <c r="D31" s="19" t="n">
        <v>1991</v>
      </c>
      <c r="E31" s="19" t="s">
        <v>32</v>
      </c>
      <c r="F31" s="21" t="s">
        <v>70</v>
      </c>
      <c r="G31" s="22" t="n">
        <v>0.00664351851851852</v>
      </c>
      <c r="H31" s="23" t="n">
        <v>14</v>
      </c>
      <c r="I31" s="22" t="n">
        <f aca="false">K31-G31</f>
        <v>0.000833333333333333</v>
      </c>
      <c r="J31" s="23" t="n">
        <v>11</v>
      </c>
      <c r="K31" s="22" t="n">
        <v>0.00747685185185185</v>
      </c>
      <c r="L31" s="22" t="n">
        <f aca="false">N31-K31</f>
        <v>0.0251157407407407</v>
      </c>
      <c r="M31" s="23" t="n">
        <v>15</v>
      </c>
      <c r="N31" s="22" t="n">
        <v>0.0325925925925926</v>
      </c>
      <c r="O31" s="22" t="n">
        <f aca="false">Q31-N31</f>
        <v>0.000243055555555556</v>
      </c>
      <c r="P31" s="23" t="n">
        <v>8</v>
      </c>
      <c r="Q31" s="22" t="n">
        <v>0.0328356481481482</v>
      </c>
      <c r="R31" s="22" t="n">
        <f aca="false">T31-Q31</f>
        <v>0.0114236111111111</v>
      </c>
      <c r="S31" s="23" t="n">
        <v>11</v>
      </c>
      <c r="T31" s="22" t="n">
        <v>0.0442592592592593</v>
      </c>
      <c r="U31" s="26" t="s">
        <v>71</v>
      </c>
      <c r="V31" s="24" t="s">
        <v>66</v>
      </c>
      <c r="X31" s="28"/>
    </row>
    <row r="32" s="25" customFormat="true" ht="42" hidden="false" customHeight="true" outlineLevel="0" collapsed="false">
      <c r="A32" s="18" t="n">
        <v>15</v>
      </c>
      <c r="B32" s="19" t="n">
        <v>8</v>
      </c>
      <c r="C32" s="20" t="s">
        <v>72</v>
      </c>
      <c r="D32" s="19" t="n">
        <v>1990</v>
      </c>
      <c r="E32" s="19" t="s">
        <v>32</v>
      </c>
      <c r="F32" s="21" t="s">
        <v>53</v>
      </c>
      <c r="G32" s="22" t="n">
        <v>0.0066087962962963</v>
      </c>
      <c r="H32" s="23" t="n">
        <v>13</v>
      </c>
      <c r="I32" s="22" t="n">
        <f aca="false">K32-G32</f>
        <v>0.000856481481481482</v>
      </c>
      <c r="J32" s="23" t="n">
        <v>14</v>
      </c>
      <c r="K32" s="22" t="n">
        <v>0.00746527777777778</v>
      </c>
      <c r="L32" s="22" t="n">
        <f aca="false">N32-K32</f>
        <v>0.0251041666666667</v>
      </c>
      <c r="M32" s="23" t="n">
        <v>14</v>
      </c>
      <c r="N32" s="22" t="n">
        <v>0.0325694444444444</v>
      </c>
      <c r="O32" s="22" t="n">
        <f aca="false">Q32-N32</f>
        <v>0.000300925925925926</v>
      </c>
      <c r="P32" s="23" t="n">
        <v>14</v>
      </c>
      <c r="Q32" s="22" t="n">
        <v>0.0328703703703704</v>
      </c>
      <c r="R32" s="22" t="n">
        <f aca="false">T32-Q32</f>
        <v>0.0115625</v>
      </c>
      <c r="S32" s="23" t="n">
        <v>12</v>
      </c>
      <c r="T32" s="22" t="n">
        <v>0.0444328703703704</v>
      </c>
      <c r="U32" s="26" t="s">
        <v>73</v>
      </c>
      <c r="V32" s="24" t="s">
        <v>66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29" t="s">
        <v>74</v>
      </c>
      <c r="C34" s="2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9" t="s">
        <v>75</v>
      </c>
      <c r="U34" s="29"/>
      <c r="V34" s="29"/>
    </row>
    <row r="35" customFormat="false" ht="15" hidden="false" customHeight="false" outlineLevel="0" collapsed="false">
      <c r="A35" s="1"/>
      <c r="B35" s="30"/>
      <c r="C35" s="3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0"/>
      <c r="U35" s="30"/>
      <c r="V35" s="30"/>
    </row>
    <row r="36" customFormat="false" ht="15" hidden="false" customHeight="true" outlineLevel="0" collapsed="false">
      <c r="A36" s="1"/>
      <c r="B36" s="29" t="s">
        <v>76</v>
      </c>
      <c r="C36" s="29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1" t="s">
        <v>77</v>
      </c>
      <c r="U36" s="31"/>
      <c r="V36" s="31"/>
    </row>
    <row r="37" customFormat="false" ht="15" hidden="false" customHeight="false" outlineLevel="0" collapsed="false">
      <c r="A37" s="1"/>
      <c r="B37" s="30"/>
      <c r="C37" s="3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0"/>
      <c r="U37" s="30"/>
      <c r="V37" s="30"/>
    </row>
    <row r="38" customFormat="false" ht="15" hidden="false" customHeight="true" outlineLevel="0" collapsed="false">
      <c r="A38" s="1"/>
      <c r="B38" s="29" t="s">
        <v>78</v>
      </c>
      <c r="C38" s="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1" t="s">
        <v>79</v>
      </c>
      <c r="U38" s="31"/>
      <c r="V38" s="31"/>
    </row>
    <row r="39" customFormat="false" ht="15" hidden="false" customHeight="false" outlineLevel="0" collapsed="false">
      <c r="A39" s="1"/>
      <c r="B39" s="30"/>
      <c r="C39" s="30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0"/>
      <c r="U39" s="30"/>
      <c r="V39" s="30"/>
    </row>
    <row r="40" customFormat="false" ht="15" hidden="false" customHeight="false" outlineLevel="0" collapsed="false">
      <c r="A40" s="1"/>
      <c r="B40" s="30" t="s">
        <v>80</v>
      </c>
      <c r="C40" s="3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9" t="s">
        <v>81</v>
      </c>
      <c r="U40" s="29"/>
      <c r="V40" s="29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9" t="s">
        <v>82</v>
      </c>
      <c r="U41" s="29"/>
      <c r="V41" s="29"/>
    </row>
    <row r="42" customFormat="false" ht="15" hidden="false" customHeight="false" outlineLevel="0" collapsed="false">
      <c r="T42" s="29" t="s">
        <v>83</v>
      </c>
      <c r="U42" s="29"/>
      <c r="V42" s="29"/>
    </row>
    <row r="43" customFormat="false" ht="15" hidden="false" customHeight="false" outlineLevel="0" collapsed="false">
      <c r="T43" s="32"/>
      <c r="U43" s="32"/>
      <c r="V43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34:C34"/>
    <mergeCell ref="T34:V34"/>
    <mergeCell ref="B36:C36"/>
    <mergeCell ref="T36:V36"/>
    <mergeCell ref="B38:C38"/>
    <mergeCell ref="T38:V38"/>
    <mergeCell ref="T40:V40"/>
    <mergeCell ref="T41:V41"/>
    <mergeCell ref="T42:V4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6.42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0.56"/>
    <col collapsed="false" customWidth="true" hidden="false" outlineLevel="0" max="16" min="16" style="0" width="3.56"/>
    <col collapsed="false" customWidth="true" hidden="tru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42" hidden="false" customHeight="true" outlineLevel="0" collapsed="false">
      <c r="A7" s="7" t="s">
        <v>2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29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295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4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27.75" hidden="false" customHeight="true" outlineLevel="0" collapsed="false">
      <c r="A18" s="18" t="n">
        <v>1</v>
      </c>
      <c r="B18" s="19" t="n">
        <v>4</v>
      </c>
      <c r="C18" s="20" t="s">
        <v>310</v>
      </c>
      <c r="D18" s="19" t="n">
        <v>1988</v>
      </c>
      <c r="E18" s="19"/>
      <c r="F18" s="21" t="s">
        <v>230</v>
      </c>
      <c r="G18" s="22" t="n">
        <v>0.00836805555555556</v>
      </c>
      <c r="H18" s="23" t="n">
        <v>3</v>
      </c>
      <c r="I18" s="22" t="n">
        <f aca="false">K18-G18</f>
        <v>0.00118055555555556</v>
      </c>
      <c r="J18" s="23" t="n">
        <v>4</v>
      </c>
      <c r="K18" s="22" t="n">
        <v>0.00954861111111111</v>
      </c>
      <c r="L18" s="22" t="n">
        <f aca="false">N18-K18</f>
        <v>0.0269791666666667</v>
      </c>
      <c r="M18" s="23" t="n">
        <v>2</v>
      </c>
      <c r="N18" s="22" t="n">
        <v>0.0365277777777778</v>
      </c>
      <c r="O18" s="22" t="n">
        <f aca="false">Q18-N18</f>
        <v>0.000613425925925926</v>
      </c>
      <c r="P18" s="23" t="n">
        <v>9</v>
      </c>
      <c r="Q18" s="22" t="n">
        <v>0.0371412037037037</v>
      </c>
      <c r="R18" s="22" t="n">
        <f aca="false">T18-Q18</f>
        <v>0.0126388888888889</v>
      </c>
      <c r="S18" s="23" t="n">
        <v>1</v>
      </c>
      <c r="T18" s="22" t="n">
        <v>0.0497800925925926</v>
      </c>
      <c r="U18" s="26" t="s">
        <v>87</v>
      </c>
      <c r="V18" s="24"/>
    </row>
    <row r="19" s="25" customFormat="true" ht="27.75" hidden="false" customHeight="true" outlineLevel="0" collapsed="false">
      <c r="A19" s="18" t="n">
        <v>2</v>
      </c>
      <c r="B19" s="19" t="n">
        <v>6</v>
      </c>
      <c r="C19" s="20" t="s">
        <v>312</v>
      </c>
      <c r="D19" s="19" t="n">
        <v>1994</v>
      </c>
      <c r="E19" s="19" t="s">
        <v>48</v>
      </c>
      <c r="F19" s="21" t="s">
        <v>99</v>
      </c>
      <c r="G19" s="22" t="n">
        <v>0.00935185185185185</v>
      </c>
      <c r="H19" s="23" t="n">
        <v>6</v>
      </c>
      <c r="I19" s="22" t="n">
        <f aca="false">K19-G19</f>
        <v>0.00121527777777778</v>
      </c>
      <c r="J19" s="23" t="n">
        <v>5</v>
      </c>
      <c r="K19" s="22" t="n">
        <v>0.0105671296296296</v>
      </c>
      <c r="L19" s="22" t="n">
        <f aca="false">N19-K19</f>
        <v>0.0265393518518519</v>
      </c>
      <c r="M19" s="23" t="n">
        <v>1</v>
      </c>
      <c r="N19" s="22" t="n">
        <v>0.0371064814814815</v>
      </c>
      <c r="O19" s="22" t="n">
        <f aca="false">Q19-N19</f>
        <v>0.000532407407407407</v>
      </c>
      <c r="P19" s="23" t="n">
        <v>8</v>
      </c>
      <c r="Q19" s="22" t="n">
        <v>0.0376388888888889</v>
      </c>
      <c r="R19" s="22" t="n">
        <f aca="false">T19-Q19</f>
        <v>0.0127199074074074</v>
      </c>
      <c r="S19" s="23" t="n">
        <v>2</v>
      </c>
      <c r="T19" s="22" t="n">
        <v>0.0503587962962963</v>
      </c>
      <c r="U19" s="26" t="s">
        <v>47</v>
      </c>
      <c r="V19" s="24"/>
      <c r="W19" s="27"/>
      <c r="X19" s="28"/>
    </row>
    <row r="20" s="25" customFormat="true" ht="27.75" hidden="false" customHeight="true" outlineLevel="0" collapsed="false">
      <c r="A20" s="18" t="n">
        <v>3</v>
      </c>
      <c r="B20" s="19" t="n">
        <v>9</v>
      </c>
      <c r="C20" s="20" t="s">
        <v>318</v>
      </c>
      <c r="D20" s="19" t="n">
        <v>1999</v>
      </c>
      <c r="E20" s="19" t="s">
        <v>66</v>
      </c>
      <c r="F20" s="21" t="s">
        <v>319</v>
      </c>
      <c r="G20" s="22" t="n">
        <v>0.00892361111111111</v>
      </c>
      <c r="H20" s="23" t="n">
        <v>5</v>
      </c>
      <c r="I20" s="22" t="n">
        <f aca="false">K20-G20</f>
        <v>0.000868055555555556</v>
      </c>
      <c r="J20" s="23" t="n">
        <v>1</v>
      </c>
      <c r="K20" s="22" t="n">
        <v>0.00979166666666667</v>
      </c>
      <c r="L20" s="22" t="n">
        <f aca="false">N20-K20</f>
        <v>0.0271527777777778</v>
      </c>
      <c r="M20" s="23" t="n">
        <v>3</v>
      </c>
      <c r="N20" s="22" t="n">
        <v>0.0369444444444444</v>
      </c>
      <c r="O20" s="22" t="n">
        <f aca="false">Q20-N20</f>
        <v>0.000277777777777778</v>
      </c>
      <c r="P20" s="23" t="n">
        <v>1</v>
      </c>
      <c r="Q20" s="22" t="n">
        <v>0.0372222222222222</v>
      </c>
      <c r="R20" s="22" t="n">
        <f aca="false">T20-Q20</f>
        <v>0.0141898148148148</v>
      </c>
      <c r="S20" s="23" t="n">
        <v>5</v>
      </c>
      <c r="T20" s="22" t="n">
        <v>0.051412037037037</v>
      </c>
      <c r="U20" s="26" t="s">
        <v>127</v>
      </c>
      <c r="V20" s="24"/>
      <c r="W20" s="27"/>
      <c r="X20" s="28"/>
    </row>
    <row r="21" s="25" customFormat="true" ht="27.75" hidden="false" customHeight="true" outlineLevel="0" collapsed="false">
      <c r="A21" s="18" t="n">
        <v>4</v>
      </c>
      <c r="B21" s="181" t="n">
        <v>5</v>
      </c>
      <c r="C21" s="20" t="s">
        <v>341</v>
      </c>
      <c r="D21" s="19" t="n">
        <v>1987</v>
      </c>
      <c r="E21" s="19"/>
      <c r="F21" s="21" t="s">
        <v>230</v>
      </c>
      <c r="G21" s="22" t="n">
        <v>0.00768518518518519</v>
      </c>
      <c r="H21" s="23" t="n">
        <v>1</v>
      </c>
      <c r="I21" s="22" t="n">
        <f aca="false">K21-G21</f>
        <v>0.00099537037037037</v>
      </c>
      <c r="J21" s="23" t="n">
        <v>2</v>
      </c>
      <c r="K21" s="22" t="n">
        <v>0.00868055555555556</v>
      </c>
      <c r="L21" s="22" t="n">
        <f aca="false">N21-K21</f>
        <v>0.0300578703703704</v>
      </c>
      <c r="M21" s="23" t="n">
        <v>7</v>
      </c>
      <c r="N21" s="22" t="n">
        <v>0.0387384259259259</v>
      </c>
      <c r="O21" s="22" t="n">
        <f aca="false">Q21-N21</f>
        <v>0.000347222222222222</v>
      </c>
      <c r="P21" s="23" t="n">
        <v>2</v>
      </c>
      <c r="Q21" s="22" t="n">
        <v>0.0390856481481482</v>
      </c>
      <c r="R21" s="22" t="n">
        <f aca="false">T21-Q21</f>
        <v>0.0147337962962963</v>
      </c>
      <c r="S21" s="23" t="n">
        <v>7</v>
      </c>
      <c r="T21" s="22" t="n">
        <v>0.0538194444444445</v>
      </c>
      <c r="U21" s="26" t="s">
        <v>155</v>
      </c>
      <c r="V21" s="24"/>
      <c r="W21" s="27"/>
      <c r="X21" s="28"/>
    </row>
    <row r="22" s="25" customFormat="true" ht="27.75" hidden="false" customHeight="true" outlineLevel="0" collapsed="false">
      <c r="A22" s="18" t="n">
        <v>5</v>
      </c>
      <c r="B22" s="19" t="n">
        <v>1</v>
      </c>
      <c r="C22" s="20" t="s">
        <v>347</v>
      </c>
      <c r="D22" s="19" t="n">
        <v>1987</v>
      </c>
      <c r="E22" s="19"/>
      <c r="F22" s="21" t="s">
        <v>230</v>
      </c>
      <c r="G22" s="22" t="n">
        <v>0.00943287037037037</v>
      </c>
      <c r="H22" s="23" t="n">
        <v>7</v>
      </c>
      <c r="I22" s="22" t="n">
        <f aca="false">K22-G22</f>
        <v>0.00109953703703704</v>
      </c>
      <c r="J22" s="23" t="n">
        <v>3</v>
      </c>
      <c r="K22" s="22" t="n">
        <v>0.0105324074074074</v>
      </c>
      <c r="L22" s="22" t="n">
        <f aca="false">N22-K22</f>
        <v>0.0295486111111111</v>
      </c>
      <c r="M22" s="23" t="n">
        <v>6</v>
      </c>
      <c r="N22" s="22" t="n">
        <v>0.0400810185185185</v>
      </c>
      <c r="O22" s="22" t="n">
        <f aca="false">Q22-N22</f>
        <v>0.000451388888888889</v>
      </c>
      <c r="P22" s="23" t="n">
        <v>7</v>
      </c>
      <c r="Q22" s="22" t="n">
        <v>0.0405324074074074</v>
      </c>
      <c r="R22" s="22" t="n">
        <f aca="false">T22-Q22</f>
        <v>0.0140972222222222</v>
      </c>
      <c r="S22" s="23" t="n">
        <v>4</v>
      </c>
      <c r="T22" s="22" t="n">
        <v>0.0546296296296296</v>
      </c>
      <c r="U22" s="26" t="s">
        <v>424</v>
      </c>
      <c r="V22" s="24"/>
      <c r="W22" s="27"/>
      <c r="X22" s="28"/>
    </row>
    <row r="23" s="25" customFormat="true" ht="27.75" hidden="false" customHeight="true" outlineLevel="0" collapsed="false">
      <c r="A23" s="18" t="n">
        <v>6</v>
      </c>
      <c r="B23" s="19" t="n">
        <v>8</v>
      </c>
      <c r="C23" s="20" t="s">
        <v>350</v>
      </c>
      <c r="D23" s="19" t="n">
        <v>1988</v>
      </c>
      <c r="E23" s="19"/>
      <c r="F23" s="21" t="s">
        <v>319</v>
      </c>
      <c r="G23" s="22" t="n">
        <v>0.00959490740740741</v>
      </c>
      <c r="H23" s="23" t="n">
        <v>8</v>
      </c>
      <c r="I23" s="22" t="n">
        <f aca="false">K23-G23</f>
        <v>0.00171296296296296</v>
      </c>
      <c r="J23" s="23" t="n">
        <v>10</v>
      </c>
      <c r="K23" s="22" t="n">
        <v>0.0113078703703704</v>
      </c>
      <c r="L23" s="22" t="n">
        <f aca="false">N23-K23</f>
        <v>0.0276041666666667</v>
      </c>
      <c r="M23" s="23" t="n">
        <v>4</v>
      </c>
      <c r="N23" s="22" t="n">
        <v>0.038912037037037</v>
      </c>
      <c r="O23" s="22" t="n">
        <f aca="false">Q23-N23</f>
        <v>0.000925925925925926</v>
      </c>
      <c r="P23" s="23" t="n">
        <v>10</v>
      </c>
      <c r="Q23" s="22" t="n">
        <v>0.039837962962963</v>
      </c>
      <c r="R23" s="22" t="n">
        <f aca="false">T23-Q23</f>
        <v>0.0150810185185185</v>
      </c>
      <c r="S23" s="23" t="n">
        <v>9</v>
      </c>
      <c r="T23" s="22" t="n">
        <v>0.0549189814814815</v>
      </c>
      <c r="U23" s="26" t="s">
        <v>425</v>
      </c>
      <c r="V23" s="24"/>
      <c r="X23" s="28"/>
    </row>
    <row r="24" s="25" customFormat="true" ht="27.75" hidden="false" customHeight="true" outlineLevel="0" collapsed="false">
      <c r="A24" s="18" t="n">
        <v>7</v>
      </c>
      <c r="B24" s="19" t="n">
        <v>27</v>
      </c>
      <c r="C24" s="20" t="s">
        <v>360</v>
      </c>
      <c r="D24" s="19" t="n">
        <v>1999</v>
      </c>
      <c r="E24" s="19" t="s">
        <v>66</v>
      </c>
      <c r="F24" s="21" t="s">
        <v>319</v>
      </c>
      <c r="G24" s="22" t="n">
        <v>0.00771990740740741</v>
      </c>
      <c r="H24" s="23" t="n">
        <v>2</v>
      </c>
      <c r="I24" s="22" t="n">
        <f aca="false">K24-G24</f>
        <v>0.00121527777777778</v>
      </c>
      <c r="J24" s="23" t="n">
        <v>5</v>
      </c>
      <c r="K24" s="22" t="n">
        <v>0.00893518518518519</v>
      </c>
      <c r="L24" s="22" t="n">
        <f aca="false">N24-K24</f>
        <v>0.0310185185185185</v>
      </c>
      <c r="M24" s="23" t="n">
        <v>8</v>
      </c>
      <c r="N24" s="22" t="n">
        <v>0.0399537037037037</v>
      </c>
      <c r="O24" s="22" t="n">
        <f aca="false">Q24-N24</f>
        <v>0.000405092592592593</v>
      </c>
      <c r="P24" s="23" t="n">
        <v>5</v>
      </c>
      <c r="Q24" s="22" t="n">
        <v>0.0403587962962963</v>
      </c>
      <c r="R24" s="22" t="n">
        <f aca="false">T24-Q24</f>
        <v>0.0148842592592593</v>
      </c>
      <c r="S24" s="23" t="n">
        <v>8</v>
      </c>
      <c r="T24" s="22" t="n">
        <v>0.0552430555555556</v>
      </c>
      <c r="U24" s="26" t="s">
        <v>426</v>
      </c>
      <c r="V24" s="24"/>
      <c r="X24" s="28"/>
    </row>
    <row r="25" s="25" customFormat="true" ht="27.75" hidden="false" customHeight="true" outlineLevel="0" collapsed="false">
      <c r="A25" s="18" t="n">
        <v>8</v>
      </c>
      <c r="B25" s="19" t="n">
        <v>3</v>
      </c>
      <c r="C25" s="20" t="s">
        <v>378</v>
      </c>
      <c r="D25" s="19" t="n">
        <v>1995</v>
      </c>
      <c r="E25" s="19"/>
      <c r="F25" s="21" t="s">
        <v>230</v>
      </c>
      <c r="G25" s="22" t="n">
        <v>0.0125578703703704</v>
      </c>
      <c r="H25" s="23" t="n">
        <v>10</v>
      </c>
      <c r="I25" s="22" t="n">
        <f aca="false">K25-G25</f>
        <v>0.00122685185185185</v>
      </c>
      <c r="J25" s="23" t="n">
        <v>7</v>
      </c>
      <c r="K25" s="22" t="n">
        <v>0.0137847222222222</v>
      </c>
      <c r="L25" s="22" t="n">
        <f aca="false">N25-K25</f>
        <v>0.0277314814814815</v>
      </c>
      <c r="M25" s="23" t="n">
        <v>5</v>
      </c>
      <c r="N25" s="22" t="n">
        <v>0.0415162037037037</v>
      </c>
      <c r="O25" s="22" t="n">
        <f aca="false">Q25-N25</f>
        <v>0.000358796296296296</v>
      </c>
      <c r="P25" s="23" t="n">
        <v>3</v>
      </c>
      <c r="Q25" s="22" t="n">
        <v>0.041875</v>
      </c>
      <c r="R25" s="22" t="n">
        <f aca="false">T25-Q25</f>
        <v>0.0143865740740741</v>
      </c>
      <c r="S25" s="23" t="n">
        <v>6</v>
      </c>
      <c r="T25" s="22" t="n">
        <v>0.0562615740740741</v>
      </c>
      <c r="U25" s="26" t="s">
        <v>164</v>
      </c>
      <c r="V25" s="24"/>
      <c r="X25" s="28"/>
    </row>
    <row r="26" s="25" customFormat="true" ht="27.75" hidden="false" customHeight="true" outlineLevel="0" collapsed="false">
      <c r="A26" s="18" t="n">
        <v>9</v>
      </c>
      <c r="B26" s="19" t="n">
        <v>7</v>
      </c>
      <c r="C26" s="20" t="s">
        <v>406</v>
      </c>
      <c r="D26" s="19" t="n">
        <v>1987</v>
      </c>
      <c r="E26" s="19"/>
      <c r="F26" s="21" t="s">
        <v>230</v>
      </c>
      <c r="G26" s="22" t="n">
        <v>0.00871527777777778</v>
      </c>
      <c r="H26" s="23" t="n">
        <v>4</v>
      </c>
      <c r="I26" s="22" t="n">
        <f aca="false">K26-G26</f>
        <v>0.00141203703703704</v>
      </c>
      <c r="J26" s="23" t="n">
        <v>9</v>
      </c>
      <c r="K26" s="22" t="n">
        <v>0.0101273148148148</v>
      </c>
      <c r="L26" s="22" t="n">
        <f aca="false">N26-K26</f>
        <v>0.034537037037037</v>
      </c>
      <c r="M26" s="23" t="n">
        <v>9</v>
      </c>
      <c r="N26" s="22" t="n">
        <v>0.0446643518518519</v>
      </c>
      <c r="O26" s="22" t="n">
        <f aca="false">Q26-N26</f>
        <v>0.000393518518518519</v>
      </c>
      <c r="P26" s="23" t="n">
        <v>4</v>
      </c>
      <c r="Q26" s="22" t="n">
        <v>0.0450578703703704</v>
      </c>
      <c r="R26" s="22" t="n">
        <f aca="false">T26-Q26</f>
        <v>0.0163078703703704</v>
      </c>
      <c r="S26" s="23" t="n">
        <v>10</v>
      </c>
      <c r="T26" s="22" t="n">
        <v>0.0613657407407407</v>
      </c>
      <c r="U26" s="26" t="s">
        <v>427</v>
      </c>
      <c r="V26" s="24"/>
      <c r="X26" s="28"/>
    </row>
    <row r="27" s="25" customFormat="true" ht="27.75" hidden="false" customHeight="true" outlineLevel="0" collapsed="false">
      <c r="A27" s="18" t="n">
        <v>10</v>
      </c>
      <c r="B27" s="19" t="n">
        <v>2</v>
      </c>
      <c r="C27" s="20" t="s">
        <v>412</v>
      </c>
      <c r="D27" s="19" t="n">
        <v>1989</v>
      </c>
      <c r="E27" s="19"/>
      <c r="F27" s="21" t="s">
        <v>230</v>
      </c>
      <c r="G27" s="22" t="n">
        <v>0.0119907407407407</v>
      </c>
      <c r="H27" s="23" t="n">
        <v>9</v>
      </c>
      <c r="I27" s="22" t="n">
        <f aca="false">K27-G27</f>
        <v>0.00125</v>
      </c>
      <c r="J27" s="23" t="n">
        <v>8</v>
      </c>
      <c r="K27" s="22" t="n">
        <v>0.0132407407407407</v>
      </c>
      <c r="L27" s="22" t="n">
        <f aca="false">N27-K27</f>
        <v>0.0348958333333333</v>
      </c>
      <c r="M27" s="23" t="n">
        <v>10</v>
      </c>
      <c r="N27" s="22" t="n">
        <v>0.0481365740740741</v>
      </c>
      <c r="O27" s="22" t="n">
        <f aca="false">Q27-N27</f>
        <v>0.000416666666666667</v>
      </c>
      <c r="P27" s="23" t="n">
        <v>6</v>
      </c>
      <c r="Q27" s="22" t="n">
        <v>0.0485532407407407</v>
      </c>
      <c r="R27" s="22" t="n">
        <f aca="false">T27-Q27</f>
        <v>0.0138194444444444</v>
      </c>
      <c r="S27" s="23" t="n">
        <v>3</v>
      </c>
      <c r="T27" s="22" t="n">
        <v>0.0623726851851852</v>
      </c>
      <c r="U27" s="26" t="s">
        <v>428</v>
      </c>
      <c r="V27" s="24"/>
      <c r="X27" s="28"/>
    </row>
    <row r="28" s="25" customFormat="true" ht="27.75" hidden="false" customHeight="true" outlineLevel="0" collapsed="false">
      <c r="A28" s="37"/>
      <c r="B28" s="37"/>
      <c r="C28" s="139"/>
      <c r="D28" s="37"/>
      <c r="E28" s="37"/>
      <c r="F28" s="140"/>
      <c r="G28" s="141"/>
      <c r="H28" s="179"/>
      <c r="I28" s="141"/>
      <c r="J28" s="179"/>
      <c r="K28" s="141"/>
      <c r="L28" s="141"/>
      <c r="M28" s="179"/>
      <c r="N28" s="141"/>
      <c r="O28" s="141"/>
      <c r="P28" s="179"/>
      <c r="Q28" s="141"/>
      <c r="R28" s="141"/>
      <c r="S28" s="179"/>
      <c r="T28" s="141"/>
      <c r="U28" s="180"/>
      <c r="V28" s="141"/>
      <c r="X28" s="28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/>
      <c r="B30" s="29"/>
      <c r="C30" s="2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9"/>
      <c r="U30" s="29"/>
      <c r="V30" s="29"/>
    </row>
    <row r="31" customFormat="false" ht="15" hidden="false" customHeight="false" outlineLevel="0" collapsed="false">
      <c r="A31" s="1"/>
      <c r="B31" s="30"/>
      <c r="C31" s="3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0"/>
      <c r="U31" s="30"/>
      <c r="V31" s="30"/>
    </row>
    <row r="32" customFormat="false" ht="15" hidden="false" customHeight="true" outlineLevel="0" collapsed="false">
      <c r="A32" s="1"/>
      <c r="B32" s="29" t="s">
        <v>76</v>
      </c>
      <c r="C32" s="2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1" t="s">
        <v>77</v>
      </c>
      <c r="U32" s="31"/>
      <c r="V32" s="31"/>
    </row>
    <row r="33" customFormat="false" ht="15" hidden="false" customHeight="false" outlineLevel="0" collapsed="false">
      <c r="A33" s="1"/>
      <c r="B33" s="30"/>
      <c r="C33" s="3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30"/>
      <c r="U33" s="30"/>
      <c r="V33" s="30"/>
    </row>
    <row r="34" customFormat="false" ht="15" hidden="false" customHeight="true" outlineLevel="0" collapsed="false">
      <c r="A34" s="1"/>
      <c r="B34" s="29" t="s">
        <v>78</v>
      </c>
      <c r="C34" s="2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1" t="s">
        <v>79</v>
      </c>
      <c r="U34" s="31"/>
      <c r="V34" s="31"/>
    </row>
    <row r="35" customFormat="false" ht="15" hidden="false" customHeight="false" outlineLevel="0" collapsed="false">
      <c r="A35" s="1"/>
      <c r="B35" s="30"/>
      <c r="C35" s="3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0"/>
      <c r="U35" s="30"/>
      <c r="V35" s="30"/>
    </row>
    <row r="36" customFormat="false" ht="15" hidden="false" customHeight="true" outlineLevel="0" collapsed="false">
      <c r="A36" s="1"/>
      <c r="B36" s="30"/>
      <c r="C36" s="3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9"/>
      <c r="U36" s="29"/>
      <c r="V36" s="29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9"/>
      <c r="U37" s="29"/>
      <c r="V37" s="29"/>
    </row>
    <row r="38" customFormat="false" ht="15" hidden="false" customHeight="true" outlineLevel="0" collapsed="false">
      <c r="T38" s="29"/>
      <c r="U38" s="29"/>
      <c r="V38" s="29"/>
    </row>
    <row r="39" customFormat="false" ht="15" hidden="false" customHeight="false" outlineLevel="0" collapsed="false">
      <c r="T39" s="32"/>
      <c r="U39" s="32"/>
      <c r="V39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30:C30"/>
    <mergeCell ref="T30:V30"/>
    <mergeCell ref="B32:C32"/>
    <mergeCell ref="T32:V32"/>
    <mergeCell ref="B34:C34"/>
    <mergeCell ref="T34:V34"/>
    <mergeCell ref="T36:V36"/>
    <mergeCell ref="T37:V37"/>
    <mergeCell ref="T38:V3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6.56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tru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3.56"/>
    <col collapsed="false" customWidth="true" hidden="true" outlineLevel="0" max="14" min="14" style="0" width="10.56"/>
    <col collapsed="false" customWidth="true" hidden="false" outlineLevel="0" max="16" min="16" style="0" width="3.56"/>
    <col collapsed="false" customWidth="true" hidden="true" outlineLevel="0" max="17" min="17" style="0" width="13.28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45.75" hidden="false" customHeight="true" outlineLevel="0" collapsed="false">
      <c r="A7" s="7" t="s">
        <v>2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29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295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42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28.5" hidden="false" customHeight="true" outlineLevel="0" collapsed="false">
      <c r="A18" s="19" t="n">
        <v>1</v>
      </c>
      <c r="B18" s="19" t="n">
        <v>21</v>
      </c>
      <c r="C18" s="20" t="s">
        <v>234</v>
      </c>
      <c r="D18" s="19" t="n">
        <v>1978</v>
      </c>
      <c r="E18" s="19"/>
      <c r="F18" s="21" t="s">
        <v>230</v>
      </c>
      <c r="G18" s="22" t="n">
        <v>0.00841435185185185</v>
      </c>
      <c r="H18" s="23" t="n">
        <v>1</v>
      </c>
      <c r="I18" s="22" t="n">
        <f aca="false">K18-G18</f>
        <v>0.000844907407407407</v>
      </c>
      <c r="J18" s="23" t="n">
        <v>2</v>
      </c>
      <c r="K18" s="22" t="n">
        <v>0.00925925925925926</v>
      </c>
      <c r="L18" s="22" t="n">
        <f aca="false">N18-K18</f>
        <v>0.0249537037037037</v>
      </c>
      <c r="M18" s="23" t="n">
        <v>2</v>
      </c>
      <c r="N18" s="22" t="n">
        <v>0.034212962962963</v>
      </c>
      <c r="O18" s="22" t="n">
        <f aca="false">Q18-N18</f>
        <v>0.000289351851851852</v>
      </c>
      <c r="P18" s="23" t="n">
        <v>1</v>
      </c>
      <c r="Q18" s="22" t="n">
        <v>0.0345023148148148</v>
      </c>
      <c r="R18" s="22" t="n">
        <f aca="false">T18-Q18</f>
        <v>0.0116435185185185</v>
      </c>
      <c r="S18" s="23" t="n">
        <v>1</v>
      </c>
      <c r="T18" s="22" t="n">
        <v>0.0461458333333333</v>
      </c>
      <c r="U18" s="26" t="s">
        <v>87</v>
      </c>
      <c r="V18" s="22"/>
    </row>
    <row r="19" s="25" customFormat="true" ht="28.5" hidden="false" customHeight="true" outlineLevel="0" collapsed="false">
      <c r="A19" s="19" t="n">
        <v>2</v>
      </c>
      <c r="B19" s="19" t="n">
        <v>10</v>
      </c>
      <c r="C19" s="20" t="s">
        <v>232</v>
      </c>
      <c r="D19" s="19" t="n">
        <v>1982</v>
      </c>
      <c r="E19" s="19"/>
      <c r="F19" s="21" t="s">
        <v>230</v>
      </c>
      <c r="G19" s="22" t="n">
        <v>0.0084837962962963</v>
      </c>
      <c r="H19" s="23" t="n">
        <v>2</v>
      </c>
      <c r="I19" s="22" t="n">
        <f aca="false">K19-G19</f>
        <v>0.00123842592592593</v>
      </c>
      <c r="J19" s="23" t="n">
        <v>8</v>
      </c>
      <c r="K19" s="22" t="n">
        <v>0.00972222222222222</v>
      </c>
      <c r="L19" s="22" t="n">
        <f aca="false">N19-K19</f>
        <v>0.0244675925925926</v>
      </c>
      <c r="M19" s="23" t="n">
        <v>1</v>
      </c>
      <c r="N19" s="22" t="n">
        <v>0.0341898148148148</v>
      </c>
      <c r="O19" s="22" t="n">
        <f aca="false">Q19-N19</f>
        <v>0.000393518518518519</v>
      </c>
      <c r="P19" s="23" t="n">
        <v>9</v>
      </c>
      <c r="Q19" s="22" t="n">
        <v>0.0345833333333333</v>
      </c>
      <c r="R19" s="22" t="n">
        <f aca="false">T19-Q19</f>
        <v>0.0125462962962963</v>
      </c>
      <c r="S19" s="23" t="n">
        <v>2</v>
      </c>
      <c r="T19" s="22" t="n">
        <v>0.0471296296296296</v>
      </c>
      <c r="U19" s="26" t="s">
        <v>299</v>
      </c>
      <c r="V19" s="22"/>
      <c r="W19" s="27"/>
      <c r="X19" s="28"/>
    </row>
    <row r="20" s="25" customFormat="true" ht="28.5" hidden="false" customHeight="true" outlineLevel="0" collapsed="false">
      <c r="A20" s="19" t="n">
        <v>3</v>
      </c>
      <c r="B20" s="19" t="n">
        <v>24</v>
      </c>
      <c r="C20" s="20" t="s">
        <v>304</v>
      </c>
      <c r="D20" s="19" t="n">
        <v>1980</v>
      </c>
      <c r="E20" s="19"/>
      <c r="F20" s="21" t="s">
        <v>230</v>
      </c>
      <c r="G20" s="22" t="n">
        <v>0.00851851851851852</v>
      </c>
      <c r="H20" s="23" t="n">
        <v>4</v>
      </c>
      <c r="I20" s="22" t="n">
        <f aca="false">K20-G20</f>
        <v>0.000960648148148148</v>
      </c>
      <c r="J20" s="23" t="n">
        <v>3</v>
      </c>
      <c r="K20" s="22" t="n">
        <v>0.00947916666666667</v>
      </c>
      <c r="L20" s="22" t="n">
        <f aca="false">N20-K20</f>
        <v>0.0259606481481482</v>
      </c>
      <c r="M20" s="23" t="n">
        <v>3</v>
      </c>
      <c r="N20" s="22" t="n">
        <v>0.0354398148148148</v>
      </c>
      <c r="O20" s="22" t="n">
        <f aca="false">Q20-N20</f>
        <v>0.000381944444444444</v>
      </c>
      <c r="P20" s="23" t="n">
        <v>8</v>
      </c>
      <c r="Q20" s="22" t="n">
        <v>0.0358217592592593</v>
      </c>
      <c r="R20" s="22" t="n">
        <f aca="false">T20-Q20</f>
        <v>0.0131712962962963</v>
      </c>
      <c r="S20" s="23" t="n">
        <v>3</v>
      </c>
      <c r="T20" s="22" t="n">
        <v>0.0489930555555556</v>
      </c>
      <c r="U20" s="26" t="s">
        <v>305</v>
      </c>
      <c r="V20" s="22"/>
      <c r="W20" s="27"/>
      <c r="X20" s="28"/>
    </row>
    <row r="21" s="25" customFormat="true" ht="28.5" hidden="false" customHeight="true" outlineLevel="0" collapsed="false">
      <c r="A21" s="19" t="n">
        <v>4</v>
      </c>
      <c r="B21" s="19" t="n">
        <v>26</v>
      </c>
      <c r="C21" s="20" t="s">
        <v>315</v>
      </c>
      <c r="D21" s="19" t="n">
        <v>1986</v>
      </c>
      <c r="E21" s="19"/>
      <c r="F21" s="21" t="s">
        <v>316</v>
      </c>
      <c r="G21" s="22" t="n">
        <v>0.00945601851851852</v>
      </c>
      <c r="H21" s="23" t="n">
        <v>9</v>
      </c>
      <c r="I21" s="22" t="n">
        <f aca="false">K21-G21</f>
        <v>0.000347222222222222</v>
      </c>
      <c r="J21" s="23" t="n">
        <v>1</v>
      </c>
      <c r="K21" s="22" t="n">
        <v>0.00980324074074074</v>
      </c>
      <c r="L21" s="22" t="n">
        <f aca="false">N21-K21</f>
        <v>0.0271296296296296</v>
      </c>
      <c r="M21" s="23" t="n">
        <v>7</v>
      </c>
      <c r="N21" s="22" t="n">
        <v>0.0369328703703704</v>
      </c>
      <c r="O21" s="22" t="n">
        <f aca="false">Q21-N21</f>
        <v>0.000324074074074074</v>
      </c>
      <c r="P21" s="23" t="n">
        <v>3</v>
      </c>
      <c r="Q21" s="22" t="n">
        <v>0.0372569444444445</v>
      </c>
      <c r="R21" s="22" t="n">
        <f aca="false">T21-Q21</f>
        <v>0.0135300925925926</v>
      </c>
      <c r="S21" s="23" t="n">
        <v>5</v>
      </c>
      <c r="T21" s="22" t="n">
        <v>0.050787037037037</v>
      </c>
      <c r="U21" s="26" t="s">
        <v>231</v>
      </c>
      <c r="V21" s="22"/>
      <c r="W21" s="27"/>
      <c r="X21" s="28"/>
    </row>
    <row r="22" s="25" customFormat="true" ht="28.5" hidden="false" customHeight="true" outlineLevel="0" collapsed="false">
      <c r="A22" s="19" t="n">
        <v>5</v>
      </c>
      <c r="B22" s="19" t="n">
        <v>28</v>
      </c>
      <c r="C22" s="20" t="s">
        <v>325</v>
      </c>
      <c r="D22" s="19" t="n">
        <v>1977</v>
      </c>
      <c r="E22" s="19"/>
      <c r="F22" s="21" t="s">
        <v>230</v>
      </c>
      <c r="G22" s="22" t="n">
        <v>0.00883101851851852</v>
      </c>
      <c r="H22" s="23" t="n">
        <v>6</v>
      </c>
      <c r="I22" s="22" t="n">
        <f aca="false">K22-G22</f>
        <v>0.00155092592592593</v>
      </c>
      <c r="J22" s="23" t="n">
        <v>15</v>
      </c>
      <c r="K22" s="22" t="n">
        <v>0.0103819444444444</v>
      </c>
      <c r="L22" s="22" t="n">
        <f aca="false">N22-K22</f>
        <v>0.0260532407407407</v>
      </c>
      <c r="M22" s="23" t="n">
        <v>4</v>
      </c>
      <c r="N22" s="22" t="n">
        <v>0.0364351851851852</v>
      </c>
      <c r="O22" s="22" t="n">
        <f aca="false">Q22-N22</f>
        <v>0.000717592592592593</v>
      </c>
      <c r="P22" s="23" t="n">
        <v>17</v>
      </c>
      <c r="Q22" s="22" t="n">
        <v>0.0371527777777778</v>
      </c>
      <c r="R22" s="22" t="n">
        <f aca="false">T22-Q22</f>
        <v>0.0144907407407407</v>
      </c>
      <c r="S22" s="23" t="n">
        <v>13</v>
      </c>
      <c r="T22" s="22" t="n">
        <v>0.0516435185185185</v>
      </c>
      <c r="U22" s="26" t="s">
        <v>326</v>
      </c>
      <c r="V22" s="22"/>
      <c r="W22" s="27"/>
      <c r="X22" s="28"/>
    </row>
    <row r="23" s="25" customFormat="true" ht="28.5" hidden="false" customHeight="true" outlineLevel="0" collapsed="false">
      <c r="A23" s="19" t="n">
        <v>6</v>
      </c>
      <c r="B23" s="19" t="n">
        <v>25</v>
      </c>
      <c r="C23" s="20" t="s">
        <v>328</v>
      </c>
      <c r="D23" s="19" t="n">
        <v>1982</v>
      </c>
      <c r="E23" s="19"/>
      <c r="F23" s="21" t="s">
        <v>230</v>
      </c>
      <c r="G23" s="22" t="n">
        <v>0.00891203703703704</v>
      </c>
      <c r="H23" s="23" t="n">
        <v>7</v>
      </c>
      <c r="I23" s="22" t="n">
        <f aca="false">K23-G23</f>
        <v>0.00108796296296296</v>
      </c>
      <c r="J23" s="23" t="n">
        <v>7</v>
      </c>
      <c r="K23" s="22" t="n">
        <v>0.01</v>
      </c>
      <c r="L23" s="22" t="n">
        <f aca="false">N23-K23</f>
        <v>0.0279050925925926</v>
      </c>
      <c r="M23" s="23" t="n">
        <v>10</v>
      </c>
      <c r="N23" s="22" t="n">
        <v>0.0379050925925926</v>
      </c>
      <c r="O23" s="22" t="n">
        <f aca="false">Q23-N23</f>
        <v>0.000347222222222222</v>
      </c>
      <c r="P23" s="23" t="n">
        <v>4</v>
      </c>
      <c r="Q23" s="22" t="n">
        <v>0.0382523148148148</v>
      </c>
      <c r="R23" s="22" t="n">
        <f aca="false">T23-Q23</f>
        <v>0.0134027777777778</v>
      </c>
      <c r="S23" s="23" t="n">
        <v>4</v>
      </c>
      <c r="T23" s="22" t="n">
        <v>0.0516550925925926</v>
      </c>
      <c r="U23" s="26" t="s">
        <v>329</v>
      </c>
      <c r="V23" s="22"/>
      <c r="W23" s="27"/>
      <c r="X23" s="28"/>
    </row>
    <row r="24" s="25" customFormat="true" ht="28.5" hidden="false" customHeight="true" outlineLevel="0" collapsed="false">
      <c r="A24" s="19" t="n">
        <v>7</v>
      </c>
      <c r="B24" s="19" t="n">
        <v>22</v>
      </c>
      <c r="C24" s="20" t="s">
        <v>331</v>
      </c>
      <c r="D24" s="19" t="n">
        <v>1977</v>
      </c>
      <c r="E24" s="19"/>
      <c r="F24" s="21" t="s">
        <v>230</v>
      </c>
      <c r="G24" s="22" t="n">
        <v>0.00994212962962963</v>
      </c>
      <c r="H24" s="23" t="n">
        <v>10</v>
      </c>
      <c r="I24" s="22" t="n">
        <f aca="false">K24-G24</f>
        <v>0.000960648148148148</v>
      </c>
      <c r="J24" s="23" t="n">
        <v>3</v>
      </c>
      <c r="K24" s="22" t="n">
        <v>0.0109027777777778</v>
      </c>
      <c r="L24" s="22" t="n">
        <f aca="false">N24-K24</f>
        <v>0.027662037037037</v>
      </c>
      <c r="M24" s="23" t="n">
        <v>8</v>
      </c>
      <c r="N24" s="22" t="n">
        <v>0.0385648148148148</v>
      </c>
      <c r="O24" s="22" t="n">
        <f aca="false">Q24-N24</f>
        <v>0.0003125</v>
      </c>
      <c r="P24" s="23" t="n">
        <v>2</v>
      </c>
      <c r="Q24" s="22" t="n">
        <v>0.0388773148148148</v>
      </c>
      <c r="R24" s="22" t="n">
        <f aca="false">T24-Q24</f>
        <v>0.0137268518518519</v>
      </c>
      <c r="S24" s="23" t="n">
        <v>7</v>
      </c>
      <c r="T24" s="22" t="n">
        <v>0.0526041666666667</v>
      </c>
      <c r="U24" s="26" t="s">
        <v>332</v>
      </c>
      <c r="V24" s="22"/>
      <c r="X24" s="28"/>
    </row>
    <row r="25" s="25" customFormat="true" ht="28.5" hidden="false" customHeight="true" outlineLevel="0" collapsed="false">
      <c r="A25" s="19" t="n">
        <v>8</v>
      </c>
      <c r="B25" s="19" t="n">
        <v>13</v>
      </c>
      <c r="C25" s="20" t="s">
        <v>334</v>
      </c>
      <c r="D25" s="19" t="n">
        <v>1982</v>
      </c>
      <c r="E25" s="19"/>
      <c r="F25" s="21" t="s">
        <v>335</v>
      </c>
      <c r="G25" s="22" t="n">
        <v>0.0107407407407407</v>
      </c>
      <c r="H25" s="23" t="n">
        <v>13</v>
      </c>
      <c r="I25" s="22" t="n">
        <f aca="false">K25-G25</f>
        <v>0.00106481481481481</v>
      </c>
      <c r="J25" s="23" t="n">
        <v>6</v>
      </c>
      <c r="K25" s="22" t="n">
        <v>0.0118055555555556</v>
      </c>
      <c r="L25" s="22" t="n">
        <f aca="false">N25-K25</f>
        <v>0.0269212962962963</v>
      </c>
      <c r="M25" s="23" t="n">
        <v>6</v>
      </c>
      <c r="N25" s="22" t="n">
        <v>0.0387268518518519</v>
      </c>
      <c r="O25" s="22" t="n">
        <f aca="false">Q25-N25</f>
        <v>0.00037037037037037</v>
      </c>
      <c r="P25" s="23" t="n">
        <v>6</v>
      </c>
      <c r="Q25" s="22" t="n">
        <v>0.0390972222222222</v>
      </c>
      <c r="R25" s="22" t="n">
        <f aca="false">T25-Q25</f>
        <v>0.013599537037037</v>
      </c>
      <c r="S25" s="23" t="n">
        <v>6</v>
      </c>
      <c r="T25" s="22" t="n">
        <v>0.0526967592592593</v>
      </c>
      <c r="U25" s="26" t="s">
        <v>336</v>
      </c>
      <c r="V25" s="22"/>
      <c r="X25" s="28"/>
    </row>
    <row r="26" s="25" customFormat="true" ht="28.5" hidden="false" customHeight="true" outlineLevel="0" collapsed="false">
      <c r="A26" s="19" t="n">
        <v>9</v>
      </c>
      <c r="B26" s="19" t="n">
        <v>17</v>
      </c>
      <c r="C26" s="20" t="s">
        <v>344</v>
      </c>
      <c r="D26" s="19" t="n">
        <v>1977</v>
      </c>
      <c r="E26" s="19"/>
      <c r="F26" s="21" t="s">
        <v>230</v>
      </c>
      <c r="G26" s="22" t="n">
        <v>0.0102199074074074</v>
      </c>
      <c r="H26" s="23" t="n">
        <v>11</v>
      </c>
      <c r="I26" s="22" t="n">
        <f aca="false">K26-G26</f>
        <v>0.00136574074074074</v>
      </c>
      <c r="J26" s="23" t="n">
        <v>12</v>
      </c>
      <c r="K26" s="22" t="n">
        <v>0.0115856481481481</v>
      </c>
      <c r="L26" s="22" t="n">
        <f aca="false">N26-K26</f>
        <v>0.0285185185185185</v>
      </c>
      <c r="M26" s="23" t="n">
        <v>12</v>
      </c>
      <c r="N26" s="22" t="n">
        <v>0.0401041666666667</v>
      </c>
      <c r="O26" s="22" t="n">
        <f aca="false">Q26-N26</f>
        <v>0.000358796296296296</v>
      </c>
      <c r="P26" s="23" t="n">
        <v>5</v>
      </c>
      <c r="Q26" s="22" t="n">
        <v>0.040462962962963</v>
      </c>
      <c r="R26" s="22" t="n">
        <f aca="false">T26-Q26</f>
        <v>0.0139236111111111</v>
      </c>
      <c r="S26" s="23" t="n">
        <v>12</v>
      </c>
      <c r="T26" s="22" t="n">
        <v>0.0543865740740741</v>
      </c>
      <c r="U26" s="26" t="s">
        <v>345</v>
      </c>
      <c r="V26" s="22"/>
      <c r="X26" s="28"/>
    </row>
    <row r="27" s="25" customFormat="true" ht="28.5" hidden="false" customHeight="true" outlineLevel="0" collapsed="false">
      <c r="A27" s="19" t="n">
        <v>10</v>
      </c>
      <c r="B27" s="19" t="n">
        <v>23</v>
      </c>
      <c r="C27" s="20" t="s">
        <v>363</v>
      </c>
      <c r="D27" s="19" t="n">
        <v>1980</v>
      </c>
      <c r="E27" s="19"/>
      <c r="F27" s="21" t="s">
        <v>230</v>
      </c>
      <c r="G27" s="22" t="n">
        <v>0.00850694444444444</v>
      </c>
      <c r="H27" s="23" t="n">
        <v>3</v>
      </c>
      <c r="I27" s="22" t="n">
        <f aca="false">K27-G27</f>
        <v>0.00104166666666667</v>
      </c>
      <c r="J27" s="23" t="n">
        <v>5</v>
      </c>
      <c r="K27" s="22" t="n">
        <v>0.00954861111111111</v>
      </c>
      <c r="L27" s="22" t="n">
        <f aca="false">N27-K27</f>
        <v>0.0295486111111111</v>
      </c>
      <c r="M27" s="23" t="n">
        <v>14</v>
      </c>
      <c r="N27" s="22" t="n">
        <v>0.0390972222222222</v>
      </c>
      <c r="O27" s="22" t="n">
        <f aca="false">Q27-N27</f>
        <v>0.00037037037037037</v>
      </c>
      <c r="P27" s="23" t="n">
        <v>6</v>
      </c>
      <c r="Q27" s="22" t="n">
        <v>0.0394675925925926</v>
      </c>
      <c r="R27" s="22" t="n">
        <f aca="false">T27-Q27</f>
        <v>0.015787037037037</v>
      </c>
      <c r="S27" s="23" t="n">
        <v>16</v>
      </c>
      <c r="T27" s="22" t="n">
        <v>0.0552546296296296</v>
      </c>
      <c r="U27" s="26" t="s">
        <v>364</v>
      </c>
      <c r="V27" s="22"/>
      <c r="X27" s="28"/>
    </row>
    <row r="28" s="25" customFormat="true" ht="28.5" hidden="false" customHeight="true" outlineLevel="0" collapsed="false">
      <c r="A28" s="19" t="n">
        <v>11</v>
      </c>
      <c r="B28" s="19" t="n">
        <v>12</v>
      </c>
      <c r="C28" s="20" t="s">
        <v>366</v>
      </c>
      <c r="D28" s="19" t="n">
        <v>1979</v>
      </c>
      <c r="E28" s="19"/>
      <c r="F28" s="21" t="s">
        <v>316</v>
      </c>
      <c r="G28" s="22" t="n">
        <v>0.0113310185185185</v>
      </c>
      <c r="H28" s="23" t="n">
        <v>16</v>
      </c>
      <c r="I28" s="22" t="n">
        <f aca="false">K28-G28</f>
        <v>0.00152777777777778</v>
      </c>
      <c r="J28" s="23" t="n">
        <v>14</v>
      </c>
      <c r="K28" s="22" t="n">
        <v>0.0128587962962963</v>
      </c>
      <c r="L28" s="22" t="n">
        <f aca="false">N28-K28</f>
        <v>0.027974537037037</v>
      </c>
      <c r="M28" s="23" t="n">
        <v>11</v>
      </c>
      <c r="N28" s="22" t="n">
        <v>0.0408333333333333</v>
      </c>
      <c r="O28" s="22" t="n">
        <f aca="false">Q28-N28</f>
        <v>0.000694444444444445</v>
      </c>
      <c r="P28" s="23" t="n">
        <v>16</v>
      </c>
      <c r="Q28" s="22" t="n">
        <v>0.0415277777777778</v>
      </c>
      <c r="R28" s="22" t="n">
        <f aca="false">T28-Q28</f>
        <v>0.0138888888888889</v>
      </c>
      <c r="S28" s="23" t="n">
        <v>11</v>
      </c>
      <c r="T28" s="22" t="n">
        <v>0.0554166666666667</v>
      </c>
      <c r="U28" s="26" t="s">
        <v>367</v>
      </c>
      <c r="V28" s="22"/>
      <c r="X28" s="28"/>
    </row>
    <row r="29" s="25" customFormat="true" ht="28.5" hidden="false" customHeight="true" outlineLevel="0" collapsed="false">
      <c r="A29" s="19" t="n">
        <v>12</v>
      </c>
      <c r="B29" s="57" t="n">
        <v>16</v>
      </c>
      <c r="C29" s="58" t="s">
        <v>369</v>
      </c>
      <c r="D29" s="57" t="n">
        <v>1980</v>
      </c>
      <c r="E29" s="57"/>
      <c r="F29" s="59" t="s">
        <v>230</v>
      </c>
      <c r="G29" s="60" t="n">
        <v>0.00863425925925926</v>
      </c>
      <c r="H29" s="61" t="n">
        <v>5</v>
      </c>
      <c r="I29" s="22" t="n">
        <f aca="false">K29-G29</f>
        <v>0.00130787037037037</v>
      </c>
      <c r="J29" s="23" t="n">
        <v>9</v>
      </c>
      <c r="K29" s="60" t="n">
        <v>0.00994212962962963</v>
      </c>
      <c r="L29" s="22" t="n">
        <f aca="false">N29-K29</f>
        <v>0.0288310185185185</v>
      </c>
      <c r="M29" s="23" t="n">
        <v>13</v>
      </c>
      <c r="N29" s="60" t="n">
        <v>0.0387731481481482</v>
      </c>
      <c r="O29" s="22" t="n">
        <f aca="false">Q29-N29</f>
        <v>0.00056712962962963</v>
      </c>
      <c r="P29" s="23" t="n">
        <v>13</v>
      </c>
      <c r="Q29" s="60" t="n">
        <v>0.0393402777777778</v>
      </c>
      <c r="R29" s="22" t="n">
        <f aca="false">T29-Q29</f>
        <v>0.0161342592592593</v>
      </c>
      <c r="S29" s="23" t="n">
        <v>17</v>
      </c>
      <c r="T29" s="60" t="n">
        <v>0.055474537037037</v>
      </c>
      <c r="U29" s="62" t="s">
        <v>370</v>
      </c>
      <c r="V29" s="60"/>
      <c r="X29" s="28"/>
    </row>
    <row r="30" s="25" customFormat="true" ht="28.5" hidden="false" customHeight="true" outlineLevel="0" collapsed="false">
      <c r="A30" s="19" t="n">
        <v>13</v>
      </c>
      <c r="B30" s="19" t="n">
        <v>20</v>
      </c>
      <c r="C30" s="20" t="s">
        <v>372</v>
      </c>
      <c r="D30" s="19" t="n">
        <v>1983</v>
      </c>
      <c r="E30" s="19"/>
      <c r="F30" s="21" t="s">
        <v>99</v>
      </c>
      <c r="G30" s="22" t="n">
        <v>0.0121527777777778</v>
      </c>
      <c r="H30" s="23" t="n">
        <v>18</v>
      </c>
      <c r="I30" s="22" t="n">
        <f aca="false">K30-G30</f>
        <v>0.0015625</v>
      </c>
      <c r="J30" s="23" t="n">
        <v>16</v>
      </c>
      <c r="K30" s="22" t="n">
        <v>0.0137152777777778</v>
      </c>
      <c r="L30" s="22" t="n">
        <f aca="false">N30-K30</f>
        <v>0.0278587962962963</v>
      </c>
      <c r="M30" s="23" t="n">
        <v>9</v>
      </c>
      <c r="N30" s="22" t="n">
        <v>0.0415740740740741</v>
      </c>
      <c r="O30" s="22" t="n">
        <f aca="false">Q30-N30</f>
        <v>0.000625</v>
      </c>
      <c r="P30" s="23" t="n">
        <v>15</v>
      </c>
      <c r="Q30" s="22" t="n">
        <v>0.0421990740740741</v>
      </c>
      <c r="R30" s="22" t="n">
        <f aca="false">T30-Q30</f>
        <v>0.0137615740740741</v>
      </c>
      <c r="S30" s="23" t="n">
        <v>10</v>
      </c>
      <c r="T30" s="22" t="n">
        <v>0.0559606481481481</v>
      </c>
      <c r="U30" s="26" t="s">
        <v>373</v>
      </c>
      <c r="V30" s="22"/>
      <c r="X30" s="28"/>
    </row>
    <row r="31" s="25" customFormat="true" ht="28.5" hidden="false" customHeight="true" outlineLevel="0" collapsed="false">
      <c r="A31" s="57" t="n">
        <v>14</v>
      </c>
      <c r="B31" s="57" t="n">
        <v>18</v>
      </c>
      <c r="C31" s="58" t="s">
        <v>375</v>
      </c>
      <c r="D31" s="57" t="n">
        <v>1983</v>
      </c>
      <c r="E31" s="57"/>
      <c r="F31" s="59" t="s">
        <v>230</v>
      </c>
      <c r="G31" s="60" t="n">
        <v>0.0105324074074074</v>
      </c>
      <c r="H31" s="61" t="n">
        <v>12</v>
      </c>
      <c r="I31" s="22" t="n">
        <f aca="false">K31-G31</f>
        <v>0.00149305555555556</v>
      </c>
      <c r="J31" s="23" t="n">
        <v>13</v>
      </c>
      <c r="K31" s="60" t="n">
        <v>0.012025462962963</v>
      </c>
      <c r="L31" s="22" t="n">
        <f aca="false">N31-K31</f>
        <v>0.0266319444444444</v>
      </c>
      <c r="M31" s="23" t="n">
        <v>5</v>
      </c>
      <c r="N31" s="60" t="n">
        <v>0.0386574074074074</v>
      </c>
      <c r="O31" s="22" t="n">
        <f aca="false">Q31-N31</f>
        <v>0.000486111111111111</v>
      </c>
      <c r="P31" s="23" t="n">
        <v>11</v>
      </c>
      <c r="Q31" s="60" t="n">
        <v>0.0391435185185185</v>
      </c>
      <c r="R31" s="22" t="n">
        <f aca="false">T31-Q31</f>
        <v>0.0168518518518519</v>
      </c>
      <c r="S31" s="23" t="n">
        <v>18</v>
      </c>
      <c r="T31" s="60" t="n">
        <v>0.0559953703703704</v>
      </c>
      <c r="U31" s="62" t="s">
        <v>376</v>
      </c>
      <c r="V31" s="60"/>
      <c r="X31" s="28"/>
    </row>
    <row r="32" s="25" customFormat="true" ht="28.5" hidden="false" customHeight="true" outlineLevel="0" collapsed="false">
      <c r="A32" s="57" t="n">
        <v>15</v>
      </c>
      <c r="B32" s="57" t="n">
        <v>14</v>
      </c>
      <c r="C32" s="58" t="s">
        <v>381</v>
      </c>
      <c r="D32" s="57" t="n">
        <v>1984</v>
      </c>
      <c r="E32" s="57"/>
      <c r="F32" s="59" t="s">
        <v>99</v>
      </c>
      <c r="G32" s="60" t="n">
        <v>0.00895833333333333</v>
      </c>
      <c r="H32" s="61" t="n">
        <v>8</v>
      </c>
      <c r="I32" s="22" t="n">
        <f aca="false">K32-G32</f>
        <v>0.00188657407407407</v>
      </c>
      <c r="J32" s="23" t="n">
        <v>18</v>
      </c>
      <c r="K32" s="60" t="n">
        <v>0.0108449074074074</v>
      </c>
      <c r="L32" s="22" t="n">
        <f aca="false">N32-K32</f>
        <v>0.0304398148148148</v>
      </c>
      <c r="M32" s="23" t="n">
        <v>17</v>
      </c>
      <c r="N32" s="60" t="n">
        <v>0.0412847222222222</v>
      </c>
      <c r="O32" s="22" t="n">
        <f aca="false">Q32-N32</f>
        <v>0.000590277777777778</v>
      </c>
      <c r="P32" s="23" t="n">
        <v>14</v>
      </c>
      <c r="Q32" s="60" t="n">
        <v>0.041875</v>
      </c>
      <c r="R32" s="22" t="n">
        <f aca="false">T32-Q32</f>
        <v>0.0145138888888889</v>
      </c>
      <c r="S32" s="23" t="n">
        <v>14</v>
      </c>
      <c r="T32" s="60" t="n">
        <v>0.0563888888888889</v>
      </c>
      <c r="U32" s="62" t="s">
        <v>382</v>
      </c>
      <c r="V32" s="60"/>
      <c r="X32" s="28"/>
    </row>
    <row r="33" s="25" customFormat="true" ht="28.5" hidden="false" customHeight="true" outlineLevel="0" collapsed="false">
      <c r="A33" s="57" t="n">
        <v>16</v>
      </c>
      <c r="B33" s="57" t="n">
        <v>15</v>
      </c>
      <c r="C33" s="58" t="s">
        <v>390</v>
      </c>
      <c r="D33" s="57" t="n">
        <v>1982</v>
      </c>
      <c r="E33" s="57"/>
      <c r="F33" s="59" t="s">
        <v>99</v>
      </c>
      <c r="G33" s="60" t="n">
        <v>0.012037037037037</v>
      </c>
      <c r="H33" s="61" t="n">
        <v>17</v>
      </c>
      <c r="I33" s="22" t="n">
        <f aca="false">K33-G33</f>
        <v>0.00133101851851852</v>
      </c>
      <c r="J33" s="23" t="n">
        <v>10</v>
      </c>
      <c r="K33" s="60" t="n">
        <v>0.0133680555555556</v>
      </c>
      <c r="L33" s="22" t="n">
        <f aca="false">N33-K33</f>
        <v>0.0296412037037037</v>
      </c>
      <c r="M33" s="23" t="n">
        <v>15</v>
      </c>
      <c r="N33" s="60" t="n">
        <v>0.0430092592592593</v>
      </c>
      <c r="O33" s="22" t="n">
        <f aca="false">Q33-N33</f>
        <v>0.000393518518518519</v>
      </c>
      <c r="P33" s="23" t="n">
        <v>9</v>
      </c>
      <c r="Q33" s="60" t="n">
        <v>0.0434027777777778</v>
      </c>
      <c r="R33" s="22" t="n">
        <f aca="false">T33-Q33</f>
        <v>0.01375</v>
      </c>
      <c r="S33" s="23" t="n">
        <v>8</v>
      </c>
      <c r="T33" s="60" t="n">
        <v>0.0571527777777778</v>
      </c>
      <c r="U33" s="62" t="s">
        <v>430</v>
      </c>
      <c r="V33" s="60"/>
      <c r="X33" s="28"/>
    </row>
    <row r="34" s="25" customFormat="true" ht="28.5" hidden="false" customHeight="true" outlineLevel="0" collapsed="false">
      <c r="A34" s="57" t="n">
        <v>17</v>
      </c>
      <c r="B34" s="57" t="n">
        <v>19</v>
      </c>
      <c r="C34" s="58" t="s">
        <v>393</v>
      </c>
      <c r="D34" s="57" t="n">
        <v>1986</v>
      </c>
      <c r="E34" s="57"/>
      <c r="F34" s="59" t="s">
        <v>99</v>
      </c>
      <c r="G34" s="60" t="n">
        <v>0.0110300925925926</v>
      </c>
      <c r="H34" s="61" t="n">
        <v>14</v>
      </c>
      <c r="I34" s="22" t="n">
        <f aca="false">K34-G34</f>
        <v>0.00133101851851852</v>
      </c>
      <c r="J34" s="23" t="n">
        <v>10</v>
      </c>
      <c r="K34" s="60" t="n">
        <v>0.0123611111111111</v>
      </c>
      <c r="L34" s="22" t="n">
        <f aca="false">N34-K34</f>
        <v>0.0302662037037037</v>
      </c>
      <c r="M34" s="23" t="n">
        <v>16</v>
      </c>
      <c r="N34" s="60" t="n">
        <v>0.0426273148148148</v>
      </c>
      <c r="O34" s="22" t="n">
        <f aca="false">Q34-N34</f>
        <v>0.000509259259259259</v>
      </c>
      <c r="P34" s="23" t="n">
        <v>12</v>
      </c>
      <c r="Q34" s="60" t="n">
        <v>0.0431365740740741</v>
      </c>
      <c r="R34" s="22" t="n">
        <f aca="false">T34-Q34</f>
        <v>0.0148726851851852</v>
      </c>
      <c r="S34" s="23" t="n">
        <v>15</v>
      </c>
      <c r="T34" s="60" t="n">
        <v>0.0580092592592593</v>
      </c>
      <c r="U34" s="62" t="s">
        <v>394</v>
      </c>
      <c r="V34" s="60"/>
      <c r="X34" s="28"/>
    </row>
    <row r="35" s="25" customFormat="true" ht="28.5" hidden="false" customHeight="true" outlineLevel="0" collapsed="false">
      <c r="A35" s="19" t="n">
        <v>18</v>
      </c>
      <c r="B35" s="19" t="n">
        <v>11</v>
      </c>
      <c r="C35" s="20" t="s">
        <v>403</v>
      </c>
      <c r="D35" s="19" t="n">
        <v>1986</v>
      </c>
      <c r="E35" s="19"/>
      <c r="F35" s="21" t="s">
        <v>316</v>
      </c>
      <c r="G35" s="22" t="n">
        <v>0.0110532407407407</v>
      </c>
      <c r="H35" s="23" t="n">
        <v>15</v>
      </c>
      <c r="I35" s="22" t="n">
        <f aca="false">K35-G35</f>
        <v>0.0018287037037037</v>
      </c>
      <c r="J35" s="23" t="n">
        <v>17</v>
      </c>
      <c r="K35" s="22" t="n">
        <v>0.0128819444444444</v>
      </c>
      <c r="L35" s="22" t="n">
        <f aca="false">N35-K35</f>
        <v>0.0331134259259259</v>
      </c>
      <c r="M35" s="23" t="n">
        <v>18</v>
      </c>
      <c r="N35" s="22" t="n">
        <v>0.0459953703703704</v>
      </c>
      <c r="O35" s="22" t="n">
        <f aca="false">Q35-N35</f>
        <v>0.00108796296296296</v>
      </c>
      <c r="P35" s="23" t="n">
        <v>18</v>
      </c>
      <c r="Q35" s="22" t="n">
        <v>0.0470833333333333</v>
      </c>
      <c r="R35" s="22" t="n">
        <f aca="false">T35-Q35</f>
        <v>0.01375</v>
      </c>
      <c r="S35" s="23" t="n">
        <v>8</v>
      </c>
      <c r="T35" s="22" t="n">
        <v>0.0608333333333333</v>
      </c>
      <c r="U35" s="26" t="s">
        <v>404</v>
      </c>
      <c r="V35" s="22"/>
      <c r="X35" s="28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29"/>
      <c r="C37" s="2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9"/>
      <c r="U37" s="29"/>
      <c r="V37" s="29"/>
    </row>
    <row r="38" customFormat="false" ht="15" hidden="false" customHeight="false" outlineLevel="0" collapsed="false">
      <c r="A38" s="1"/>
      <c r="B38" s="30"/>
      <c r="C38" s="3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0"/>
      <c r="U38" s="30"/>
      <c r="V38" s="30"/>
    </row>
    <row r="39" customFormat="false" ht="15" hidden="false" customHeight="true" outlineLevel="0" collapsed="false">
      <c r="A39" s="1"/>
      <c r="B39" s="29" t="s">
        <v>76</v>
      </c>
      <c r="C39" s="29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1" t="s">
        <v>77</v>
      </c>
      <c r="U39" s="31"/>
      <c r="V39" s="31"/>
    </row>
    <row r="40" customFormat="false" ht="15" hidden="false" customHeight="false" outlineLevel="0" collapsed="false">
      <c r="A40" s="1"/>
      <c r="B40" s="30"/>
      <c r="C40" s="3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0"/>
      <c r="U40" s="30"/>
      <c r="V40" s="30"/>
    </row>
    <row r="41" customFormat="false" ht="15" hidden="false" customHeight="true" outlineLevel="0" collapsed="false">
      <c r="A41" s="1"/>
      <c r="B41" s="29" t="s">
        <v>78</v>
      </c>
      <c r="C41" s="29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1" t="s">
        <v>79</v>
      </c>
      <c r="U41" s="31"/>
      <c r="V41" s="31"/>
    </row>
    <row r="42" customFormat="false" ht="15" hidden="false" customHeight="false" outlineLevel="0" collapsed="false">
      <c r="A42" s="1"/>
      <c r="B42" s="30"/>
      <c r="C42" s="3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0"/>
      <c r="U42" s="30"/>
      <c r="V42" s="30"/>
    </row>
    <row r="43" customFormat="false" ht="15" hidden="false" customHeight="false" outlineLevel="0" collapsed="false">
      <c r="A43" s="1"/>
      <c r="B43" s="30"/>
      <c r="C43" s="3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9"/>
      <c r="U43" s="29"/>
      <c r="V43" s="29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9"/>
      <c r="U44" s="29"/>
      <c r="V44" s="29"/>
    </row>
    <row r="45" customFormat="false" ht="15" hidden="false" customHeight="false" outlineLevel="0" collapsed="false">
      <c r="T45" s="29"/>
      <c r="U45" s="29"/>
      <c r="V45" s="29"/>
    </row>
    <row r="46" customFormat="false" ht="15" hidden="false" customHeight="false" outlineLevel="0" collapsed="false">
      <c r="T46" s="32"/>
      <c r="U46" s="32"/>
      <c r="V46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37:C37"/>
    <mergeCell ref="T37:V37"/>
    <mergeCell ref="B39:C39"/>
    <mergeCell ref="T39:V39"/>
    <mergeCell ref="B41:C41"/>
    <mergeCell ref="T41:V41"/>
    <mergeCell ref="T43:V43"/>
    <mergeCell ref="T44:V44"/>
    <mergeCell ref="T45:V4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8" activeCellId="0" sqref="P8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5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9.99"/>
    <col collapsed="false" customWidth="true" hidden="false" outlineLevel="0" max="16" min="16" style="0" width="3.56"/>
    <col collapsed="false" customWidth="true" hidden="tru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42" hidden="false" customHeight="true" outlineLevel="0" collapsed="false">
      <c r="A7" s="7" t="s">
        <v>2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29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295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4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22.5" hidden="false" customHeight="true" outlineLevel="0" collapsed="false">
      <c r="A18" s="18" t="n">
        <v>1</v>
      </c>
      <c r="B18" s="19" t="n">
        <v>30</v>
      </c>
      <c r="C18" s="20" t="s">
        <v>301</v>
      </c>
      <c r="D18" s="19" t="n">
        <v>1970</v>
      </c>
      <c r="E18" s="19"/>
      <c r="F18" s="21" t="s">
        <v>230</v>
      </c>
      <c r="G18" s="22" t="n">
        <v>0.00855324074074074</v>
      </c>
      <c r="H18" s="23" t="n">
        <v>2</v>
      </c>
      <c r="I18" s="22" t="n">
        <f aca="false">K18-G18</f>
        <v>0.000949074074074074</v>
      </c>
      <c r="J18" s="23" t="n">
        <v>1</v>
      </c>
      <c r="K18" s="22" t="n">
        <v>0.00950231481481482</v>
      </c>
      <c r="L18" s="22" t="n">
        <f aca="false">N18-K18</f>
        <v>0.0247337962962963</v>
      </c>
      <c r="M18" s="23" t="n">
        <v>2</v>
      </c>
      <c r="N18" s="22" t="n">
        <v>0.0342361111111111</v>
      </c>
      <c r="O18" s="22" t="n">
        <f aca="false">Q18-N18</f>
        <v>0.000324074074074074</v>
      </c>
      <c r="P18" s="23" t="n">
        <v>2</v>
      </c>
      <c r="Q18" s="22" t="n">
        <v>0.0345601851851852</v>
      </c>
      <c r="R18" s="22" t="n">
        <f aca="false">T18-Q18</f>
        <v>0.0125810185185185</v>
      </c>
      <c r="S18" s="23" t="n">
        <v>1</v>
      </c>
      <c r="T18" s="22" t="n">
        <v>0.0471412037037037</v>
      </c>
      <c r="U18" s="26" t="s">
        <v>87</v>
      </c>
      <c r="V18" s="24"/>
    </row>
    <row r="19" s="25" customFormat="true" ht="22.5" hidden="false" customHeight="true" outlineLevel="0" collapsed="false">
      <c r="A19" s="18" t="n">
        <v>2</v>
      </c>
      <c r="B19" s="19" t="n">
        <v>31</v>
      </c>
      <c r="C19" s="20" t="s">
        <v>307</v>
      </c>
      <c r="D19" s="19" t="n">
        <v>1972</v>
      </c>
      <c r="E19" s="19"/>
      <c r="F19" s="21" t="s">
        <v>230</v>
      </c>
      <c r="G19" s="22" t="n">
        <v>0.00858796296296296</v>
      </c>
      <c r="H19" s="23" t="n">
        <v>3</v>
      </c>
      <c r="I19" s="22" t="n">
        <f aca="false">K19-G19</f>
        <v>0.000960648148148148</v>
      </c>
      <c r="J19" s="23" t="n">
        <v>2</v>
      </c>
      <c r="K19" s="22" t="n">
        <v>0.00954861111111111</v>
      </c>
      <c r="L19" s="22" t="n">
        <f aca="false">N19-K19</f>
        <v>0.0246759259259259</v>
      </c>
      <c r="M19" s="23" t="n">
        <v>1</v>
      </c>
      <c r="N19" s="22" t="n">
        <v>0.034224537037037</v>
      </c>
      <c r="O19" s="22" t="n">
        <f aca="false">Q19-N19</f>
        <v>0.000439814814814815</v>
      </c>
      <c r="P19" s="23" t="n">
        <v>6</v>
      </c>
      <c r="Q19" s="22" t="n">
        <v>0.0346643518518519</v>
      </c>
      <c r="R19" s="22" t="n">
        <f aca="false">T19-Q19</f>
        <v>0.0146296296296296</v>
      </c>
      <c r="S19" s="23" t="n">
        <v>5</v>
      </c>
      <c r="T19" s="22" t="n">
        <v>0.0492939814814815</v>
      </c>
      <c r="U19" s="26" t="s">
        <v>131</v>
      </c>
      <c r="V19" s="24"/>
      <c r="W19" s="27"/>
      <c r="X19" s="28"/>
    </row>
    <row r="20" s="25" customFormat="true" ht="22.5" hidden="false" customHeight="true" outlineLevel="0" collapsed="false">
      <c r="A20" s="18" t="n">
        <v>3</v>
      </c>
      <c r="B20" s="19" t="n">
        <v>37</v>
      </c>
      <c r="C20" s="20" t="s">
        <v>322</v>
      </c>
      <c r="D20" s="19" t="n">
        <v>1969</v>
      </c>
      <c r="E20" s="19"/>
      <c r="F20" s="21" t="s">
        <v>230</v>
      </c>
      <c r="G20" s="22" t="n">
        <v>0.00946759259259259</v>
      </c>
      <c r="H20" s="23" t="n">
        <v>6</v>
      </c>
      <c r="I20" s="22" t="n">
        <f aca="false">K20-G20</f>
        <v>0.00107638888888889</v>
      </c>
      <c r="J20" s="23" t="n">
        <v>4</v>
      </c>
      <c r="K20" s="22" t="n">
        <v>0.0105439814814815</v>
      </c>
      <c r="L20" s="22" t="n">
        <f aca="false">N20-K20</f>
        <v>0.027337962962963</v>
      </c>
      <c r="M20" s="23" t="n">
        <v>3</v>
      </c>
      <c r="N20" s="22" t="n">
        <v>0.0378819444444444</v>
      </c>
      <c r="O20" s="22" t="n">
        <f aca="false">Q20-N20</f>
        <v>0.000347222222222222</v>
      </c>
      <c r="P20" s="23" t="n">
        <v>3</v>
      </c>
      <c r="Q20" s="22" t="n">
        <v>0.0382291666666667</v>
      </c>
      <c r="R20" s="22" t="n">
        <f aca="false">T20-Q20</f>
        <v>0.0133333333333333</v>
      </c>
      <c r="S20" s="23" t="n">
        <v>3</v>
      </c>
      <c r="T20" s="22" t="n">
        <v>0.0515625</v>
      </c>
      <c r="U20" s="26" t="s">
        <v>432</v>
      </c>
      <c r="V20" s="24"/>
      <c r="W20" s="27"/>
      <c r="X20" s="28"/>
    </row>
    <row r="21" s="25" customFormat="true" ht="22.5" hidden="false" customHeight="true" outlineLevel="0" collapsed="false">
      <c r="A21" s="18" t="n">
        <v>4</v>
      </c>
      <c r="B21" s="19" t="n">
        <v>36</v>
      </c>
      <c r="C21" s="20" t="s">
        <v>338</v>
      </c>
      <c r="D21" s="19" t="n">
        <v>1972</v>
      </c>
      <c r="E21" s="19"/>
      <c r="F21" s="21" t="s">
        <v>316</v>
      </c>
      <c r="G21" s="22" t="n">
        <v>0.0106828703703704</v>
      </c>
      <c r="H21" s="23" t="n">
        <v>9</v>
      </c>
      <c r="I21" s="22" t="n">
        <f aca="false">K21-G21</f>
        <v>0.00116898148148148</v>
      </c>
      <c r="J21" s="23" t="n">
        <v>5</v>
      </c>
      <c r="K21" s="22" t="n">
        <v>0.0118518518518519</v>
      </c>
      <c r="L21" s="22" t="n">
        <f aca="false">N21-K21</f>
        <v>0.0275115740740741</v>
      </c>
      <c r="M21" s="23" t="n">
        <v>4</v>
      </c>
      <c r="N21" s="22" t="n">
        <v>0.0393634259259259</v>
      </c>
      <c r="O21" s="22" t="n">
        <f aca="false">Q21-N21</f>
        <v>0.000405092592592593</v>
      </c>
      <c r="P21" s="23" t="n">
        <v>5</v>
      </c>
      <c r="Q21" s="22" t="n">
        <v>0.0397685185185185</v>
      </c>
      <c r="R21" s="22" t="n">
        <f aca="false">T21-Q21</f>
        <v>0.0132638888888889</v>
      </c>
      <c r="S21" s="23" t="n">
        <v>2</v>
      </c>
      <c r="T21" s="22" t="n">
        <v>0.0530324074074074</v>
      </c>
      <c r="U21" s="26" t="s">
        <v>433</v>
      </c>
      <c r="V21" s="24"/>
      <c r="W21" s="27"/>
      <c r="X21" s="28"/>
    </row>
    <row r="22" s="25" customFormat="true" ht="22.5" hidden="false" customHeight="true" outlineLevel="0" collapsed="false">
      <c r="A22" s="18" t="n">
        <v>5</v>
      </c>
      <c r="B22" s="19" t="n">
        <v>34</v>
      </c>
      <c r="C22" s="20" t="s">
        <v>357</v>
      </c>
      <c r="D22" s="19" t="n">
        <v>1971</v>
      </c>
      <c r="E22" s="19"/>
      <c r="F22" s="21" t="s">
        <v>230</v>
      </c>
      <c r="G22" s="22" t="n">
        <v>0.00950231481481482</v>
      </c>
      <c r="H22" s="23" t="n">
        <v>7</v>
      </c>
      <c r="I22" s="22" t="n">
        <f aca="false">K22-G22</f>
        <v>0.00137731481481481</v>
      </c>
      <c r="J22" s="23" t="n">
        <v>8</v>
      </c>
      <c r="K22" s="22" t="n">
        <v>0.0108796296296296</v>
      </c>
      <c r="L22" s="22" t="n">
        <f aca="false">N22-K22</f>
        <v>0.029375</v>
      </c>
      <c r="M22" s="23" t="n">
        <v>6</v>
      </c>
      <c r="N22" s="22" t="n">
        <v>0.0402546296296296</v>
      </c>
      <c r="O22" s="22" t="n">
        <f aca="false">Q22-N22</f>
        <v>0.00037037037037037</v>
      </c>
      <c r="P22" s="23" t="n">
        <v>4</v>
      </c>
      <c r="Q22" s="22" t="n">
        <v>0.040625</v>
      </c>
      <c r="R22" s="22" t="n">
        <f aca="false">T22-Q22</f>
        <v>0.014525462962963</v>
      </c>
      <c r="S22" s="23" t="n">
        <v>4</v>
      </c>
      <c r="T22" s="22" t="n">
        <v>0.055150462962963</v>
      </c>
      <c r="U22" s="26" t="s">
        <v>434</v>
      </c>
      <c r="V22" s="24"/>
      <c r="W22" s="27"/>
      <c r="X22" s="28"/>
    </row>
    <row r="23" s="25" customFormat="true" ht="22.5" hidden="false" customHeight="true" outlineLevel="0" collapsed="false">
      <c r="A23" s="18" t="n">
        <v>6</v>
      </c>
      <c r="B23" s="19" t="n">
        <v>32</v>
      </c>
      <c r="C23" s="20" t="s">
        <v>384</v>
      </c>
      <c r="D23" s="19" t="n">
        <v>1968</v>
      </c>
      <c r="E23" s="19"/>
      <c r="F23" s="21" t="s">
        <v>316</v>
      </c>
      <c r="G23" s="22" t="n">
        <v>0.00828703703703704</v>
      </c>
      <c r="H23" s="23" t="n">
        <v>1</v>
      </c>
      <c r="I23" s="22" t="n">
        <f aca="false">K23-G23</f>
        <v>0.00125</v>
      </c>
      <c r="J23" s="23" t="n">
        <v>6</v>
      </c>
      <c r="K23" s="22" t="n">
        <v>0.00953703703703704</v>
      </c>
      <c r="L23" s="22" t="n">
        <f aca="false">N23-K23</f>
        <v>0.0320949074074074</v>
      </c>
      <c r="M23" s="23" t="n">
        <v>8</v>
      </c>
      <c r="N23" s="22" t="n">
        <v>0.0416319444444445</v>
      </c>
      <c r="O23" s="22" t="n">
        <f aca="false">Q23-N23</f>
        <v>0.000451388888888889</v>
      </c>
      <c r="P23" s="23" t="n">
        <v>7</v>
      </c>
      <c r="Q23" s="22" t="n">
        <v>0.0420833333333333</v>
      </c>
      <c r="R23" s="22" t="n">
        <f aca="false">T23-Q23</f>
        <v>0.014837962962963</v>
      </c>
      <c r="S23" s="23" t="n">
        <v>6</v>
      </c>
      <c r="T23" s="22" t="n">
        <v>0.0569212962962963</v>
      </c>
      <c r="U23" s="26" t="s">
        <v>435</v>
      </c>
      <c r="V23" s="24"/>
      <c r="W23" s="27"/>
      <c r="X23" s="28"/>
    </row>
    <row r="24" s="25" customFormat="true" ht="22.5" hidden="false" customHeight="true" outlineLevel="0" collapsed="false">
      <c r="A24" s="18" t="n">
        <v>7</v>
      </c>
      <c r="B24" s="19" t="n">
        <v>39</v>
      </c>
      <c r="C24" s="20" t="s">
        <v>387</v>
      </c>
      <c r="D24" s="19" t="n">
        <v>1972</v>
      </c>
      <c r="E24" s="19"/>
      <c r="F24" s="21" t="s">
        <v>230</v>
      </c>
      <c r="G24" s="22" t="n">
        <v>0.0115972222222222</v>
      </c>
      <c r="H24" s="23" t="n">
        <v>12</v>
      </c>
      <c r="I24" s="22" t="n">
        <f aca="false">K24-G24</f>
        <v>0.00157407407407407</v>
      </c>
      <c r="J24" s="23" t="n">
        <v>10</v>
      </c>
      <c r="K24" s="22" t="n">
        <v>0.0131712962962963</v>
      </c>
      <c r="L24" s="22" t="n">
        <f aca="false">N24-K24</f>
        <v>0.0283912037037037</v>
      </c>
      <c r="M24" s="23" t="n">
        <v>5</v>
      </c>
      <c r="N24" s="22" t="n">
        <v>0.0415625</v>
      </c>
      <c r="O24" s="22" t="n">
        <f aca="false">Q24-N24</f>
        <v>0.000625</v>
      </c>
      <c r="P24" s="23" t="n">
        <v>9</v>
      </c>
      <c r="Q24" s="22" t="n">
        <v>0.0421875</v>
      </c>
      <c r="R24" s="22" t="n">
        <f aca="false">T24-Q24</f>
        <v>0.014849537037037</v>
      </c>
      <c r="S24" s="23" t="n">
        <v>7</v>
      </c>
      <c r="T24" s="22" t="n">
        <v>0.057037037037037</v>
      </c>
      <c r="U24" s="26" t="s">
        <v>436</v>
      </c>
      <c r="V24" s="24"/>
      <c r="X24" s="28"/>
    </row>
    <row r="25" s="25" customFormat="true" ht="22.5" hidden="false" customHeight="true" outlineLevel="0" collapsed="false">
      <c r="A25" s="18" t="n">
        <v>8</v>
      </c>
      <c r="B25" s="19" t="n">
        <v>38</v>
      </c>
      <c r="C25" s="20" t="s">
        <v>396</v>
      </c>
      <c r="D25" s="19" t="n">
        <v>1976</v>
      </c>
      <c r="E25" s="19"/>
      <c r="F25" s="21" t="s">
        <v>397</v>
      </c>
      <c r="G25" s="22" t="n">
        <v>0.0104050925925926</v>
      </c>
      <c r="H25" s="23" t="n">
        <v>8</v>
      </c>
      <c r="I25" s="22" t="n">
        <f aca="false">K25-G25</f>
        <v>0.00133101851851852</v>
      </c>
      <c r="J25" s="23" t="n">
        <v>7</v>
      </c>
      <c r="K25" s="22" t="n">
        <v>0.0117361111111111</v>
      </c>
      <c r="L25" s="22" t="n">
        <f aca="false">N25-K25</f>
        <v>0.0312615740740741</v>
      </c>
      <c r="M25" s="23" t="n">
        <v>7</v>
      </c>
      <c r="N25" s="22" t="n">
        <v>0.0429976851851852</v>
      </c>
      <c r="O25" s="22" t="n">
        <f aca="false">Q25-N25</f>
        <v>0.000277777777777778</v>
      </c>
      <c r="P25" s="23" t="n">
        <v>1</v>
      </c>
      <c r="Q25" s="22" t="n">
        <v>0.043275462962963</v>
      </c>
      <c r="R25" s="22" t="n">
        <f aca="false">T25-Q25</f>
        <v>0.0150231481481481</v>
      </c>
      <c r="S25" s="23" t="n">
        <v>8</v>
      </c>
      <c r="T25" s="22" t="n">
        <v>0.0582986111111111</v>
      </c>
      <c r="U25" s="26" t="s">
        <v>437</v>
      </c>
      <c r="V25" s="24"/>
      <c r="X25" s="28"/>
    </row>
    <row r="26" s="25" customFormat="true" ht="22.5" hidden="false" customHeight="true" outlineLevel="0" collapsed="false">
      <c r="A26" s="18" t="n">
        <v>9</v>
      </c>
      <c r="B26" s="19" t="n">
        <v>35</v>
      </c>
      <c r="C26" s="20" t="s">
        <v>409</v>
      </c>
      <c r="D26" s="19" t="n">
        <v>1975</v>
      </c>
      <c r="E26" s="19"/>
      <c r="F26" s="21" t="s">
        <v>316</v>
      </c>
      <c r="G26" s="22" t="n">
        <v>0.0115509259259259</v>
      </c>
      <c r="H26" s="23" t="n">
        <v>11</v>
      </c>
      <c r="I26" s="22" t="n">
        <f aca="false">K26-G26</f>
        <v>0.00162037037037037</v>
      </c>
      <c r="J26" s="23" t="n">
        <v>11</v>
      </c>
      <c r="K26" s="22" t="n">
        <v>0.0131712962962963</v>
      </c>
      <c r="L26" s="22" t="n">
        <f aca="false">N26-K26</f>
        <v>0.0325578703703704</v>
      </c>
      <c r="M26" s="23" t="n">
        <v>9</v>
      </c>
      <c r="N26" s="22" t="n">
        <v>0.0457291666666667</v>
      </c>
      <c r="O26" s="22" t="n">
        <f aca="false">Q26-N26</f>
        <v>0.000752314814814815</v>
      </c>
      <c r="P26" s="23" t="n">
        <v>11</v>
      </c>
      <c r="Q26" s="22" t="n">
        <v>0.0464814814814815</v>
      </c>
      <c r="R26" s="22" t="n">
        <f aca="false">T26-Q26</f>
        <v>0.0150694444444444</v>
      </c>
      <c r="S26" s="23" t="n">
        <v>9</v>
      </c>
      <c r="T26" s="22" t="n">
        <v>0.0615509259259259</v>
      </c>
      <c r="U26" s="26" t="s">
        <v>438</v>
      </c>
      <c r="V26" s="24"/>
      <c r="X26" s="28"/>
    </row>
    <row r="27" s="25" customFormat="true" ht="22.5" hidden="false" customHeight="true" outlineLevel="0" collapsed="false">
      <c r="A27" s="182" t="n">
        <v>10</v>
      </c>
      <c r="B27" s="161" t="n">
        <v>40</v>
      </c>
      <c r="C27" s="160" t="s">
        <v>415</v>
      </c>
      <c r="D27" s="161" t="n">
        <v>1974</v>
      </c>
      <c r="E27" s="161"/>
      <c r="F27" s="177" t="s">
        <v>230</v>
      </c>
      <c r="G27" s="92" t="n">
        <v>0.0115162037037037</v>
      </c>
      <c r="H27" s="106" t="n">
        <v>10</v>
      </c>
      <c r="I27" s="22" t="n">
        <f aca="false">K27-G27</f>
        <v>0.00171296296296296</v>
      </c>
      <c r="J27" s="106" t="n">
        <v>12</v>
      </c>
      <c r="K27" s="92" t="n">
        <v>0.0132291666666667</v>
      </c>
      <c r="L27" s="22" t="n">
        <f aca="false">N27-K27</f>
        <v>0.0345601851851852</v>
      </c>
      <c r="M27" s="106" t="n">
        <v>10</v>
      </c>
      <c r="N27" s="92" t="n">
        <v>0.0477893518518519</v>
      </c>
      <c r="O27" s="22" t="n">
        <f aca="false">Q27-N27</f>
        <v>0.000717592592592593</v>
      </c>
      <c r="P27" s="106" t="n">
        <v>10</v>
      </c>
      <c r="Q27" s="92" t="n">
        <v>0.0485069444444444</v>
      </c>
      <c r="R27" s="22" t="n">
        <f aca="false">T27-Q27</f>
        <v>0.01625</v>
      </c>
      <c r="S27" s="106" t="n">
        <v>10</v>
      </c>
      <c r="T27" s="92" t="n">
        <v>0.0647569444444445</v>
      </c>
      <c r="U27" s="178" t="s">
        <v>439</v>
      </c>
      <c r="V27" s="183"/>
      <c r="X27" s="28"/>
    </row>
    <row r="28" s="25" customFormat="true" ht="22.5" hidden="false" customHeight="true" outlineLevel="0" collapsed="false">
      <c r="A28" s="18" t="n">
        <v>11</v>
      </c>
      <c r="B28" s="19" t="n">
        <v>41</v>
      </c>
      <c r="C28" s="20" t="s">
        <v>418</v>
      </c>
      <c r="D28" s="19" t="n">
        <v>1970</v>
      </c>
      <c r="E28" s="19"/>
      <c r="F28" s="21" t="s">
        <v>316</v>
      </c>
      <c r="G28" s="22" t="n">
        <v>0.00900462962962963</v>
      </c>
      <c r="H28" s="23" t="n">
        <v>4</v>
      </c>
      <c r="I28" s="22" t="n">
        <f aca="false">K28-G28</f>
        <v>0.00153935185185185</v>
      </c>
      <c r="J28" s="23" t="n">
        <v>9</v>
      </c>
      <c r="K28" s="22" t="n">
        <v>0.0105439814814815</v>
      </c>
      <c r="L28" s="22" t="n">
        <f aca="false">N28-K28</f>
        <v>0.0370717592592593</v>
      </c>
      <c r="M28" s="23" t="n">
        <v>11</v>
      </c>
      <c r="N28" s="22" t="n">
        <v>0.0476157407407407</v>
      </c>
      <c r="O28" s="22" t="n">
        <f aca="false">Q28-N28</f>
        <v>0.000462962962962963</v>
      </c>
      <c r="P28" s="23" t="n">
        <v>8</v>
      </c>
      <c r="Q28" s="22" t="n">
        <v>0.0480787037037037</v>
      </c>
      <c r="R28" s="22" t="n">
        <f aca="false">T28-Q28</f>
        <v>0.0168865740740741</v>
      </c>
      <c r="S28" s="23" t="n">
        <v>11</v>
      </c>
      <c r="T28" s="22" t="n">
        <v>0.0649652777777778</v>
      </c>
      <c r="U28" s="26" t="s">
        <v>440</v>
      </c>
      <c r="V28" s="24"/>
      <c r="X28" s="28"/>
    </row>
    <row r="29" customFormat="false" ht="22.5" hidden="false" customHeight="true" outlineLevel="0" collapsed="false">
      <c r="A29" s="18" t="s">
        <v>102</v>
      </c>
      <c r="B29" s="19" t="n">
        <v>33</v>
      </c>
      <c r="C29" s="20" t="s">
        <v>421</v>
      </c>
      <c r="D29" s="19" t="n">
        <v>1974</v>
      </c>
      <c r="E29" s="19"/>
      <c r="F29" s="21" t="s">
        <v>230</v>
      </c>
      <c r="G29" s="22" t="n">
        <v>0.00905092592592593</v>
      </c>
      <c r="H29" s="23" t="n">
        <v>5</v>
      </c>
      <c r="I29" s="22" t="n">
        <f aca="false">K29-G29</f>
        <v>0.00104166666666667</v>
      </c>
      <c r="J29" s="23" t="n">
        <v>3</v>
      </c>
      <c r="K29" s="22" t="n">
        <v>0.0100925925925926</v>
      </c>
      <c r="L29" s="22" t="s">
        <v>176</v>
      </c>
      <c r="M29" s="23"/>
      <c r="N29" s="22"/>
      <c r="O29" s="22"/>
      <c r="P29" s="23"/>
      <c r="Q29" s="22"/>
      <c r="R29" s="22"/>
      <c r="S29" s="23"/>
      <c r="T29" s="22"/>
      <c r="U29" s="26"/>
      <c r="V29" s="2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/>
      <c r="B31" s="29"/>
      <c r="C31" s="2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29"/>
      <c r="U31" s="29"/>
      <c r="V31" s="29"/>
    </row>
    <row r="32" customFormat="false" ht="15" hidden="false" customHeight="false" outlineLevel="0" collapsed="false">
      <c r="A32" s="1"/>
      <c r="B32" s="30"/>
      <c r="C32" s="3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0"/>
      <c r="U32" s="30"/>
      <c r="V32" s="30"/>
    </row>
    <row r="33" customFormat="false" ht="15" hidden="false" customHeight="true" outlineLevel="0" collapsed="false">
      <c r="A33" s="1"/>
      <c r="B33" s="29" t="s">
        <v>76</v>
      </c>
      <c r="C33" s="2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31" t="s">
        <v>77</v>
      </c>
      <c r="U33" s="31"/>
      <c r="V33" s="31"/>
    </row>
    <row r="34" customFormat="false" ht="15" hidden="false" customHeight="false" outlineLevel="0" collapsed="false">
      <c r="A34" s="1"/>
      <c r="B34" s="30"/>
      <c r="C34" s="3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0"/>
      <c r="U34" s="30"/>
      <c r="V34" s="30"/>
    </row>
    <row r="35" customFormat="false" ht="15" hidden="false" customHeight="true" outlineLevel="0" collapsed="false">
      <c r="A35" s="1"/>
      <c r="B35" s="29" t="s">
        <v>78</v>
      </c>
      <c r="C35" s="2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1" t="s">
        <v>79</v>
      </c>
      <c r="U35" s="31"/>
      <c r="V35" s="31"/>
    </row>
    <row r="36" customFormat="false" ht="15" hidden="false" customHeight="false" outlineLevel="0" collapsed="false">
      <c r="A36" s="1"/>
      <c r="B36" s="30"/>
      <c r="C36" s="3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0"/>
      <c r="U36" s="30"/>
      <c r="V36" s="30"/>
    </row>
    <row r="37" customFormat="false" ht="15" hidden="false" customHeight="false" outlineLevel="0" collapsed="false">
      <c r="A37" s="1"/>
      <c r="B37" s="30"/>
      <c r="C37" s="3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9"/>
      <c r="U37" s="29"/>
      <c r="V37" s="29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9"/>
      <c r="U38" s="29"/>
      <c r="V38" s="29"/>
    </row>
    <row r="39" customFormat="false" ht="15" hidden="false" customHeight="false" outlineLevel="0" collapsed="false">
      <c r="T39" s="29"/>
      <c r="U39" s="29"/>
      <c r="V39" s="29"/>
    </row>
    <row r="40" customFormat="false" ht="15" hidden="false" customHeight="false" outlineLevel="0" collapsed="false">
      <c r="T40" s="32"/>
      <c r="U40" s="32"/>
      <c r="V40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31:C31"/>
    <mergeCell ref="T31:V31"/>
    <mergeCell ref="B33:C33"/>
    <mergeCell ref="T33:V33"/>
    <mergeCell ref="B35:C35"/>
    <mergeCell ref="T35:V35"/>
    <mergeCell ref="T37:V37"/>
    <mergeCell ref="T38:V38"/>
    <mergeCell ref="T39:V3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2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3.85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2.14"/>
    <col collapsed="false" customWidth="true" hidden="false" outlineLevel="0" max="16" min="16" style="0" width="3.56"/>
    <col collapsed="false" customWidth="true" hidden="true" outlineLevel="0" max="17" min="17" style="0" width="13.41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42" hidden="false" customHeight="true" outlineLevel="0" collapsed="false">
      <c r="A7" s="7" t="s">
        <v>2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29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295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44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20.25" hidden="false" customHeight="true" outlineLevel="0" collapsed="false">
      <c r="A18" s="18" t="n">
        <v>1</v>
      </c>
      <c r="B18" s="19" t="n">
        <v>43</v>
      </c>
      <c r="C18" s="20" t="s">
        <v>353</v>
      </c>
      <c r="D18" s="19" t="n">
        <v>1962</v>
      </c>
      <c r="E18" s="19"/>
      <c r="F18" s="21" t="s">
        <v>354</v>
      </c>
      <c r="G18" s="22" t="n">
        <v>0.00869212962962963</v>
      </c>
      <c r="H18" s="23" t="n">
        <v>1</v>
      </c>
      <c r="I18" s="22" t="n">
        <f aca="false">K18-G18</f>
        <v>0.00141203703703704</v>
      </c>
      <c r="J18" s="23" t="n">
        <v>2</v>
      </c>
      <c r="K18" s="22" t="n">
        <v>0.0101041666666667</v>
      </c>
      <c r="L18" s="22" t="n">
        <f aca="false">N18-K18</f>
        <v>0.0286921296296296</v>
      </c>
      <c r="M18" s="23" t="n">
        <v>1</v>
      </c>
      <c r="N18" s="22" t="n">
        <v>0.0387962962962963</v>
      </c>
      <c r="O18" s="22" t="n">
        <f aca="false">Q18-N18</f>
        <v>0.000462962962962963</v>
      </c>
      <c r="P18" s="23" t="n">
        <v>1</v>
      </c>
      <c r="Q18" s="22" t="n">
        <v>0.0392592592592593</v>
      </c>
      <c r="R18" s="22" t="n">
        <f aca="false">T18-Q18</f>
        <v>0.015775462962963</v>
      </c>
      <c r="S18" s="23" t="n">
        <v>2</v>
      </c>
      <c r="T18" s="22" t="n">
        <v>0.0550347222222222</v>
      </c>
      <c r="U18" s="26" t="s">
        <v>87</v>
      </c>
      <c r="V18" s="24"/>
    </row>
    <row r="19" s="25" customFormat="true" ht="20.25" hidden="false" customHeight="true" outlineLevel="0" collapsed="false">
      <c r="A19" s="18" t="n">
        <v>2</v>
      </c>
      <c r="B19" s="19" t="n">
        <v>44</v>
      </c>
      <c r="C19" s="20" t="s">
        <v>400</v>
      </c>
      <c r="D19" s="19" t="n">
        <v>1960</v>
      </c>
      <c r="E19" s="19"/>
      <c r="F19" s="21" t="s">
        <v>230</v>
      </c>
      <c r="G19" s="22" t="n">
        <v>0.0106481481481482</v>
      </c>
      <c r="H19" s="23" t="n">
        <v>2</v>
      </c>
      <c r="I19" s="22" t="n">
        <f aca="false">K19-G19</f>
        <v>0.00155092592592593</v>
      </c>
      <c r="J19" s="23" t="n">
        <v>3</v>
      </c>
      <c r="K19" s="22" t="n">
        <v>0.0121990740740741</v>
      </c>
      <c r="L19" s="22" t="n">
        <f aca="false">N19-K19</f>
        <v>0.031712962962963</v>
      </c>
      <c r="M19" s="23" t="n">
        <v>2</v>
      </c>
      <c r="N19" s="22" t="n">
        <v>0.043912037037037</v>
      </c>
      <c r="O19" s="22" t="n">
        <f aca="false">Q19-N19</f>
        <v>0.000462962962962963</v>
      </c>
      <c r="P19" s="23" t="n">
        <v>1</v>
      </c>
      <c r="Q19" s="22" t="n">
        <v>0.044375</v>
      </c>
      <c r="R19" s="22" t="n">
        <f aca="false">T19-Q19</f>
        <v>0.0152662037037037</v>
      </c>
      <c r="S19" s="23" t="n">
        <v>1</v>
      </c>
      <c r="T19" s="22" t="n">
        <v>0.0596412037037037</v>
      </c>
      <c r="U19" s="26" t="s">
        <v>442</v>
      </c>
      <c r="V19" s="24"/>
      <c r="W19" s="27"/>
      <c r="X19" s="28"/>
    </row>
    <row r="20" customFormat="false" ht="20.25" hidden="false" customHeight="true" outlineLevel="0" collapsed="false">
      <c r="A20" s="182" t="s">
        <v>102</v>
      </c>
      <c r="B20" s="161" t="n">
        <v>45</v>
      </c>
      <c r="C20" s="160" t="s">
        <v>422</v>
      </c>
      <c r="D20" s="161" t="n">
        <v>1966</v>
      </c>
      <c r="E20" s="161"/>
      <c r="F20" s="177" t="s">
        <v>168</v>
      </c>
      <c r="G20" s="92" t="n">
        <v>0.0109259259259259</v>
      </c>
      <c r="H20" s="106" t="n">
        <v>3</v>
      </c>
      <c r="I20" s="22" t="n">
        <f aca="false">K20-G20</f>
        <v>0.00123842592592593</v>
      </c>
      <c r="J20" s="106" t="n">
        <v>1</v>
      </c>
      <c r="K20" s="92" t="n">
        <v>0.0121643518518519</v>
      </c>
      <c r="L20" s="22" t="s">
        <v>176</v>
      </c>
      <c r="M20" s="106"/>
      <c r="N20" s="92"/>
      <c r="O20" s="22"/>
      <c r="P20" s="106"/>
      <c r="Q20" s="92"/>
      <c r="R20" s="22"/>
      <c r="S20" s="106"/>
      <c r="T20" s="92"/>
      <c r="U20" s="178"/>
      <c r="V20" s="183"/>
      <c r="W20" s="137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/>
      <c r="B22" s="29"/>
      <c r="C22" s="29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9"/>
      <c r="U22" s="29"/>
      <c r="V22" s="29"/>
    </row>
    <row r="23" customFormat="false" ht="15" hidden="false" customHeight="false" outlineLevel="0" collapsed="false">
      <c r="A23" s="1"/>
      <c r="B23" s="30"/>
      <c r="C23" s="3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0"/>
      <c r="U23" s="30"/>
      <c r="V23" s="30"/>
    </row>
    <row r="24" customFormat="false" ht="15" hidden="false" customHeight="true" outlineLevel="0" collapsed="false">
      <c r="A24" s="1"/>
      <c r="B24" s="29" t="s">
        <v>76</v>
      </c>
      <c r="C24" s="29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1" t="s">
        <v>77</v>
      </c>
      <c r="U24" s="31"/>
      <c r="V24" s="31"/>
    </row>
    <row r="25" customFormat="false" ht="15" hidden="false" customHeight="false" outlineLevel="0" collapsed="false">
      <c r="A25" s="1"/>
      <c r="B25" s="30"/>
      <c r="C25" s="3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0"/>
      <c r="U25" s="30"/>
      <c r="V25" s="30"/>
    </row>
    <row r="26" customFormat="false" ht="15" hidden="false" customHeight="true" outlineLevel="0" collapsed="false">
      <c r="A26" s="1"/>
      <c r="B26" s="29" t="s">
        <v>78</v>
      </c>
      <c r="C26" s="2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1" t="s">
        <v>79</v>
      </c>
      <c r="U26" s="31"/>
      <c r="V26" s="31"/>
    </row>
    <row r="27" customFormat="false" ht="15" hidden="false" customHeight="false" outlineLevel="0" collapsed="false">
      <c r="A27" s="1"/>
      <c r="B27" s="30"/>
      <c r="C27" s="3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0"/>
      <c r="U27" s="30"/>
      <c r="V27" s="30"/>
    </row>
    <row r="28" customFormat="false" ht="15" hidden="false" customHeight="false" outlineLevel="0" collapsed="false">
      <c r="A28" s="1"/>
      <c r="B28" s="30"/>
      <c r="C28" s="30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9"/>
      <c r="U28" s="29"/>
      <c r="V28" s="29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29"/>
      <c r="U29" s="29"/>
      <c r="V29" s="29"/>
    </row>
    <row r="30" customFormat="false" ht="15" hidden="false" customHeight="false" outlineLevel="0" collapsed="false">
      <c r="T30" s="29"/>
      <c r="U30" s="29"/>
      <c r="V30" s="29"/>
    </row>
    <row r="31" customFormat="false" ht="15" hidden="false" customHeight="false" outlineLevel="0" collapsed="false">
      <c r="T31" s="32"/>
      <c r="U31" s="32"/>
      <c r="V31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22:C22"/>
    <mergeCell ref="T22:V22"/>
    <mergeCell ref="B24:C24"/>
    <mergeCell ref="T24:V24"/>
    <mergeCell ref="B26:C26"/>
    <mergeCell ref="T26:V26"/>
    <mergeCell ref="T28:V28"/>
    <mergeCell ref="T29:V29"/>
    <mergeCell ref="T30:V3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B25" activeCellId="0" sqref="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26.99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4.7"/>
    <col collapsed="false" customWidth="true" hidden="false" outlineLevel="0" max="15" min="15" style="0" width="3.56"/>
    <col collapsed="false" customWidth="true" hidden="true" outlineLevel="0" max="16" min="16" style="0" width="11.28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7" t="s">
        <v>4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29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0.95" hidden="false" customHeight="true" outlineLevel="0" collapsed="false">
      <c r="A17" s="172" t="s">
        <v>11</v>
      </c>
      <c r="B17" s="173" t="s">
        <v>12</v>
      </c>
      <c r="C17" s="173" t="s">
        <v>13</v>
      </c>
      <c r="D17" s="172" t="s">
        <v>14</v>
      </c>
      <c r="E17" s="172" t="s">
        <v>16</v>
      </c>
      <c r="F17" s="172" t="s">
        <v>17</v>
      </c>
      <c r="G17" s="172" t="s">
        <v>18</v>
      </c>
      <c r="H17" s="172" t="s">
        <v>19</v>
      </c>
      <c r="I17" s="172" t="s">
        <v>18</v>
      </c>
      <c r="J17" s="174" t="s">
        <v>20</v>
      </c>
      <c r="K17" s="172" t="s">
        <v>21</v>
      </c>
      <c r="L17" s="172" t="s">
        <v>18</v>
      </c>
      <c r="M17" s="174" t="s">
        <v>22</v>
      </c>
      <c r="N17" s="172" t="s">
        <v>23</v>
      </c>
      <c r="O17" s="172" t="s">
        <v>18</v>
      </c>
      <c r="P17" s="174" t="s">
        <v>24</v>
      </c>
      <c r="Q17" s="173" t="s">
        <v>25</v>
      </c>
      <c r="R17" s="172" t="s">
        <v>18</v>
      </c>
      <c r="S17" s="172" t="s">
        <v>26</v>
      </c>
      <c r="T17" s="172" t="s">
        <v>27</v>
      </c>
      <c r="U17" s="173" t="s">
        <v>446</v>
      </c>
    </row>
    <row r="18" s="25" customFormat="true" ht="30.95" hidden="false" customHeight="true" outlineLevel="0" collapsed="false">
      <c r="A18" s="19" t="n">
        <v>1</v>
      </c>
      <c r="B18" s="19" t="n">
        <v>30</v>
      </c>
      <c r="C18" s="21" t="s">
        <v>421</v>
      </c>
      <c r="D18" s="19" t="n">
        <v>1974</v>
      </c>
      <c r="E18" s="21" t="s">
        <v>230</v>
      </c>
      <c r="F18" s="22" t="n">
        <v>0.00337962962962963</v>
      </c>
      <c r="G18" s="23" t="n">
        <v>3</v>
      </c>
      <c r="H18" s="22" t="n">
        <f aca="false">J18-F18</f>
        <v>0.0009375</v>
      </c>
      <c r="I18" s="23" t="n">
        <v>3</v>
      </c>
      <c r="J18" s="22" t="n">
        <v>0.00431712962962963</v>
      </c>
      <c r="K18" s="22" t="n">
        <f aca="false">M18-J18</f>
        <v>0.0106134259259259</v>
      </c>
      <c r="L18" s="23" t="n">
        <v>1</v>
      </c>
      <c r="M18" s="22" t="n">
        <v>0.0149305555555556</v>
      </c>
      <c r="N18" s="22" t="n">
        <f aca="false">P18-M18</f>
        <v>0.000277777777777778</v>
      </c>
      <c r="O18" s="23" t="n">
        <v>5</v>
      </c>
      <c r="P18" s="22" t="n">
        <v>0.0152083333333333</v>
      </c>
      <c r="Q18" s="22" t="n">
        <f aca="false">S18-P18</f>
        <v>0.00503472222222222</v>
      </c>
      <c r="R18" s="23" t="n">
        <v>3</v>
      </c>
      <c r="S18" s="22" t="n">
        <v>0.0202430555555556</v>
      </c>
      <c r="T18" s="26" t="s">
        <v>87</v>
      </c>
      <c r="U18" s="184" t="s">
        <v>447</v>
      </c>
    </row>
    <row r="19" s="25" customFormat="true" ht="30.95" hidden="false" customHeight="true" outlineLevel="0" collapsed="false">
      <c r="A19" s="19" t="n">
        <v>2</v>
      </c>
      <c r="B19" s="19" t="n">
        <v>28</v>
      </c>
      <c r="C19" s="21" t="s">
        <v>448</v>
      </c>
      <c r="D19" s="19" t="n">
        <v>1974</v>
      </c>
      <c r="E19" s="21" t="s">
        <v>230</v>
      </c>
      <c r="F19" s="22" t="n">
        <v>0.00336805555555556</v>
      </c>
      <c r="G19" s="23" t="n">
        <v>2</v>
      </c>
      <c r="H19" s="22" t="n">
        <f aca="false">J19-F19</f>
        <v>0.00099537037037037</v>
      </c>
      <c r="I19" s="23" t="n">
        <v>5</v>
      </c>
      <c r="J19" s="22" t="n">
        <v>0.00436342592592593</v>
      </c>
      <c r="K19" s="22" t="n">
        <f aca="false">M19-J19</f>
        <v>0.0113078703703704</v>
      </c>
      <c r="L19" s="23" t="n">
        <v>7</v>
      </c>
      <c r="M19" s="22" t="n">
        <v>0.0156712962962963</v>
      </c>
      <c r="N19" s="22" t="n">
        <f aca="false">P19-M19</f>
        <v>0.0003125</v>
      </c>
      <c r="O19" s="23" t="n">
        <v>9</v>
      </c>
      <c r="P19" s="22" t="n">
        <v>0.0159837962962963</v>
      </c>
      <c r="Q19" s="22" t="n">
        <f aca="false">S19-P19</f>
        <v>0.00502314814814815</v>
      </c>
      <c r="R19" s="23" t="n">
        <v>2</v>
      </c>
      <c r="S19" s="22" t="n">
        <v>0.0210069444444444</v>
      </c>
      <c r="T19" s="26" t="s">
        <v>449</v>
      </c>
      <c r="U19" s="184" t="s">
        <v>450</v>
      </c>
    </row>
    <row r="20" s="25" customFormat="true" ht="30.95" hidden="false" customHeight="true" outlineLevel="0" collapsed="false">
      <c r="A20" s="19" t="n">
        <v>3</v>
      </c>
      <c r="B20" s="19" t="n">
        <v>11</v>
      </c>
      <c r="C20" s="21" t="s">
        <v>350</v>
      </c>
      <c r="D20" s="19" t="n">
        <v>1988</v>
      </c>
      <c r="E20" s="21" t="s">
        <v>319</v>
      </c>
      <c r="F20" s="22" t="n">
        <v>0.00341435185185185</v>
      </c>
      <c r="G20" s="23" t="n">
        <v>4</v>
      </c>
      <c r="H20" s="22" t="n">
        <f aca="false">J20-F20</f>
        <v>0.00138888888888889</v>
      </c>
      <c r="I20" s="106" t="n">
        <v>14</v>
      </c>
      <c r="J20" s="22" t="n">
        <v>0.00480324074074074</v>
      </c>
      <c r="K20" s="22" t="n">
        <f aca="false">M20-J20</f>
        <v>0.0110532407407407</v>
      </c>
      <c r="L20" s="23" t="n">
        <v>2</v>
      </c>
      <c r="M20" s="22" t="n">
        <v>0.0158564814814815</v>
      </c>
      <c r="N20" s="22" t="n">
        <f aca="false">P20-M20</f>
        <v>0.000277777777777778</v>
      </c>
      <c r="O20" s="23" t="n">
        <v>6</v>
      </c>
      <c r="P20" s="22" t="n">
        <v>0.0161342592592593</v>
      </c>
      <c r="Q20" s="22" t="n">
        <f aca="false">S20-P20</f>
        <v>0.00549768518518519</v>
      </c>
      <c r="R20" s="23" t="n">
        <v>7</v>
      </c>
      <c r="S20" s="22" t="n">
        <v>0.0216319444444444</v>
      </c>
      <c r="T20" s="26" t="s">
        <v>451</v>
      </c>
      <c r="U20" s="184" t="s">
        <v>452</v>
      </c>
      <c r="W20" s="28"/>
    </row>
    <row r="21" s="25" customFormat="true" ht="30.95" hidden="false" customHeight="true" outlineLevel="0" collapsed="false">
      <c r="A21" s="19" t="n">
        <v>4</v>
      </c>
      <c r="B21" s="19" t="n">
        <v>14</v>
      </c>
      <c r="C21" s="21" t="s">
        <v>453</v>
      </c>
      <c r="D21" s="19" t="n">
        <v>1979</v>
      </c>
      <c r="E21" s="21" t="s">
        <v>230</v>
      </c>
      <c r="F21" s="22" t="n">
        <v>0.00380787037037037</v>
      </c>
      <c r="G21" s="23" t="n">
        <v>9</v>
      </c>
      <c r="H21" s="22" t="n">
        <f aca="false">J21-F21</f>
        <v>0.00134259259259259</v>
      </c>
      <c r="I21" s="23" t="n">
        <v>13</v>
      </c>
      <c r="J21" s="22" t="n">
        <v>0.00515046296296296</v>
      </c>
      <c r="K21" s="22" t="n">
        <f aca="false">M21-J21</f>
        <v>0.0112962962962963</v>
      </c>
      <c r="L21" s="23" t="n">
        <v>6</v>
      </c>
      <c r="M21" s="22" t="n">
        <v>0.0164467592592593</v>
      </c>
      <c r="N21" s="22" t="n">
        <f aca="false">P21-M21</f>
        <v>0.000358796296296296</v>
      </c>
      <c r="O21" s="23" t="n">
        <v>14</v>
      </c>
      <c r="P21" s="22" t="n">
        <v>0.0168055555555556</v>
      </c>
      <c r="Q21" s="22" t="n">
        <f aca="false">S21-P21</f>
        <v>0.0053125</v>
      </c>
      <c r="R21" s="23" t="n">
        <v>5</v>
      </c>
      <c r="S21" s="22" t="n">
        <v>0.0221180555555556</v>
      </c>
      <c r="T21" s="26" t="s">
        <v>454</v>
      </c>
      <c r="U21" s="184" t="s">
        <v>455</v>
      </c>
    </row>
    <row r="22" s="25" customFormat="true" ht="30.95" hidden="false" customHeight="true" outlineLevel="0" collapsed="false">
      <c r="A22" s="19" t="n">
        <v>5</v>
      </c>
      <c r="B22" s="19" t="n">
        <v>18</v>
      </c>
      <c r="C22" s="21" t="s">
        <v>456</v>
      </c>
      <c r="D22" s="19" t="n">
        <v>1980</v>
      </c>
      <c r="E22" s="21" t="s">
        <v>230</v>
      </c>
      <c r="F22" s="22" t="n">
        <v>0.00393518518518519</v>
      </c>
      <c r="G22" s="23" t="n">
        <v>11</v>
      </c>
      <c r="H22" s="22" t="n">
        <f aca="false">J22-F22</f>
        <v>0.00101851851851852</v>
      </c>
      <c r="I22" s="106" t="n">
        <v>6</v>
      </c>
      <c r="J22" s="22" t="n">
        <v>0.0049537037037037</v>
      </c>
      <c r="K22" s="22" t="n">
        <f aca="false">M22-J22</f>
        <v>0.0111111111111111</v>
      </c>
      <c r="L22" s="23" t="n">
        <v>4</v>
      </c>
      <c r="M22" s="22" t="n">
        <v>0.0160648148148148</v>
      </c>
      <c r="N22" s="22" t="n">
        <f aca="false">P22-M22</f>
        <v>0.000335648148148148</v>
      </c>
      <c r="O22" s="23" t="n">
        <v>13</v>
      </c>
      <c r="P22" s="22" t="n">
        <v>0.016400462962963</v>
      </c>
      <c r="Q22" s="22" t="n">
        <f aca="false">S22-P22</f>
        <v>0.00592592592592593</v>
      </c>
      <c r="R22" s="23" t="n">
        <v>16</v>
      </c>
      <c r="S22" s="22" t="n">
        <v>0.0223263888888889</v>
      </c>
      <c r="T22" s="26" t="s">
        <v>457</v>
      </c>
      <c r="U22" s="184" t="s">
        <v>458</v>
      </c>
    </row>
    <row r="23" s="25" customFormat="true" ht="30.95" hidden="false" customHeight="true" outlineLevel="0" collapsed="false">
      <c r="A23" s="19" t="n">
        <v>6</v>
      </c>
      <c r="B23" s="19" t="n">
        <v>33</v>
      </c>
      <c r="C23" s="21" t="s">
        <v>459</v>
      </c>
      <c r="D23" s="19" t="n">
        <v>1962</v>
      </c>
      <c r="E23" s="21" t="s">
        <v>230</v>
      </c>
      <c r="F23" s="22" t="n">
        <v>0.00417824074074074</v>
      </c>
      <c r="G23" s="23" t="n">
        <v>15</v>
      </c>
      <c r="H23" s="22" t="n">
        <f aca="false">J23-F23</f>
        <v>0.00157407407407407</v>
      </c>
      <c r="I23" s="106" t="n">
        <v>24</v>
      </c>
      <c r="J23" s="22" t="n">
        <v>0.00575231481481481</v>
      </c>
      <c r="K23" s="22" t="n">
        <f aca="false">M23-J23</f>
        <v>0.0110532407407407</v>
      </c>
      <c r="L23" s="23" t="n">
        <v>3</v>
      </c>
      <c r="M23" s="22" t="n">
        <v>0.0168055555555556</v>
      </c>
      <c r="N23" s="22" t="n">
        <f aca="false">P23-M23</f>
        <v>0.000451388888888889</v>
      </c>
      <c r="O23" s="23" t="n">
        <v>20</v>
      </c>
      <c r="P23" s="22" t="n">
        <v>0.0172569444444444</v>
      </c>
      <c r="Q23" s="22" t="n">
        <f aca="false">S23-P23</f>
        <v>0.00538194444444444</v>
      </c>
      <c r="R23" s="23" t="n">
        <v>6</v>
      </c>
      <c r="S23" s="22" t="n">
        <v>0.0226388888888889</v>
      </c>
      <c r="T23" s="26" t="s">
        <v>460</v>
      </c>
      <c r="U23" s="184" t="s">
        <v>461</v>
      </c>
    </row>
    <row r="24" s="25" customFormat="true" ht="30.95" hidden="false" customHeight="true" outlineLevel="0" collapsed="false">
      <c r="A24" s="19" t="n">
        <v>7</v>
      </c>
      <c r="B24" s="19" t="n">
        <v>1</v>
      </c>
      <c r="C24" s="21" t="s">
        <v>462</v>
      </c>
      <c r="D24" s="19" t="n">
        <v>1988</v>
      </c>
      <c r="E24" s="21" t="s">
        <v>230</v>
      </c>
      <c r="F24" s="22" t="n">
        <v>0.00395833333333333</v>
      </c>
      <c r="G24" s="23" t="n">
        <v>12</v>
      </c>
      <c r="H24" s="22" t="n">
        <f aca="false">J24-F24</f>
        <v>0.00103009259259259</v>
      </c>
      <c r="I24" s="23" t="n">
        <v>7</v>
      </c>
      <c r="J24" s="22" t="n">
        <v>0.00498842592592593</v>
      </c>
      <c r="K24" s="22" t="n">
        <f aca="false">M24-J24</f>
        <v>0.0118287037037037</v>
      </c>
      <c r="L24" s="23" t="n">
        <v>9</v>
      </c>
      <c r="M24" s="22" t="n">
        <v>0.0168171296296296</v>
      </c>
      <c r="N24" s="22" t="n">
        <f aca="false">P24-M24</f>
        <v>0.000428240740740741</v>
      </c>
      <c r="O24" s="23" t="n">
        <v>18</v>
      </c>
      <c r="P24" s="22" t="n">
        <v>0.0172453703703704</v>
      </c>
      <c r="Q24" s="22" t="n">
        <f aca="false">S24-P24</f>
        <v>0.00569444444444445</v>
      </c>
      <c r="R24" s="23" t="n">
        <v>10</v>
      </c>
      <c r="S24" s="22" t="n">
        <v>0.0229398148148148</v>
      </c>
      <c r="T24" s="26" t="s">
        <v>463</v>
      </c>
      <c r="U24" s="184" t="s">
        <v>464</v>
      </c>
    </row>
    <row r="25" s="25" customFormat="true" ht="30.95" hidden="false" customHeight="true" outlineLevel="0" collapsed="false">
      <c r="A25" s="19" t="n">
        <v>8</v>
      </c>
      <c r="B25" s="19" t="n">
        <v>27</v>
      </c>
      <c r="C25" s="21" t="s">
        <v>384</v>
      </c>
      <c r="D25" s="19" t="n">
        <v>1968</v>
      </c>
      <c r="E25" s="21" t="s">
        <v>316</v>
      </c>
      <c r="F25" s="22" t="n">
        <v>0.00332175925925926</v>
      </c>
      <c r="G25" s="23" t="n">
        <v>1</v>
      </c>
      <c r="H25" s="22" t="n">
        <f aca="false">J25-F25</f>
        <v>0.00143518518518519</v>
      </c>
      <c r="I25" s="23" t="n">
        <v>19</v>
      </c>
      <c r="J25" s="22" t="n">
        <v>0.00475694444444445</v>
      </c>
      <c r="K25" s="22" t="n">
        <f aca="false">M25-J25</f>
        <v>0.012337962962963</v>
      </c>
      <c r="L25" s="23" t="n">
        <v>15</v>
      </c>
      <c r="M25" s="22" t="n">
        <v>0.0170949074074074</v>
      </c>
      <c r="N25" s="22" t="n">
        <f aca="false">P25-M25</f>
        <v>0.000266203703703704</v>
      </c>
      <c r="O25" s="23" t="n">
        <v>4</v>
      </c>
      <c r="P25" s="22" t="n">
        <v>0.0173611111111111</v>
      </c>
      <c r="Q25" s="22" t="n">
        <f aca="false">S25-P25</f>
        <v>0.00574074074074074</v>
      </c>
      <c r="R25" s="23" t="n">
        <v>12</v>
      </c>
      <c r="S25" s="22" t="n">
        <v>0.0231018518518519</v>
      </c>
      <c r="T25" s="26" t="s">
        <v>465</v>
      </c>
      <c r="U25" s="184" t="s">
        <v>466</v>
      </c>
    </row>
    <row r="26" s="25" customFormat="true" ht="30.95" hidden="false" customHeight="true" outlineLevel="0" collapsed="false">
      <c r="A26" s="19" t="n">
        <v>9</v>
      </c>
      <c r="B26" s="19" t="n">
        <v>19</v>
      </c>
      <c r="C26" s="21" t="s">
        <v>467</v>
      </c>
      <c r="D26" s="19" t="n">
        <v>1992</v>
      </c>
      <c r="E26" s="21" t="s">
        <v>335</v>
      </c>
      <c r="F26" s="22" t="n">
        <v>0.00350694444444444</v>
      </c>
      <c r="G26" s="23" t="n">
        <v>5</v>
      </c>
      <c r="H26" s="22" t="n">
        <f aca="false">J26-F26</f>
        <v>0.00125</v>
      </c>
      <c r="I26" s="106" t="n">
        <v>10</v>
      </c>
      <c r="J26" s="22" t="n">
        <v>0.00475694444444445</v>
      </c>
      <c r="K26" s="22" t="n">
        <f aca="false">M26-J26</f>
        <v>0.0126273148148148</v>
      </c>
      <c r="L26" s="23" t="n">
        <v>19</v>
      </c>
      <c r="M26" s="22" t="n">
        <v>0.0173842592592593</v>
      </c>
      <c r="N26" s="22" t="n">
        <f aca="false">P26-M26</f>
        <v>0.000243055555555556</v>
      </c>
      <c r="O26" s="23" t="n">
        <v>2</v>
      </c>
      <c r="P26" s="22" t="n">
        <v>0.0176273148148148</v>
      </c>
      <c r="Q26" s="22" t="n">
        <f aca="false">S26-P26</f>
        <v>0.00550925925925926</v>
      </c>
      <c r="R26" s="23" t="n">
        <v>8</v>
      </c>
      <c r="S26" s="22" t="n">
        <v>0.0231365740740741</v>
      </c>
      <c r="T26" s="26" t="s">
        <v>468</v>
      </c>
      <c r="U26" s="184" t="s">
        <v>469</v>
      </c>
    </row>
    <row r="27" s="25" customFormat="true" ht="30.95" hidden="false" customHeight="true" outlineLevel="0" collapsed="false">
      <c r="A27" s="19" t="n">
        <v>10</v>
      </c>
      <c r="B27" s="19" t="n">
        <v>29</v>
      </c>
      <c r="C27" s="21" t="s">
        <v>262</v>
      </c>
      <c r="D27" s="19" t="n">
        <v>1975</v>
      </c>
      <c r="E27" s="21" t="s">
        <v>168</v>
      </c>
      <c r="F27" s="22" t="n">
        <v>0.00353009259259259</v>
      </c>
      <c r="G27" s="23" t="n">
        <v>6</v>
      </c>
      <c r="H27" s="22" t="n">
        <f aca="false">J27-F27</f>
        <v>0.00087962962962963</v>
      </c>
      <c r="I27" s="23" t="n">
        <v>1</v>
      </c>
      <c r="J27" s="22" t="n">
        <v>0.00440972222222222</v>
      </c>
      <c r="K27" s="22" t="n">
        <f aca="false">M27-J27</f>
        <v>0.0123842592592593</v>
      </c>
      <c r="L27" s="23" t="n">
        <v>17</v>
      </c>
      <c r="M27" s="22" t="n">
        <v>0.0167939814814815</v>
      </c>
      <c r="N27" s="22" t="n">
        <f aca="false">P27-M27</f>
        <v>0.0003125</v>
      </c>
      <c r="O27" s="23" t="n">
        <v>10</v>
      </c>
      <c r="P27" s="22" t="n">
        <v>0.0171064814814815</v>
      </c>
      <c r="Q27" s="22" t="n">
        <f aca="false">S27-P27</f>
        <v>0.00616898148148148</v>
      </c>
      <c r="R27" s="23" t="n">
        <v>23</v>
      </c>
      <c r="S27" s="22" t="n">
        <v>0.023275462962963</v>
      </c>
      <c r="T27" s="26" t="s">
        <v>143</v>
      </c>
      <c r="U27" s="184" t="s">
        <v>470</v>
      </c>
    </row>
    <row r="28" s="25" customFormat="true" ht="30.95" hidden="false" customHeight="true" outlineLevel="0" collapsed="false">
      <c r="A28" s="19" t="n">
        <v>11</v>
      </c>
      <c r="B28" s="19" t="n">
        <v>3</v>
      </c>
      <c r="C28" s="21" t="s">
        <v>471</v>
      </c>
      <c r="D28" s="19" t="n">
        <v>1980</v>
      </c>
      <c r="E28" s="21" t="s">
        <v>230</v>
      </c>
      <c r="F28" s="22" t="n">
        <v>0.00430555555555556</v>
      </c>
      <c r="G28" s="23" t="n">
        <v>17</v>
      </c>
      <c r="H28" s="22" t="n">
        <f aca="false">J28-F28</f>
        <v>0.00138888888888889</v>
      </c>
      <c r="I28" s="106" t="n">
        <v>14</v>
      </c>
      <c r="J28" s="22" t="n">
        <v>0.00569444444444444</v>
      </c>
      <c r="K28" s="22" t="n">
        <f aca="false">M28-J28</f>
        <v>0.0111226851851852</v>
      </c>
      <c r="L28" s="23" t="n">
        <v>5</v>
      </c>
      <c r="M28" s="22" t="n">
        <v>0.0168171296296296</v>
      </c>
      <c r="N28" s="22" t="n">
        <f aca="false">P28-M28</f>
        <v>0.000462962962962963</v>
      </c>
      <c r="O28" s="23" t="n">
        <v>21</v>
      </c>
      <c r="P28" s="22" t="n">
        <v>0.0172800925925926</v>
      </c>
      <c r="Q28" s="22" t="n">
        <f aca="false">S28-P28</f>
        <v>0.00605324074074074</v>
      </c>
      <c r="R28" s="23" t="n">
        <v>21</v>
      </c>
      <c r="S28" s="22" t="n">
        <v>0.0233333333333333</v>
      </c>
      <c r="T28" s="26" t="s">
        <v>472</v>
      </c>
      <c r="U28" s="184" t="s">
        <v>473</v>
      </c>
    </row>
    <row r="29" s="25" customFormat="true" ht="30.95" hidden="false" customHeight="true" outlineLevel="0" collapsed="false">
      <c r="A29" s="19" t="n">
        <v>12</v>
      </c>
      <c r="B29" s="19" t="n">
        <v>16</v>
      </c>
      <c r="C29" s="21" t="s">
        <v>474</v>
      </c>
      <c r="D29" s="19" t="n">
        <v>1992</v>
      </c>
      <c r="E29" s="21" t="s">
        <v>230</v>
      </c>
      <c r="F29" s="22" t="n">
        <v>0.00414351851851852</v>
      </c>
      <c r="G29" s="23" t="n">
        <v>14</v>
      </c>
      <c r="H29" s="22" t="n">
        <f aca="false">J29-F29</f>
        <v>0.00177083333333333</v>
      </c>
      <c r="I29" s="106" t="n">
        <v>28</v>
      </c>
      <c r="J29" s="22" t="n">
        <v>0.00591435185185185</v>
      </c>
      <c r="K29" s="22" t="n">
        <f aca="false">M29-J29</f>
        <v>0.0119444444444444</v>
      </c>
      <c r="L29" s="23" t="n">
        <v>10</v>
      </c>
      <c r="M29" s="22" t="n">
        <v>0.0178587962962963</v>
      </c>
      <c r="N29" s="22" t="n">
        <f aca="false">P29-M29</f>
        <v>0.000462962962962963</v>
      </c>
      <c r="O29" s="23" t="n">
        <v>22</v>
      </c>
      <c r="P29" s="22" t="n">
        <v>0.0183217592592593</v>
      </c>
      <c r="Q29" s="22" t="n">
        <f aca="false">S29-P29</f>
        <v>0.00523148148148148</v>
      </c>
      <c r="R29" s="23" t="n">
        <v>4</v>
      </c>
      <c r="S29" s="22" t="n">
        <v>0.0235532407407407</v>
      </c>
      <c r="T29" s="26" t="s">
        <v>475</v>
      </c>
      <c r="U29" s="184" t="s">
        <v>476</v>
      </c>
    </row>
    <row r="30" s="25" customFormat="true" ht="30.95" hidden="false" customHeight="true" outlineLevel="0" collapsed="false">
      <c r="A30" s="19" t="n">
        <v>13</v>
      </c>
      <c r="B30" s="19" t="n">
        <v>49</v>
      </c>
      <c r="C30" s="177" t="s">
        <v>422</v>
      </c>
      <c r="D30" s="161" t="n">
        <v>1966</v>
      </c>
      <c r="E30" s="177" t="s">
        <v>168</v>
      </c>
      <c r="F30" s="92" t="n">
        <v>0.00423611111111111</v>
      </c>
      <c r="G30" s="23" t="n">
        <v>16</v>
      </c>
      <c r="H30" s="22" t="n">
        <f aca="false">J30-F30</f>
        <v>0.000925925925925926</v>
      </c>
      <c r="I30" s="106" t="n">
        <v>2</v>
      </c>
      <c r="J30" s="92" t="n">
        <v>0.00516203703703704</v>
      </c>
      <c r="K30" s="22" t="n">
        <f aca="false">M30-J30</f>
        <v>0.012037037037037</v>
      </c>
      <c r="L30" s="23" t="n">
        <v>11</v>
      </c>
      <c r="M30" s="92" t="n">
        <v>0.0171990740740741</v>
      </c>
      <c r="N30" s="22" t="n">
        <f aca="false">P30-M30</f>
        <v>0.000439814814814815</v>
      </c>
      <c r="O30" s="23" t="n">
        <v>19</v>
      </c>
      <c r="P30" s="92" t="n">
        <v>0.0176388888888889</v>
      </c>
      <c r="Q30" s="22" t="n">
        <f aca="false">S30-P30</f>
        <v>0.00621527777777778</v>
      </c>
      <c r="R30" s="23" t="n">
        <v>24</v>
      </c>
      <c r="S30" s="92" t="n">
        <v>0.0238541666666667</v>
      </c>
      <c r="T30" s="178" t="s">
        <v>243</v>
      </c>
      <c r="U30" s="184" t="s">
        <v>477</v>
      </c>
      <c r="W30" s="28"/>
    </row>
    <row r="31" s="25" customFormat="true" ht="30.95" hidden="false" customHeight="true" outlineLevel="0" collapsed="false">
      <c r="A31" s="19" t="n">
        <v>14</v>
      </c>
      <c r="B31" s="19" t="n">
        <v>7</v>
      </c>
      <c r="C31" s="21" t="s">
        <v>478</v>
      </c>
      <c r="D31" s="19" t="n">
        <v>1983</v>
      </c>
      <c r="E31" s="21" t="s">
        <v>230</v>
      </c>
      <c r="F31" s="22" t="n">
        <v>0.0046412037037037</v>
      </c>
      <c r="G31" s="23" t="n">
        <v>22</v>
      </c>
      <c r="H31" s="22" t="n">
        <f aca="false">J31-F31</f>
        <v>0.00141203703703704</v>
      </c>
      <c r="I31" s="106" t="n">
        <v>18</v>
      </c>
      <c r="J31" s="22" t="n">
        <v>0.00605324074074074</v>
      </c>
      <c r="K31" s="22" t="n">
        <f aca="false">M31-J31</f>
        <v>0.0128935185185185</v>
      </c>
      <c r="L31" s="23" t="n">
        <v>20</v>
      </c>
      <c r="M31" s="22" t="n">
        <v>0.0189467592592593</v>
      </c>
      <c r="N31" s="22" t="n">
        <f aca="false">P31-M31</f>
        <v>0.000358796296296296</v>
      </c>
      <c r="O31" s="23" t="n">
        <v>15</v>
      </c>
      <c r="P31" s="22" t="n">
        <v>0.0193055555555556</v>
      </c>
      <c r="Q31" s="22" t="n">
        <f aca="false">S31-P31</f>
        <v>0.00466435185185185</v>
      </c>
      <c r="R31" s="23" t="n">
        <v>1</v>
      </c>
      <c r="S31" s="22" t="n">
        <v>0.0239699074074074</v>
      </c>
      <c r="T31" s="178" t="s">
        <v>479</v>
      </c>
      <c r="U31" s="184" t="s">
        <v>480</v>
      </c>
    </row>
    <row r="32" s="25" customFormat="true" ht="30.95" hidden="false" customHeight="true" outlineLevel="0" collapsed="false">
      <c r="A32" s="19" t="n">
        <v>15</v>
      </c>
      <c r="B32" s="19" t="n">
        <v>2</v>
      </c>
      <c r="C32" s="21" t="s">
        <v>481</v>
      </c>
      <c r="D32" s="19" t="n">
        <v>1988</v>
      </c>
      <c r="E32" s="21" t="s">
        <v>230</v>
      </c>
      <c r="F32" s="22" t="n">
        <v>0.00371527777777778</v>
      </c>
      <c r="G32" s="23" t="n">
        <v>7</v>
      </c>
      <c r="H32" s="22" t="n">
        <f aca="false">J32-F32</f>
        <v>0.00119212962962963</v>
      </c>
      <c r="I32" s="106" t="n">
        <v>8</v>
      </c>
      <c r="J32" s="22" t="n">
        <v>0.00490740740740741</v>
      </c>
      <c r="K32" s="22" t="n">
        <f aca="false">M32-J32</f>
        <v>0.0134490740740741</v>
      </c>
      <c r="L32" s="23" t="n">
        <v>25</v>
      </c>
      <c r="M32" s="22" t="n">
        <v>0.0183564814814815</v>
      </c>
      <c r="N32" s="22" t="n">
        <f aca="false">P32-M32</f>
        <v>0.000185185185185185</v>
      </c>
      <c r="O32" s="23" t="n">
        <v>1</v>
      </c>
      <c r="P32" s="22" t="n">
        <v>0.0185416666666667</v>
      </c>
      <c r="Q32" s="22" t="n">
        <f aca="false">S32-P32</f>
        <v>0.00555555555555556</v>
      </c>
      <c r="R32" s="23" t="n">
        <v>9</v>
      </c>
      <c r="S32" s="22" t="n">
        <v>0.0240972222222222</v>
      </c>
      <c r="T32" s="178" t="s">
        <v>482</v>
      </c>
      <c r="U32" s="184" t="s">
        <v>483</v>
      </c>
    </row>
    <row r="33" s="25" customFormat="true" ht="30.95" hidden="false" customHeight="true" outlineLevel="0" collapsed="false">
      <c r="A33" s="19" t="n">
        <v>16</v>
      </c>
      <c r="B33" s="19" t="n">
        <v>34</v>
      </c>
      <c r="C33" s="177" t="s">
        <v>484</v>
      </c>
      <c r="D33" s="161" t="n">
        <v>1962</v>
      </c>
      <c r="E33" s="177" t="s">
        <v>168</v>
      </c>
      <c r="F33" s="92" t="n">
        <v>0.00491898148148148</v>
      </c>
      <c r="G33" s="23" t="n">
        <v>26</v>
      </c>
      <c r="H33" s="22" t="n">
        <f aca="false">J33-F33</f>
        <v>0.0009375</v>
      </c>
      <c r="I33" s="23" t="n">
        <v>3</v>
      </c>
      <c r="J33" s="92" t="n">
        <v>0.00585648148148148</v>
      </c>
      <c r="K33" s="22" t="n">
        <f aca="false">M33-J33</f>
        <v>0.0122569444444444</v>
      </c>
      <c r="L33" s="23" t="n">
        <v>13</v>
      </c>
      <c r="M33" s="92" t="n">
        <v>0.0181134259259259</v>
      </c>
      <c r="N33" s="22" t="n">
        <f aca="false">P33-M33</f>
        <v>0.000405092592592593</v>
      </c>
      <c r="O33" s="23" t="n">
        <v>16</v>
      </c>
      <c r="P33" s="92" t="n">
        <v>0.0185185185185185</v>
      </c>
      <c r="Q33" s="22" t="n">
        <f aca="false">S33-P33</f>
        <v>0.0058912037037037</v>
      </c>
      <c r="R33" s="23" t="n">
        <v>15</v>
      </c>
      <c r="S33" s="92" t="n">
        <v>0.0244097222222222</v>
      </c>
      <c r="T33" s="178" t="s">
        <v>203</v>
      </c>
      <c r="U33" s="184" t="s">
        <v>485</v>
      </c>
      <c r="W33" s="28"/>
    </row>
    <row r="34" s="25" customFormat="true" ht="30.95" hidden="false" customHeight="true" outlineLevel="0" collapsed="false">
      <c r="A34" s="19" t="n">
        <v>17</v>
      </c>
      <c r="B34" s="19" t="n">
        <v>26</v>
      </c>
      <c r="C34" s="21" t="s">
        <v>486</v>
      </c>
      <c r="D34" s="19" t="n">
        <v>1971</v>
      </c>
      <c r="E34" s="21" t="s">
        <v>230</v>
      </c>
      <c r="F34" s="22" t="n">
        <v>0.00517361111111111</v>
      </c>
      <c r="G34" s="23" t="n">
        <v>27</v>
      </c>
      <c r="H34" s="22" t="n">
        <f aca="false">J34-F34</f>
        <v>0.00138888888888889</v>
      </c>
      <c r="I34" s="106" t="n">
        <v>14</v>
      </c>
      <c r="J34" s="22" t="n">
        <v>0.0065625</v>
      </c>
      <c r="K34" s="22" t="n">
        <f aca="false">M34-J34</f>
        <v>0.0120717592592593</v>
      </c>
      <c r="L34" s="23" t="n">
        <v>12</v>
      </c>
      <c r="M34" s="22" t="n">
        <v>0.0186342592592593</v>
      </c>
      <c r="N34" s="22" t="n">
        <f aca="false">P34-M34</f>
        <v>0.000578703703703704</v>
      </c>
      <c r="O34" s="23" t="n">
        <v>29</v>
      </c>
      <c r="P34" s="22" t="n">
        <v>0.019212962962963</v>
      </c>
      <c r="Q34" s="22" t="n">
        <f aca="false">S34-P34</f>
        <v>0.00570601851851852</v>
      </c>
      <c r="R34" s="23" t="n">
        <v>11</v>
      </c>
      <c r="S34" s="22" t="n">
        <v>0.0249189814814815</v>
      </c>
      <c r="T34" s="26" t="s">
        <v>487</v>
      </c>
      <c r="U34" s="184" t="s">
        <v>488</v>
      </c>
    </row>
    <row r="35" s="25" customFormat="true" ht="30.95" hidden="false" customHeight="true" outlineLevel="0" collapsed="false">
      <c r="A35" s="19" t="n">
        <v>18</v>
      </c>
      <c r="B35" s="19" t="n">
        <v>9</v>
      </c>
      <c r="C35" s="21" t="s">
        <v>489</v>
      </c>
      <c r="D35" s="19" t="n">
        <v>1982</v>
      </c>
      <c r="E35" s="21" t="s">
        <v>230</v>
      </c>
      <c r="F35" s="22" t="n">
        <v>0.00467592592592593</v>
      </c>
      <c r="G35" s="23" t="n">
        <v>23</v>
      </c>
      <c r="H35" s="22" t="n">
        <f aca="false">J35-F35</f>
        <v>0.00145833333333333</v>
      </c>
      <c r="I35" s="23" t="n">
        <v>21</v>
      </c>
      <c r="J35" s="22" t="n">
        <v>0.00613425925925926</v>
      </c>
      <c r="K35" s="22" t="n">
        <f aca="false">M35-J35</f>
        <v>0.0125347222222222</v>
      </c>
      <c r="L35" s="23" t="n">
        <v>18</v>
      </c>
      <c r="M35" s="22" t="n">
        <v>0.0186689814814815</v>
      </c>
      <c r="N35" s="22" t="n">
        <f aca="false">P35-M35</f>
        <v>0.000416666666666667</v>
      </c>
      <c r="O35" s="23" t="n">
        <v>17</v>
      </c>
      <c r="P35" s="22" t="n">
        <v>0.0190856481481481</v>
      </c>
      <c r="Q35" s="22" t="n">
        <f aca="false">S35-P35</f>
        <v>0.00603009259259259</v>
      </c>
      <c r="R35" s="23" t="n">
        <v>20</v>
      </c>
      <c r="S35" s="22" t="n">
        <v>0.0251157407407407</v>
      </c>
      <c r="T35" s="26" t="s">
        <v>490</v>
      </c>
      <c r="U35" s="184" t="s">
        <v>491</v>
      </c>
    </row>
    <row r="36" s="25" customFormat="true" ht="30.95" hidden="false" customHeight="true" outlineLevel="0" collapsed="false">
      <c r="A36" s="19" t="n">
        <v>19</v>
      </c>
      <c r="B36" s="19" t="n">
        <v>13</v>
      </c>
      <c r="C36" s="21" t="s">
        <v>492</v>
      </c>
      <c r="D36" s="19" t="n">
        <v>1984</v>
      </c>
      <c r="E36" s="21" t="s">
        <v>230</v>
      </c>
      <c r="F36" s="22" t="n">
        <v>0.00443287037037037</v>
      </c>
      <c r="G36" s="23" t="n">
        <v>18</v>
      </c>
      <c r="H36" s="22" t="n">
        <f aca="false">J36-F36</f>
        <v>0.00158564814814815</v>
      </c>
      <c r="I36" s="23" t="n">
        <v>25</v>
      </c>
      <c r="J36" s="22" t="n">
        <v>0.00601851851851852</v>
      </c>
      <c r="K36" s="22" t="n">
        <f aca="false">M36-J36</f>
        <v>0.0131134259259259</v>
      </c>
      <c r="L36" s="23" t="n">
        <v>22</v>
      </c>
      <c r="M36" s="22" t="n">
        <v>0.0191319444444444</v>
      </c>
      <c r="N36" s="22" t="n">
        <f aca="false">P36-M36</f>
        <v>0.000289351851851852</v>
      </c>
      <c r="O36" s="23" t="n">
        <v>7</v>
      </c>
      <c r="P36" s="22" t="n">
        <v>0.0194212962962963</v>
      </c>
      <c r="Q36" s="22" t="n">
        <f aca="false">S36-P36</f>
        <v>0.00576388888888889</v>
      </c>
      <c r="R36" s="23" t="n">
        <v>13</v>
      </c>
      <c r="S36" s="22" t="n">
        <v>0.0251851851851852</v>
      </c>
      <c r="T36" s="26" t="s">
        <v>493</v>
      </c>
      <c r="U36" s="184" t="s">
        <v>494</v>
      </c>
    </row>
    <row r="37" s="25" customFormat="true" ht="30.95" hidden="false" customHeight="true" outlineLevel="0" collapsed="false">
      <c r="A37" s="19" t="n">
        <v>20</v>
      </c>
      <c r="B37" s="19" t="n">
        <v>36</v>
      </c>
      <c r="C37" s="177" t="s">
        <v>495</v>
      </c>
      <c r="D37" s="161" t="n">
        <v>1956</v>
      </c>
      <c r="E37" s="177" t="s">
        <v>397</v>
      </c>
      <c r="F37" s="92" t="n">
        <v>0.00471064814814815</v>
      </c>
      <c r="G37" s="23" t="n">
        <v>24</v>
      </c>
      <c r="H37" s="22" t="n">
        <f aca="false">J37-F37</f>
        <v>0.00164351851851852</v>
      </c>
      <c r="I37" s="106" t="n">
        <v>26</v>
      </c>
      <c r="J37" s="92" t="n">
        <v>0.00635416666666667</v>
      </c>
      <c r="K37" s="22" t="n">
        <f aca="false">M37-J37</f>
        <v>0.0123032407407407</v>
      </c>
      <c r="L37" s="23" t="n">
        <v>14</v>
      </c>
      <c r="M37" s="92" t="n">
        <v>0.0186574074074074</v>
      </c>
      <c r="N37" s="22" t="n">
        <f aca="false">P37-M37</f>
        <v>0.000462962962962963</v>
      </c>
      <c r="O37" s="23" t="n">
        <v>23</v>
      </c>
      <c r="P37" s="92" t="n">
        <v>0.0191203703703704</v>
      </c>
      <c r="Q37" s="22" t="n">
        <f aca="false">S37-P37</f>
        <v>0.00626157407407407</v>
      </c>
      <c r="R37" s="23" t="n">
        <v>26</v>
      </c>
      <c r="S37" s="92" t="n">
        <v>0.0253819444444444</v>
      </c>
      <c r="T37" s="26" t="s">
        <v>425</v>
      </c>
      <c r="U37" s="184" t="s">
        <v>496</v>
      </c>
    </row>
    <row r="38" customFormat="false" ht="30.95" hidden="false" customHeight="true" outlineLevel="0" collapsed="false">
      <c r="A38" s="19" t="n">
        <v>21</v>
      </c>
      <c r="B38" s="19" t="n">
        <v>31</v>
      </c>
      <c r="C38" s="21" t="s">
        <v>497</v>
      </c>
      <c r="D38" s="19" t="n">
        <v>1976</v>
      </c>
      <c r="E38" s="21" t="s">
        <v>230</v>
      </c>
      <c r="F38" s="22" t="n">
        <v>0.00405092592592593</v>
      </c>
      <c r="G38" s="23" t="n">
        <v>13</v>
      </c>
      <c r="H38" s="22" t="n">
        <f aca="false">J38-F38</f>
        <v>0.00119212962962963</v>
      </c>
      <c r="I38" s="106" t="n">
        <v>8</v>
      </c>
      <c r="J38" s="22" t="n">
        <v>0.00524305555555556</v>
      </c>
      <c r="K38" s="22" t="n">
        <f aca="false">M38-J38</f>
        <v>0.0134375</v>
      </c>
      <c r="L38" s="23" t="n">
        <v>24</v>
      </c>
      <c r="M38" s="22" t="n">
        <v>0.0186805555555556</v>
      </c>
      <c r="N38" s="22" t="n">
        <f aca="false">P38-M38</f>
        <v>0.00056712962962963</v>
      </c>
      <c r="O38" s="23" t="n">
        <v>28</v>
      </c>
      <c r="P38" s="22" t="n">
        <v>0.0192476851851852</v>
      </c>
      <c r="Q38" s="22" t="n">
        <f aca="false">S38-P38</f>
        <v>0.00625</v>
      </c>
      <c r="R38" s="23" t="n">
        <v>25</v>
      </c>
      <c r="S38" s="22" t="n">
        <v>0.0254976851851852</v>
      </c>
      <c r="T38" s="26" t="s">
        <v>498</v>
      </c>
      <c r="U38" s="184" t="s">
        <v>499</v>
      </c>
    </row>
    <row r="39" customFormat="false" ht="30.95" hidden="false" customHeight="true" outlineLevel="0" collapsed="false">
      <c r="A39" s="19" t="n">
        <v>22</v>
      </c>
      <c r="B39" s="19" t="n">
        <v>5</v>
      </c>
      <c r="C39" s="21" t="s">
        <v>500</v>
      </c>
      <c r="D39" s="19" t="n">
        <v>1989</v>
      </c>
      <c r="E39" s="21" t="s">
        <v>230</v>
      </c>
      <c r="F39" s="22" t="n">
        <v>0.00449074074074074</v>
      </c>
      <c r="G39" s="23" t="n">
        <v>21</v>
      </c>
      <c r="H39" s="22" t="n">
        <f aca="false">J39-F39</f>
        <v>0.00262731481481482</v>
      </c>
      <c r="I39" s="106" t="n">
        <v>32</v>
      </c>
      <c r="J39" s="22" t="n">
        <v>0.00711805555555556</v>
      </c>
      <c r="K39" s="22" t="n">
        <f aca="false">M39-J39</f>
        <v>0.0117939814814815</v>
      </c>
      <c r="L39" s="23" t="n">
        <v>8</v>
      </c>
      <c r="M39" s="22" t="n">
        <v>0.018912037037037</v>
      </c>
      <c r="N39" s="22" t="n">
        <f aca="false">P39-M39</f>
        <v>0.000729166666666667</v>
      </c>
      <c r="O39" s="23" t="n">
        <v>32</v>
      </c>
      <c r="P39" s="22" t="n">
        <v>0.0196412037037037</v>
      </c>
      <c r="Q39" s="22" t="n">
        <f aca="false">S39-P39</f>
        <v>0.00592592592592593</v>
      </c>
      <c r="R39" s="23" t="n">
        <v>17</v>
      </c>
      <c r="S39" s="22" t="n">
        <v>0.0255671296296296</v>
      </c>
      <c r="T39" s="26" t="s">
        <v>501</v>
      </c>
      <c r="U39" s="184" t="s">
        <v>502</v>
      </c>
    </row>
    <row r="40" customFormat="false" ht="30.95" hidden="false" customHeight="true" outlineLevel="0" collapsed="false">
      <c r="A40" s="19" t="n">
        <v>23</v>
      </c>
      <c r="B40" s="19" t="n">
        <v>10</v>
      </c>
      <c r="C40" s="21" t="s">
        <v>503</v>
      </c>
      <c r="D40" s="19" t="n">
        <v>1979</v>
      </c>
      <c r="E40" s="21" t="s">
        <v>230</v>
      </c>
      <c r="F40" s="22" t="n">
        <v>0.00372685185185185</v>
      </c>
      <c r="G40" s="23" t="n">
        <v>8</v>
      </c>
      <c r="H40" s="22" t="n">
        <f aca="false">J40-F40</f>
        <v>0.00165509259259259</v>
      </c>
      <c r="I40" s="23" t="n">
        <v>27</v>
      </c>
      <c r="J40" s="22" t="n">
        <v>0.00538194444444445</v>
      </c>
      <c r="K40" s="22" t="n">
        <f aca="false">M40-J40</f>
        <v>0.0136111111111111</v>
      </c>
      <c r="L40" s="23" t="n">
        <v>27</v>
      </c>
      <c r="M40" s="22" t="n">
        <v>0.0189930555555556</v>
      </c>
      <c r="N40" s="22" t="n">
        <f aca="false">P40-M40</f>
        <v>0.000590277777777778</v>
      </c>
      <c r="O40" s="23" t="n">
        <v>30</v>
      </c>
      <c r="P40" s="22" t="n">
        <v>0.0195833333333333</v>
      </c>
      <c r="Q40" s="22" t="n">
        <f aca="false">S40-P40</f>
        <v>0.00606481481481481</v>
      </c>
      <c r="R40" s="23" t="n">
        <v>22</v>
      </c>
      <c r="S40" s="22" t="n">
        <v>0.0256481481481481</v>
      </c>
      <c r="T40" s="26" t="s">
        <v>504</v>
      </c>
      <c r="U40" s="184" t="s">
        <v>505</v>
      </c>
    </row>
    <row r="41" customFormat="false" ht="30.95" hidden="false" customHeight="true" outlineLevel="0" collapsed="false">
      <c r="A41" s="19" t="n">
        <v>24</v>
      </c>
      <c r="B41" s="19" t="n">
        <v>20</v>
      </c>
      <c r="C41" s="21" t="s">
        <v>506</v>
      </c>
      <c r="D41" s="19" t="n">
        <v>1990</v>
      </c>
      <c r="E41" s="21" t="s">
        <v>230</v>
      </c>
      <c r="F41" s="22" t="n">
        <v>0.00387731481481481</v>
      </c>
      <c r="G41" s="23" t="n">
        <v>10</v>
      </c>
      <c r="H41" s="22" t="n">
        <f aca="false">J41-F41</f>
        <v>0.001875</v>
      </c>
      <c r="I41" s="106" t="n">
        <v>30</v>
      </c>
      <c r="J41" s="22" t="n">
        <v>0.00575231481481481</v>
      </c>
      <c r="K41" s="22" t="n">
        <f aca="false">M41-J41</f>
        <v>0.0135416666666667</v>
      </c>
      <c r="L41" s="23" t="n">
        <v>26</v>
      </c>
      <c r="M41" s="22" t="n">
        <v>0.0192939814814815</v>
      </c>
      <c r="N41" s="22" t="n">
        <f aca="false">P41-M41</f>
        <v>0.000520833333333333</v>
      </c>
      <c r="O41" s="23" t="n">
        <v>27</v>
      </c>
      <c r="P41" s="22" t="n">
        <v>0.0198148148148148</v>
      </c>
      <c r="Q41" s="22" t="n">
        <f aca="false">S41-P41</f>
        <v>0.0059837962962963</v>
      </c>
      <c r="R41" s="23" t="n">
        <v>18</v>
      </c>
      <c r="S41" s="22" t="n">
        <v>0.0257986111111111</v>
      </c>
      <c r="T41" s="26" t="s">
        <v>507</v>
      </c>
      <c r="U41" s="184" t="s">
        <v>508</v>
      </c>
    </row>
    <row r="42" customFormat="false" ht="30.95" hidden="false" customHeight="true" outlineLevel="0" collapsed="false">
      <c r="A42" s="19" t="n">
        <v>25</v>
      </c>
      <c r="B42" s="19" t="n">
        <v>15</v>
      </c>
      <c r="C42" s="21" t="s">
        <v>509</v>
      </c>
      <c r="D42" s="19" t="n">
        <v>1982</v>
      </c>
      <c r="E42" s="21" t="s">
        <v>230</v>
      </c>
      <c r="F42" s="22" t="n">
        <v>0.00554398148148148</v>
      </c>
      <c r="G42" s="23" t="n">
        <v>28</v>
      </c>
      <c r="H42" s="22" t="n">
        <f aca="false">J42-F42</f>
        <v>0.00144675925925926</v>
      </c>
      <c r="I42" s="106" t="n">
        <v>20</v>
      </c>
      <c r="J42" s="22" t="n">
        <v>0.00699074074074074</v>
      </c>
      <c r="K42" s="22" t="n">
        <f aca="false">M42-J42</f>
        <v>0.013125</v>
      </c>
      <c r="L42" s="23" t="n">
        <v>23</v>
      </c>
      <c r="M42" s="22" t="n">
        <v>0.0201157407407407</v>
      </c>
      <c r="N42" s="22" t="n">
        <f aca="false">P42-M42</f>
        <v>0.000474537037037037</v>
      </c>
      <c r="O42" s="23" t="n">
        <v>24</v>
      </c>
      <c r="P42" s="22" t="n">
        <v>0.0205902777777778</v>
      </c>
      <c r="Q42" s="22" t="n">
        <f aca="false">S42-P42</f>
        <v>0.00599537037037037</v>
      </c>
      <c r="R42" s="23" t="n">
        <v>19</v>
      </c>
      <c r="S42" s="22" t="n">
        <v>0.0265856481481481</v>
      </c>
      <c r="T42" s="26" t="s">
        <v>510</v>
      </c>
      <c r="U42" s="184" t="s">
        <v>511</v>
      </c>
    </row>
    <row r="43" customFormat="false" ht="30.95" hidden="false" customHeight="true" outlineLevel="0" collapsed="false">
      <c r="A43" s="19" t="n">
        <v>26</v>
      </c>
      <c r="B43" s="19" t="n">
        <v>8</v>
      </c>
      <c r="C43" s="21" t="s">
        <v>512</v>
      </c>
      <c r="D43" s="19" t="n">
        <v>1987</v>
      </c>
      <c r="E43" s="21" t="s">
        <v>230</v>
      </c>
      <c r="F43" s="22" t="n">
        <v>0.00444444444444444</v>
      </c>
      <c r="G43" s="23" t="n">
        <v>19</v>
      </c>
      <c r="H43" s="22" t="n">
        <f aca="false">J43-F43</f>
        <v>0.00153935185185185</v>
      </c>
      <c r="I43" s="23" t="n">
        <v>23</v>
      </c>
      <c r="J43" s="22" t="n">
        <v>0.0059837962962963</v>
      </c>
      <c r="K43" s="22" t="n">
        <f aca="false">M43-J43</f>
        <v>0.012974537037037</v>
      </c>
      <c r="L43" s="23" t="n">
        <v>21</v>
      </c>
      <c r="M43" s="22" t="n">
        <v>0.0189583333333333</v>
      </c>
      <c r="N43" s="22" t="n">
        <f aca="false">P43-M43</f>
        <v>0.000601851851851852</v>
      </c>
      <c r="O43" s="23" t="n">
        <v>31</v>
      </c>
      <c r="P43" s="22" t="n">
        <v>0.0195601851851852</v>
      </c>
      <c r="Q43" s="22" t="n">
        <f aca="false">S43-P43</f>
        <v>0.00717592592592593</v>
      </c>
      <c r="R43" s="23" t="n">
        <v>32</v>
      </c>
      <c r="S43" s="22" t="n">
        <v>0.0267361111111111</v>
      </c>
      <c r="T43" s="26" t="s">
        <v>513</v>
      </c>
      <c r="U43" s="184" t="s">
        <v>514</v>
      </c>
      <c r="W43" s="108"/>
    </row>
    <row r="44" customFormat="false" ht="30.95" hidden="false" customHeight="true" outlineLevel="0" collapsed="false">
      <c r="A44" s="19" t="n">
        <v>27</v>
      </c>
      <c r="B44" s="19" t="n">
        <v>6</v>
      </c>
      <c r="C44" s="21" t="s">
        <v>515</v>
      </c>
      <c r="D44" s="19" t="n">
        <v>1977</v>
      </c>
      <c r="E44" s="21" t="s">
        <v>59</v>
      </c>
      <c r="F44" s="22" t="n">
        <v>0.00743055555555556</v>
      </c>
      <c r="G44" s="23" t="n">
        <v>32</v>
      </c>
      <c r="H44" s="22" t="n">
        <f aca="false">J44-F44</f>
        <v>0.00140046296296296</v>
      </c>
      <c r="I44" s="23" t="n">
        <v>17</v>
      </c>
      <c r="J44" s="22" t="n">
        <v>0.00883101851851852</v>
      </c>
      <c r="K44" s="22" t="n">
        <f aca="false">M44-J44</f>
        <v>0.012349537037037</v>
      </c>
      <c r="L44" s="23" t="n">
        <v>16</v>
      </c>
      <c r="M44" s="22" t="n">
        <v>0.0211805555555556</v>
      </c>
      <c r="N44" s="22" t="n">
        <f aca="false">P44-M44</f>
        <v>0.000497685185185185</v>
      </c>
      <c r="O44" s="23" t="n">
        <v>25</v>
      </c>
      <c r="P44" s="22" t="n">
        <v>0.0216782407407407</v>
      </c>
      <c r="Q44" s="22" t="n">
        <f aca="false">S44-P44</f>
        <v>0.00702546296296296</v>
      </c>
      <c r="R44" s="23" t="n">
        <v>30</v>
      </c>
      <c r="S44" s="22" t="n">
        <v>0.0287037037037037</v>
      </c>
      <c r="T44" s="26" t="s">
        <v>516</v>
      </c>
      <c r="U44" s="184" t="s">
        <v>517</v>
      </c>
      <c r="W44" s="108"/>
    </row>
    <row r="45" customFormat="false" ht="30.95" hidden="false" customHeight="true" outlineLevel="0" collapsed="false">
      <c r="A45" s="19" t="n">
        <v>28</v>
      </c>
      <c r="B45" s="19" t="n">
        <v>4</v>
      </c>
      <c r="C45" s="19" t="s">
        <v>518</v>
      </c>
      <c r="D45" s="19" t="n">
        <v>1981</v>
      </c>
      <c r="E45" s="21" t="s">
        <v>230</v>
      </c>
      <c r="F45" s="22" t="n">
        <v>0.00478009259259259</v>
      </c>
      <c r="G45" s="23" t="n">
        <v>25</v>
      </c>
      <c r="H45" s="22" t="n">
        <f aca="false">J45-F45</f>
        <v>0.00145833333333333</v>
      </c>
      <c r="I45" s="23" t="n">
        <v>21</v>
      </c>
      <c r="J45" s="22" t="n">
        <v>0.00623842592592593</v>
      </c>
      <c r="K45" s="22" t="n">
        <f aca="false">M45-J45</f>
        <v>0.0155439814814815</v>
      </c>
      <c r="L45" s="23" t="n">
        <v>31</v>
      </c>
      <c r="M45" s="22" t="n">
        <v>0.0217824074074074</v>
      </c>
      <c r="N45" s="22" t="n">
        <f aca="false">P45-M45</f>
        <v>0.000300925925925926</v>
      </c>
      <c r="O45" s="23" t="n">
        <v>8</v>
      </c>
      <c r="P45" s="22" t="n">
        <v>0.0220833333333333</v>
      </c>
      <c r="Q45" s="22" t="n">
        <f aca="false">S45-P45</f>
        <v>0.00686342592592593</v>
      </c>
      <c r="R45" s="23" t="n">
        <v>29</v>
      </c>
      <c r="S45" s="22" t="n">
        <v>0.0289467592592593</v>
      </c>
      <c r="T45" s="26" t="s">
        <v>172</v>
      </c>
      <c r="U45" s="184" t="s">
        <v>519</v>
      </c>
    </row>
    <row r="46" customFormat="false" ht="30.95" hidden="false" customHeight="true" outlineLevel="0" collapsed="false">
      <c r="A46" s="19" t="n">
        <v>29</v>
      </c>
      <c r="B46" s="19" t="n">
        <v>35</v>
      </c>
      <c r="C46" s="177" t="s">
        <v>520</v>
      </c>
      <c r="D46" s="161" t="n">
        <v>1959</v>
      </c>
      <c r="E46" s="177" t="s">
        <v>316</v>
      </c>
      <c r="F46" s="92" t="n">
        <v>0.00446759259259259</v>
      </c>
      <c r="G46" s="23" t="n">
        <v>20</v>
      </c>
      <c r="H46" s="22" t="n">
        <f aca="false">J46-F46</f>
        <v>0.00216435185185185</v>
      </c>
      <c r="I46" s="23" t="n">
        <v>31</v>
      </c>
      <c r="J46" s="92" t="n">
        <v>0.00663194444444445</v>
      </c>
      <c r="K46" s="22" t="n">
        <f aca="false">M46-J46</f>
        <v>0.0148726851851852</v>
      </c>
      <c r="L46" s="23" t="n">
        <v>29</v>
      </c>
      <c r="M46" s="92" t="n">
        <v>0.0215046296296296</v>
      </c>
      <c r="N46" s="22" t="n">
        <f aca="false">P46-M46</f>
        <v>0.0003125</v>
      </c>
      <c r="O46" s="23" t="n">
        <v>11</v>
      </c>
      <c r="P46" s="92" t="n">
        <v>0.0218171296296296</v>
      </c>
      <c r="Q46" s="22" t="n">
        <f aca="false">S46-P46</f>
        <v>0.00716435185185185</v>
      </c>
      <c r="R46" s="23" t="n">
        <v>31</v>
      </c>
      <c r="S46" s="92" t="n">
        <v>0.0289814814814815</v>
      </c>
      <c r="T46" s="26" t="s">
        <v>521</v>
      </c>
      <c r="U46" s="184" t="s">
        <v>522</v>
      </c>
    </row>
    <row r="47" customFormat="false" ht="30.95" hidden="false" customHeight="true" outlineLevel="0" collapsed="false">
      <c r="A47" s="19" t="n">
        <v>30</v>
      </c>
      <c r="B47" s="19" t="n">
        <v>17</v>
      </c>
      <c r="C47" s="21" t="s">
        <v>523</v>
      </c>
      <c r="D47" s="19" t="n">
        <v>1992</v>
      </c>
      <c r="E47" s="21" t="s">
        <v>230</v>
      </c>
      <c r="F47" s="22" t="n">
        <v>0.00597222222222222</v>
      </c>
      <c r="G47" s="23" t="n">
        <v>29</v>
      </c>
      <c r="H47" s="22" t="n">
        <f aca="false">J47-F47</f>
        <v>0.00130787037037037</v>
      </c>
      <c r="I47" s="106" t="n">
        <v>12</v>
      </c>
      <c r="J47" s="22" t="n">
        <v>0.00728009259259259</v>
      </c>
      <c r="K47" s="22" t="n">
        <f aca="false">M47-J47</f>
        <v>0.0153009259259259</v>
      </c>
      <c r="L47" s="23" t="n">
        <v>30</v>
      </c>
      <c r="M47" s="22" t="n">
        <v>0.0225810185185185</v>
      </c>
      <c r="N47" s="22" t="n">
        <f aca="false">P47-M47</f>
        <v>0.00025462962962963</v>
      </c>
      <c r="O47" s="23" t="n">
        <v>3</v>
      </c>
      <c r="P47" s="22" t="n">
        <v>0.0228356481481481</v>
      </c>
      <c r="Q47" s="22" t="n">
        <f aca="false">S47-P47</f>
        <v>0.00638888888888889</v>
      </c>
      <c r="R47" s="23" t="n">
        <v>27</v>
      </c>
      <c r="S47" s="22" t="n">
        <v>0.029224537037037</v>
      </c>
      <c r="T47" s="26" t="s">
        <v>524</v>
      </c>
      <c r="U47" s="184" t="s">
        <v>525</v>
      </c>
      <c r="W47" s="108"/>
    </row>
    <row r="48" customFormat="false" ht="30.95" hidden="false" customHeight="true" outlineLevel="0" collapsed="false">
      <c r="A48" s="19" t="n">
        <v>31</v>
      </c>
      <c r="B48" s="19" t="n">
        <v>12</v>
      </c>
      <c r="C48" s="21" t="s">
        <v>526</v>
      </c>
      <c r="D48" s="19" t="n">
        <v>1987</v>
      </c>
      <c r="E48" s="21" t="s">
        <v>230</v>
      </c>
      <c r="F48" s="22" t="n">
        <v>0.00638888888888889</v>
      </c>
      <c r="G48" s="23" t="n">
        <v>30</v>
      </c>
      <c r="H48" s="22" t="n">
        <f aca="false">J48-F48</f>
        <v>0.00127314814814815</v>
      </c>
      <c r="I48" s="23" t="n">
        <v>11</v>
      </c>
      <c r="J48" s="22" t="n">
        <v>0.00766203703703704</v>
      </c>
      <c r="K48" s="22" t="n">
        <f aca="false">M48-J48</f>
        <v>0.0145601851851852</v>
      </c>
      <c r="L48" s="23" t="n">
        <v>28</v>
      </c>
      <c r="M48" s="22" t="n">
        <v>0.0222222222222222</v>
      </c>
      <c r="N48" s="22" t="n">
        <f aca="false">P48-M48</f>
        <v>0.000509259259259259</v>
      </c>
      <c r="O48" s="23" t="n">
        <v>26</v>
      </c>
      <c r="P48" s="22" t="n">
        <v>0.0227314814814815</v>
      </c>
      <c r="Q48" s="22" t="n">
        <f aca="false">S48-P48</f>
        <v>0.00684027777777778</v>
      </c>
      <c r="R48" s="23" t="n">
        <v>28</v>
      </c>
      <c r="S48" s="22" t="n">
        <v>0.0295717592592593</v>
      </c>
      <c r="T48" s="26" t="s">
        <v>370</v>
      </c>
      <c r="U48" s="184" t="s">
        <v>527</v>
      </c>
    </row>
    <row r="49" customFormat="false" ht="30.95" hidden="false" customHeight="true" outlineLevel="0" collapsed="false">
      <c r="A49" s="19" t="n">
        <v>32</v>
      </c>
      <c r="B49" s="19" t="n">
        <v>32</v>
      </c>
      <c r="C49" s="21" t="s">
        <v>528</v>
      </c>
      <c r="D49" s="19" t="n">
        <v>1976</v>
      </c>
      <c r="E49" s="21" t="s">
        <v>230</v>
      </c>
      <c r="F49" s="22" t="n">
        <v>0.00644675925925926</v>
      </c>
      <c r="G49" s="23" t="n">
        <v>31</v>
      </c>
      <c r="H49" s="22" t="n">
        <f aca="false">J49-F49</f>
        <v>0.00179398148148148</v>
      </c>
      <c r="I49" s="23" t="n">
        <v>29</v>
      </c>
      <c r="J49" s="22" t="n">
        <v>0.00824074074074074</v>
      </c>
      <c r="K49" s="22" t="n">
        <f aca="false">M49-J49</f>
        <v>0.0165625</v>
      </c>
      <c r="L49" s="23" t="n">
        <v>32</v>
      </c>
      <c r="M49" s="22" t="n">
        <v>0.0248032407407407</v>
      </c>
      <c r="N49" s="22" t="n">
        <f aca="false">P49-M49</f>
        <v>0.000324074074074074</v>
      </c>
      <c r="O49" s="23" t="n">
        <v>12</v>
      </c>
      <c r="P49" s="22" t="n">
        <v>0.0251273148148148</v>
      </c>
      <c r="Q49" s="22" t="n">
        <f aca="false">S49-P49</f>
        <v>0.00578703703703704</v>
      </c>
      <c r="R49" s="23" t="n">
        <v>14</v>
      </c>
      <c r="S49" s="22" t="n">
        <v>0.0309143518518519</v>
      </c>
      <c r="T49" s="26" t="s">
        <v>529</v>
      </c>
      <c r="U49" s="184" t="s">
        <v>530</v>
      </c>
    </row>
    <row r="50" customFormat="false" ht="15" hidden="false" customHeight="false" outlineLevel="0" collapsed="false">
      <c r="A50" s="1"/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29"/>
      <c r="T50" s="29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9"/>
      <c r="T51" s="29"/>
    </row>
    <row r="52" customFormat="false" ht="15" hidden="false" customHeight="true" outlineLevel="0" collapsed="false">
      <c r="B52" s="29" t="s">
        <v>76</v>
      </c>
      <c r="C52" s="2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31" t="s">
        <v>77</v>
      </c>
      <c r="T52" s="31"/>
      <c r="U52" s="31"/>
    </row>
    <row r="53" customFormat="false" ht="15" hidden="false" customHeight="fals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30"/>
      <c r="T53" s="30"/>
      <c r="U53" s="30"/>
    </row>
    <row r="54" customFormat="false" ht="15" hidden="false" customHeight="true" outlineLevel="0" collapsed="false">
      <c r="B54" s="29" t="s">
        <v>78</v>
      </c>
      <c r="C54" s="2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31" t="s">
        <v>79</v>
      </c>
      <c r="T54" s="31"/>
      <c r="U54" s="31"/>
    </row>
  </sheetData>
  <mergeCells count="17">
    <mergeCell ref="A2:T2"/>
    <mergeCell ref="A3:T3"/>
    <mergeCell ref="A4:T4"/>
    <mergeCell ref="A6:C6"/>
    <mergeCell ref="R6:T6"/>
    <mergeCell ref="A7:T7"/>
    <mergeCell ref="O8:T8"/>
    <mergeCell ref="A9:D9"/>
    <mergeCell ref="Q10:T10"/>
    <mergeCell ref="Q11:T11"/>
    <mergeCell ref="A13:T13"/>
    <mergeCell ref="S50:T50"/>
    <mergeCell ref="S51:T51"/>
    <mergeCell ref="B52:C52"/>
    <mergeCell ref="S52:U52"/>
    <mergeCell ref="B54:C54"/>
    <mergeCell ref="S54:U5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26.99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4.7"/>
    <col collapsed="false" customWidth="true" hidden="false" outlineLevel="0" max="15" min="15" style="0" width="3.56"/>
    <col collapsed="false" customWidth="true" hidden="true" outlineLevel="0" max="16" min="16" style="0" width="11.28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7" t="s">
        <v>4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5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6</v>
      </c>
      <c r="F17" s="15" t="s">
        <v>17</v>
      </c>
      <c r="G17" s="15" t="s">
        <v>18</v>
      </c>
      <c r="H17" s="15" t="s">
        <v>19</v>
      </c>
      <c r="I17" s="15" t="s">
        <v>18</v>
      </c>
      <c r="J17" s="16" t="s">
        <v>20</v>
      </c>
      <c r="K17" s="15" t="s">
        <v>21</v>
      </c>
      <c r="L17" s="15" t="s">
        <v>18</v>
      </c>
      <c r="M17" s="16" t="s">
        <v>22</v>
      </c>
      <c r="N17" s="15" t="s">
        <v>23</v>
      </c>
      <c r="O17" s="15" t="s">
        <v>18</v>
      </c>
      <c r="P17" s="16" t="s">
        <v>24</v>
      </c>
      <c r="Q17" s="14" t="s">
        <v>25</v>
      </c>
      <c r="R17" s="15" t="s">
        <v>18</v>
      </c>
      <c r="S17" s="15" t="s">
        <v>26</v>
      </c>
      <c r="T17" s="15" t="s">
        <v>27</v>
      </c>
    </row>
    <row r="18" s="25" customFormat="true" ht="30.75" hidden="false" customHeight="true" outlineLevel="0" collapsed="false">
      <c r="A18" s="19" t="n">
        <v>1</v>
      </c>
      <c r="B18" s="19" t="n">
        <v>11</v>
      </c>
      <c r="C18" s="20" t="s">
        <v>350</v>
      </c>
      <c r="D18" s="19" t="n">
        <v>1988</v>
      </c>
      <c r="E18" s="21" t="s">
        <v>319</v>
      </c>
      <c r="F18" s="22" t="n">
        <v>0.00341435185185185</v>
      </c>
      <c r="G18" s="23" t="n">
        <v>1</v>
      </c>
      <c r="H18" s="22" t="n">
        <f aca="false">J18-F18</f>
        <v>0.00138888888888889</v>
      </c>
      <c r="I18" s="23" t="n">
        <v>8</v>
      </c>
      <c r="J18" s="22" t="n">
        <v>0.00480324074074074</v>
      </c>
      <c r="K18" s="22" t="n">
        <f aca="false">M18-J18</f>
        <v>0.0110532407407407</v>
      </c>
      <c r="L18" s="23" t="n">
        <v>1</v>
      </c>
      <c r="M18" s="22" t="n">
        <v>0.0158564814814815</v>
      </c>
      <c r="N18" s="22" t="n">
        <f aca="false">P18-M18</f>
        <v>0.000277777777777778</v>
      </c>
      <c r="O18" s="23" t="n">
        <v>4</v>
      </c>
      <c r="P18" s="22" t="n">
        <v>0.0161342592592593</v>
      </c>
      <c r="Q18" s="22" t="n">
        <f aca="false">S18-P18</f>
        <v>0.00549768518518519</v>
      </c>
      <c r="R18" s="23" t="n">
        <v>4</v>
      </c>
      <c r="S18" s="22" t="n">
        <v>0.0216319444444444</v>
      </c>
      <c r="T18" s="26" t="s">
        <v>87</v>
      </c>
    </row>
    <row r="19" s="25" customFormat="true" ht="22.5" hidden="false" customHeight="true" outlineLevel="0" collapsed="false">
      <c r="A19" s="19" t="n">
        <v>2</v>
      </c>
      <c r="B19" s="19" t="n">
        <v>14</v>
      </c>
      <c r="C19" s="20" t="s">
        <v>453</v>
      </c>
      <c r="D19" s="19" t="n">
        <v>1979</v>
      </c>
      <c r="E19" s="21" t="s">
        <v>230</v>
      </c>
      <c r="F19" s="22" t="n">
        <v>0.00380787037037037</v>
      </c>
      <c r="G19" s="23" t="n">
        <v>5</v>
      </c>
      <c r="H19" s="22" t="n">
        <f aca="false">J19-F19</f>
        <v>0.00134259259259259</v>
      </c>
      <c r="I19" s="23" t="n">
        <v>7</v>
      </c>
      <c r="J19" s="22" t="n">
        <v>0.00515046296296296</v>
      </c>
      <c r="K19" s="22" t="n">
        <f aca="false">M19-J19</f>
        <v>0.0112962962962963</v>
      </c>
      <c r="L19" s="23" t="n">
        <v>4</v>
      </c>
      <c r="M19" s="22" t="n">
        <v>0.0164467592592593</v>
      </c>
      <c r="N19" s="22" t="n">
        <f aca="false">P19-M19</f>
        <v>0.000358796296296296</v>
      </c>
      <c r="O19" s="23" t="n">
        <v>8</v>
      </c>
      <c r="P19" s="22" t="n">
        <v>0.0168055555555556</v>
      </c>
      <c r="Q19" s="22" t="n">
        <f aca="false">S19-P19</f>
        <v>0.0053125</v>
      </c>
      <c r="R19" s="23" t="n">
        <v>3</v>
      </c>
      <c r="S19" s="22" t="n">
        <v>0.0221180555555556</v>
      </c>
      <c r="T19" s="26" t="s">
        <v>41</v>
      </c>
      <c r="U19" s="185"/>
    </row>
    <row r="20" s="25" customFormat="true" ht="22.5" hidden="false" customHeight="true" outlineLevel="0" collapsed="false">
      <c r="A20" s="19" t="n">
        <v>3</v>
      </c>
      <c r="B20" s="19" t="n">
        <v>18</v>
      </c>
      <c r="C20" s="20" t="s">
        <v>456</v>
      </c>
      <c r="D20" s="19" t="n">
        <v>1980</v>
      </c>
      <c r="E20" s="21" t="s">
        <v>230</v>
      </c>
      <c r="F20" s="22" t="n">
        <v>0.00393518518518519</v>
      </c>
      <c r="G20" s="23" t="n">
        <v>7</v>
      </c>
      <c r="H20" s="22" t="n">
        <f aca="false">J20-F20</f>
        <v>0.00101851851851852</v>
      </c>
      <c r="I20" s="23" t="n">
        <v>1</v>
      </c>
      <c r="J20" s="22" t="n">
        <v>0.0049537037037037</v>
      </c>
      <c r="K20" s="22" t="n">
        <f aca="false">M20-J20</f>
        <v>0.0111111111111111</v>
      </c>
      <c r="L20" s="23" t="n">
        <v>2</v>
      </c>
      <c r="M20" s="22" t="n">
        <v>0.0160648148148148</v>
      </c>
      <c r="N20" s="22" t="n">
        <f aca="false">P20-M20</f>
        <v>0.000335648148148148</v>
      </c>
      <c r="O20" s="23" t="n">
        <v>7</v>
      </c>
      <c r="P20" s="22" t="n">
        <v>0.016400462962963</v>
      </c>
      <c r="Q20" s="22" t="n">
        <f aca="false">S20-P20</f>
        <v>0.00592592592592593</v>
      </c>
      <c r="R20" s="23" t="n">
        <v>9</v>
      </c>
      <c r="S20" s="22" t="n">
        <v>0.0223263888888889</v>
      </c>
      <c r="T20" s="26" t="s">
        <v>54</v>
      </c>
      <c r="U20" s="185"/>
    </row>
    <row r="21" s="25" customFormat="true" ht="22.5" hidden="false" customHeight="true" outlineLevel="0" collapsed="false">
      <c r="A21" s="19" t="n">
        <v>4</v>
      </c>
      <c r="B21" s="19" t="n">
        <v>1</v>
      </c>
      <c r="C21" s="20" t="s">
        <v>462</v>
      </c>
      <c r="D21" s="19" t="n">
        <v>1988</v>
      </c>
      <c r="E21" s="21" t="s">
        <v>230</v>
      </c>
      <c r="F21" s="22" t="n">
        <v>0.00395833333333333</v>
      </c>
      <c r="G21" s="23" t="n">
        <v>8</v>
      </c>
      <c r="H21" s="22" t="n">
        <f aca="false">J21-F21</f>
        <v>0.00103009259259259</v>
      </c>
      <c r="I21" s="23" t="n">
        <v>2</v>
      </c>
      <c r="J21" s="22" t="n">
        <v>0.00498842592592593</v>
      </c>
      <c r="K21" s="22" t="n">
        <f aca="false">M21-J21</f>
        <v>0.0118287037037037</v>
      </c>
      <c r="L21" s="23" t="n">
        <v>6</v>
      </c>
      <c r="M21" s="22" t="n">
        <v>0.0168171296296296</v>
      </c>
      <c r="N21" s="22" t="n">
        <f aca="false">P21-M21</f>
        <v>0.000428240740740741</v>
      </c>
      <c r="O21" s="23" t="n">
        <v>11</v>
      </c>
      <c r="P21" s="22" t="n">
        <v>0.0172453703703704</v>
      </c>
      <c r="Q21" s="22" t="n">
        <f aca="false">S21-P21</f>
        <v>0.00569444444444445</v>
      </c>
      <c r="R21" s="23" t="n">
        <v>7</v>
      </c>
      <c r="S21" s="22" t="n">
        <v>0.0229398148148148</v>
      </c>
      <c r="T21" s="26" t="s">
        <v>532</v>
      </c>
      <c r="U21" s="185"/>
    </row>
    <row r="22" s="25" customFormat="true" ht="22.5" hidden="false" customHeight="true" outlineLevel="0" collapsed="false">
      <c r="A22" s="19" t="n">
        <v>5</v>
      </c>
      <c r="B22" s="19" t="n">
        <v>19</v>
      </c>
      <c r="C22" s="20" t="s">
        <v>467</v>
      </c>
      <c r="D22" s="19" t="n">
        <v>1992</v>
      </c>
      <c r="E22" s="21" t="s">
        <v>335</v>
      </c>
      <c r="F22" s="22" t="n">
        <v>0.00350694444444444</v>
      </c>
      <c r="G22" s="23" t="n">
        <v>2</v>
      </c>
      <c r="H22" s="22" t="n">
        <f aca="false">J22-F22</f>
        <v>0.00125</v>
      </c>
      <c r="I22" s="23" t="n">
        <v>4</v>
      </c>
      <c r="J22" s="22" t="n">
        <v>0.00475694444444445</v>
      </c>
      <c r="K22" s="22" t="n">
        <f aca="false">M22-J22</f>
        <v>0.0126273148148148</v>
      </c>
      <c r="L22" s="23" t="n">
        <v>10</v>
      </c>
      <c r="M22" s="22" t="n">
        <v>0.0173842592592593</v>
      </c>
      <c r="N22" s="22" t="n">
        <f aca="false">P22-M22</f>
        <v>0.000243055555555556</v>
      </c>
      <c r="O22" s="23" t="n">
        <v>2</v>
      </c>
      <c r="P22" s="22" t="n">
        <v>0.0176273148148148</v>
      </c>
      <c r="Q22" s="22" t="n">
        <f aca="false">S22-P22</f>
        <v>0.00550925925925926</v>
      </c>
      <c r="R22" s="23" t="n">
        <v>5</v>
      </c>
      <c r="S22" s="22" t="n">
        <v>0.0231365740740741</v>
      </c>
      <c r="T22" s="26" t="s">
        <v>533</v>
      </c>
      <c r="U22" s="28"/>
    </row>
    <row r="23" s="25" customFormat="true" ht="22.5" hidden="false" customHeight="true" outlineLevel="0" collapsed="false">
      <c r="A23" s="19" t="n">
        <v>6</v>
      </c>
      <c r="B23" s="19" t="n">
        <v>3</v>
      </c>
      <c r="C23" s="20" t="s">
        <v>471</v>
      </c>
      <c r="D23" s="19" t="n">
        <v>1980</v>
      </c>
      <c r="E23" s="21" t="s">
        <v>230</v>
      </c>
      <c r="F23" s="22" t="n">
        <v>0.00430555555555556</v>
      </c>
      <c r="G23" s="23" t="n">
        <v>10</v>
      </c>
      <c r="H23" s="22" t="n">
        <f aca="false">J23-F23</f>
        <v>0.00138888888888889</v>
      </c>
      <c r="I23" s="23" t="n">
        <v>8</v>
      </c>
      <c r="J23" s="22" t="n">
        <v>0.00569444444444444</v>
      </c>
      <c r="K23" s="22" t="n">
        <f aca="false">M23-J23</f>
        <v>0.0111226851851852</v>
      </c>
      <c r="L23" s="23" t="n">
        <v>3</v>
      </c>
      <c r="M23" s="22" t="n">
        <v>0.0168171296296296</v>
      </c>
      <c r="N23" s="22" t="n">
        <f aca="false">P23-M23</f>
        <v>0.000462962962962963</v>
      </c>
      <c r="O23" s="23" t="n">
        <v>12</v>
      </c>
      <c r="P23" s="22" t="n">
        <v>0.0172800925925926</v>
      </c>
      <c r="Q23" s="22" t="n">
        <f aca="false">S23-P23</f>
        <v>0.00605324074074074</v>
      </c>
      <c r="R23" s="23" t="n">
        <v>14</v>
      </c>
      <c r="S23" s="22" t="n">
        <v>0.0233333333333333</v>
      </c>
      <c r="T23" s="26" t="s">
        <v>534</v>
      </c>
      <c r="U23" s="28"/>
    </row>
    <row r="24" s="25" customFormat="true" ht="22.5" hidden="false" customHeight="true" outlineLevel="0" collapsed="false">
      <c r="A24" s="19" t="n">
        <v>7</v>
      </c>
      <c r="B24" s="19" t="n">
        <v>16</v>
      </c>
      <c r="C24" s="20" t="s">
        <v>474</v>
      </c>
      <c r="D24" s="19" t="n">
        <v>1992</v>
      </c>
      <c r="E24" s="21" t="s">
        <v>230</v>
      </c>
      <c r="F24" s="22" t="n">
        <v>0.00414351851851852</v>
      </c>
      <c r="G24" s="23" t="n">
        <v>9</v>
      </c>
      <c r="H24" s="22" t="n">
        <f aca="false">J24-F24</f>
        <v>0.00177083333333333</v>
      </c>
      <c r="I24" s="23" t="n">
        <v>18</v>
      </c>
      <c r="J24" s="22" t="n">
        <v>0.00591435185185185</v>
      </c>
      <c r="K24" s="22" t="n">
        <f aca="false">M24-J24</f>
        <v>0.0119444444444444</v>
      </c>
      <c r="L24" s="23" t="n">
        <v>7</v>
      </c>
      <c r="M24" s="22" t="n">
        <v>0.0178587962962963</v>
      </c>
      <c r="N24" s="22" t="n">
        <f aca="false">P24-M24</f>
        <v>0.000462962962962963</v>
      </c>
      <c r="O24" s="23" t="n">
        <v>12</v>
      </c>
      <c r="P24" s="22" t="n">
        <v>0.0183217592592593</v>
      </c>
      <c r="Q24" s="22" t="n">
        <f aca="false">S24-P24</f>
        <v>0.00523148148148148</v>
      </c>
      <c r="R24" s="23" t="n">
        <v>2</v>
      </c>
      <c r="S24" s="22" t="n">
        <v>0.0235532407407407</v>
      </c>
      <c r="T24" s="26" t="s">
        <v>535</v>
      </c>
      <c r="U24" s="28"/>
    </row>
    <row r="25" s="25" customFormat="true" ht="22.5" hidden="false" customHeight="true" outlineLevel="0" collapsed="false">
      <c r="A25" s="19" t="n">
        <v>8</v>
      </c>
      <c r="B25" s="19" t="n">
        <v>7</v>
      </c>
      <c r="C25" s="20" t="s">
        <v>478</v>
      </c>
      <c r="D25" s="19" t="n">
        <v>1983</v>
      </c>
      <c r="E25" s="21" t="s">
        <v>230</v>
      </c>
      <c r="F25" s="22" t="n">
        <v>0.0046412037037037</v>
      </c>
      <c r="G25" s="23" t="n">
        <v>14</v>
      </c>
      <c r="H25" s="22" t="n">
        <f aca="false">J25-F25</f>
        <v>0.00141203703703704</v>
      </c>
      <c r="I25" s="23" t="n">
        <v>11</v>
      </c>
      <c r="J25" s="22" t="n">
        <v>0.00605324074074074</v>
      </c>
      <c r="K25" s="22" t="n">
        <f aca="false">M25-J25</f>
        <v>0.0128935185185185</v>
      </c>
      <c r="L25" s="23" t="n">
        <v>11</v>
      </c>
      <c r="M25" s="22" t="n">
        <v>0.0189467592592593</v>
      </c>
      <c r="N25" s="22" t="n">
        <f aca="false">P25-M25</f>
        <v>0.000358796296296296</v>
      </c>
      <c r="O25" s="23" t="n">
        <v>8</v>
      </c>
      <c r="P25" s="22" t="n">
        <v>0.0193055555555556</v>
      </c>
      <c r="Q25" s="22" t="n">
        <f aca="false">S25-P25</f>
        <v>0.00466435185185185</v>
      </c>
      <c r="R25" s="23" t="n">
        <v>1</v>
      </c>
      <c r="S25" s="22" t="n">
        <v>0.0239699074074074</v>
      </c>
      <c r="T25" s="26" t="s">
        <v>536</v>
      </c>
      <c r="U25" s="28"/>
    </row>
    <row r="26" s="25" customFormat="true" ht="22.5" hidden="false" customHeight="true" outlineLevel="0" collapsed="false">
      <c r="A26" s="19" t="n">
        <v>9</v>
      </c>
      <c r="B26" s="19" t="n">
        <v>2</v>
      </c>
      <c r="C26" s="20" t="s">
        <v>481</v>
      </c>
      <c r="D26" s="19" t="n">
        <v>1988</v>
      </c>
      <c r="E26" s="21" t="s">
        <v>230</v>
      </c>
      <c r="F26" s="22" t="n">
        <v>0.00371527777777778</v>
      </c>
      <c r="G26" s="23" t="n">
        <v>3</v>
      </c>
      <c r="H26" s="22" t="n">
        <f aca="false">J26-F26</f>
        <v>0.00119212962962963</v>
      </c>
      <c r="I26" s="23" t="n">
        <v>3</v>
      </c>
      <c r="J26" s="22" t="n">
        <v>0.00490740740740741</v>
      </c>
      <c r="K26" s="22" t="n">
        <f aca="false">M26-J26</f>
        <v>0.0134490740740741</v>
      </c>
      <c r="L26" s="23" t="n">
        <v>15</v>
      </c>
      <c r="M26" s="22" t="n">
        <v>0.0183564814814815</v>
      </c>
      <c r="N26" s="22" t="n">
        <f aca="false">P26-M26</f>
        <v>0.000185185185185185</v>
      </c>
      <c r="O26" s="23" t="n">
        <v>1</v>
      </c>
      <c r="P26" s="22" t="n">
        <v>0.0185416666666667</v>
      </c>
      <c r="Q26" s="22" t="n">
        <f aca="false">S26-P26</f>
        <v>0.00555555555555556</v>
      </c>
      <c r="R26" s="23" t="n">
        <v>6</v>
      </c>
      <c r="S26" s="22" t="n">
        <v>0.0240972222222222</v>
      </c>
      <c r="T26" s="26" t="s">
        <v>537</v>
      </c>
      <c r="U26" s="28"/>
    </row>
    <row r="27" s="25" customFormat="true" ht="30.75" hidden="false" customHeight="true" outlineLevel="0" collapsed="false">
      <c r="A27" s="19" t="n">
        <v>10</v>
      </c>
      <c r="B27" s="19" t="n">
        <v>9</v>
      </c>
      <c r="C27" s="20" t="s">
        <v>489</v>
      </c>
      <c r="D27" s="19" t="n">
        <v>1982</v>
      </c>
      <c r="E27" s="21" t="s">
        <v>230</v>
      </c>
      <c r="F27" s="22" t="n">
        <v>0.00467592592592593</v>
      </c>
      <c r="G27" s="23" t="n">
        <v>15</v>
      </c>
      <c r="H27" s="22" t="n">
        <f aca="false">J27-F27</f>
        <v>0.00145833333333333</v>
      </c>
      <c r="I27" s="23" t="n">
        <v>13</v>
      </c>
      <c r="J27" s="22" t="n">
        <v>0.00613425925925926</v>
      </c>
      <c r="K27" s="22" t="n">
        <f aca="false">M27-J27</f>
        <v>0.0125347222222222</v>
      </c>
      <c r="L27" s="23" t="n">
        <v>9</v>
      </c>
      <c r="M27" s="22" t="n">
        <v>0.0186689814814815</v>
      </c>
      <c r="N27" s="22" t="n">
        <f aca="false">P27-M27</f>
        <v>0.000416666666666667</v>
      </c>
      <c r="O27" s="23" t="n">
        <v>10</v>
      </c>
      <c r="P27" s="22" t="n">
        <v>0.0190856481481481</v>
      </c>
      <c r="Q27" s="22" t="n">
        <f aca="false">S27-P27</f>
        <v>0.00603009259259259</v>
      </c>
      <c r="R27" s="23" t="n">
        <v>13</v>
      </c>
      <c r="S27" s="22" t="n">
        <v>0.0251157407407407</v>
      </c>
      <c r="T27" s="26" t="s">
        <v>538</v>
      </c>
      <c r="U27" s="28"/>
    </row>
    <row r="28" s="25" customFormat="true" ht="33" hidden="false" customHeight="true" outlineLevel="0" collapsed="false">
      <c r="A28" s="19" t="n">
        <v>11</v>
      </c>
      <c r="B28" s="57" t="n">
        <v>13</v>
      </c>
      <c r="C28" s="58" t="s">
        <v>492</v>
      </c>
      <c r="D28" s="57" t="n">
        <v>1984</v>
      </c>
      <c r="E28" s="59" t="s">
        <v>230</v>
      </c>
      <c r="F28" s="60" t="n">
        <v>0.00443287037037037</v>
      </c>
      <c r="G28" s="23" t="n">
        <v>11</v>
      </c>
      <c r="H28" s="22" t="n">
        <f aca="false">J28-F28</f>
        <v>0.00158564814814815</v>
      </c>
      <c r="I28" s="23" t="n">
        <v>16</v>
      </c>
      <c r="J28" s="60" t="n">
        <v>0.00601851851851852</v>
      </c>
      <c r="K28" s="22" t="n">
        <f aca="false">M28-J28</f>
        <v>0.0131134259259259</v>
      </c>
      <c r="L28" s="23" t="n">
        <v>13</v>
      </c>
      <c r="M28" s="60" t="n">
        <v>0.0191319444444444</v>
      </c>
      <c r="N28" s="22" t="n">
        <f aca="false">P28-M28</f>
        <v>0.000289351851851852</v>
      </c>
      <c r="O28" s="23" t="n">
        <v>5</v>
      </c>
      <c r="P28" s="60" t="n">
        <v>0.0194212962962963</v>
      </c>
      <c r="Q28" s="22" t="n">
        <f aca="false">S28-P28</f>
        <v>0.00576388888888889</v>
      </c>
      <c r="R28" s="23" t="n">
        <v>8</v>
      </c>
      <c r="S28" s="60" t="n">
        <v>0.0251851851851852</v>
      </c>
      <c r="T28" s="62" t="s">
        <v>539</v>
      </c>
      <c r="U28" s="28"/>
    </row>
    <row r="29" s="25" customFormat="true" ht="22.5" hidden="false" customHeight="true" outlineLevel="0" collapsed="false">
      <c r="A29" s="19" t="n">
        <v>12</v>
      </c>
      <c r="B29" s="57" t="n">
        <v>5</v>
      </c>
      <c r="C29" s="58" t="s">
        <v>500</v>
      </c>
      <c r="D29" s="57" t="n">
        <v>1989</v>
      </c>
      <c r="E29" s="59" t="s">
        <v>230</v>
      </c>
      <c r="F29" s="60" t="n">
        <v>0.00449074074074074</v>
      </c>
      <c r="G29" s="23" t="n">
        <v>13</v>
      </c>
      <c r="H29" s="22" t="n">
        <f aca="false">J29-F29</f>
        <v>0.00262731481481482</v>
      </c>
      <c r="I29" s="23" t="n">
        <v>20</v>
      </c>
      <c r="J29" s="60" t="n">
        <v>0.00711805555555556</v>
      </c>
      <c r="K29" s="22" t="n">
        <f aca="false">M29-J29</f>
        <v>0.0117939814814815</v>
      </c>
      <c r="L29" s="23" t="n">
        <v>5</v>
      </c>
      <c r="M29" s="60" t="n">
        <v>0.018912037037037</v>
      </c>
      <c r="N29" s="22" t="n">
        <f aca="false">P29-M29</f>
        <v>0.000729166666666667</v>
      </c>
      <c r="O29" s="23" t="n">
        <v>20</v>
      </c>
      <c r="P29" s="60" t="n">
        <v>0.0196412037037037</v>
      </c>
      <c r="Q29" s="22" t="n">
        <f aca="false">S29-P29</f>
        <v>0.00592592592592593</v>
      </c>
      <c r="R29" s="23" t="n">
        <v>10</v>
      </c>
      <c r="S29" s="60" t="n">
        <v>0.0255671296296296</v>
      </c>
      <c r="T29" s="62" t="s">
        <v>540</v>
      </c>
      <c r="U29" s="28"/>
    </row>
    <row r="30" s="25" customFormat="true" ht="22.5" hidden="false" customHeight="true" outlineLevel="0" collapsed="false">
      <c r="A30" s="19" t="n">
        <v>13</v>
      </c>
      <c r="B30" s="57" t="n">
        <v>10</v>
      </c>
      <c r="C30" s="58" t="s">
        <v>503</v>
      </c>
      <c r="D30" s="57" t="n">
        <v>1979</v>
      </c>
      <c r="E30" s="59" t="s">
        <v>230</v>
      </c>
      <c r="F30" s="60" t="n">
        <v>0.00372685185185185</v>
      </c>
      <c r="G30" s="23" t="n">
        <v>4</v>
      </c>
      <c r="H30" s="22" t="n">
        <f aca="false">J30-F30</f>
        <v>0.00165509259259259</v>
      </c>
      <c r="I30" s="23" t="n">
        <v>17</v>
      </c>
      <c r="J30" s="60" t="n">
        <v>0.00538194444444445</v>
      </c>
      <c r="K30" s="22" t="n">
        <f aca="false">M30-J30</f>
        <v>0.0136111111111111</v>
      </c>
      <c r="L30" s="23" t="n">
        <v>17</v>
      </c>
      <c r="M30" s="60" t="n">
        <v>0.0189930555555556</v>
      </c>
      <c r="N30" s="22" t="n">
        <f aca="false">P30-M30</f>
        <v>0.000590277777777778</v>
      </c>
      <c r="O30" s="23" t="n">
        <v>18</v>
      </c>
      <c r="P30" s="60" t="n">
        <v>0.0195833333333333</v>
      </c>
      <c r="Q30" s="22" t="n">
        <f aca="false">S30-P30</f>
        <v>0.00606481481481481</v>
      </c>
      <c r="R30" s="23" t="n">
        <v>15</v>
      </c>
      <c r="S30" s="60" t="n">
        <v>0.0256481481481481</v>
      </c>
      <c r="T30" s="62" t="s">
        <v>541</v>
      </c>
      <c r="U30" s="28"/>
    </row>
    <row r="31" s="25" customFormat="true" ht="22.5" hidden="false" customHeight="true" outlineLevel="0" collapsed="false">
      <c r="A31" s="19" t="n">
        <v>14</v>
      </c>
      <c r="B31" s="57" t="n">
        <v>20</v>
      </c>
      <c r="C31" s="58" t="s">
        <v>506</v>
      </c>
      <c r="D31" s="57" t="n">
        <v>1990</v>
      </c>
      <c r="E31" s="59" t="s">
        <v>230</v>
      </c>
      <c r="F31" s="60" t="n">
        <v>0.00387731481481481</v>
      </c>
      <c r="G31" s="23" t="n">
        <v>6</v>
      </c>
      <c r="H31" s="22" t="n">
        <f aca="false">J31-F31</f>
        <v>0.001875</v>
      </c>
      <c r="I31" s="23" t="n">
        <v>19</v>
      </c>
      <c r="J31" s="60" t="n">
        <v>0.00575231481481481</v>
      </c>
      <c r="K31" s="22" t="n">
        <f aca="false">M31-J31</f>
        <v>0.0135416666666667</v>
      </c>
      <c r="L31" s="23" t="n">
        <v>16</v>
      </c>
      <c r="M31" s="60" t="n">
        <v>0.0192939814814815</v>
      </c>
      <c r="N31" s="22" t="n">
        <f aca="false">P31-M31</f>
        <v>0.000520833333333333</v>
      </c>
      <c r="O31" s="23" t="n">
        <v>17</v>
      </c>
      <c r="P31" s="60" t="n">
        <v>0.0198148148148148</v>
      </c>
      <c r="Q31" s="22" t="n">
        <f aca="false">S31-P31</f>
        <v>0.0059837962962963</v>
      </c>
      <c r="R31" s="23" t="n">
        <v>11</v>
      </c>
      <c r="S31" s="60" t="n">
        <v>0.0257986111111111</v>
      </c>
      <c r="T31" s="62" t="s">
        <v>203</v>
      </c>
      <c r="U31" s="28"/>
    </row>
    <row r="32" s="25" customFormat="true" ht="22.5" hidden="false" customHeight="true" outlineLevel="0" collapsed="false">
      <c r="A32" s="19" t="n">
        <v>15</v>
      </c>
      <c r="B32" s="57" t="n">
        <v>15</v>
      </c>
      <c r="C32" s="58" t="s">
        <v>509</v>
      </c>
      <c r="D32" s="57" t="n">
        <v>1982</v>
      </c>
      <c r="E32" s="59" t="s">
        <v>230</v>
      </c>
      <c r="F32" s="60" t="n">
        <v>0.00554398148148148</v>
      </c>
      <c r="G32" s="23" t="n">
        <v>17</v>
      </c>
      <c r="H32" s="22" t="n">
        <f aca="false">J32-F32</f>
        <v>0.00144675925925926</v>
      </c>
      <c r="I32" s="23" t="n">
        <v>12</v>
      </c>
      <c r="J32" s="60" t="n">
        <v>0.00699074074074074</v>
      </c>
      <c r="K32" s="22" t="n">
        <f aca="false">M32-J32</f>
        <v>0.013125</v>
      </c>
      <c r="L32" s="23" t="n">
        <v>14</v>
      </c>
      <c r="M32" s="60" t="n">
        <v>0.0201157407407407</v>
      </c>
      <c r="N32" s="22" t="n">
        <f aca="false">P32-M32</f>
        <v>0.000474537037037037</v>
      </c>
      <c r="O32" s="23" t="n">
        <v>14</v>
      </c>
      <c r="P32" s="60" t="n">
        <v>0.0205902777777778</v>
      </c>
      <c r="Q32" s="22" t="n">
        <f aca="false">S32-P32</f>
        <v>0.00599537037037037</v>
      </c>
      <c r="R32" s="23" t="n">
        <v>12</v>
      </c>
      <c r="S32" s="60" t="n">
        <v>0.0265856481481481</v>
      </c>
      <c r="T32" s="62" t="s">
        <v>542</v>
      </c>
      <c r="U32" s="28"/>
    </row>
    <row r="33" s="25" customFormat="true" ht="22.5" hidden="false" customHeight="true" outlineLevel="0" collapsed="false">
      <c r="A33" s="19" t="n">
        <v>16</v>
      </c>
      <c r="B33" s="57" t="n">
        <v>8</v>
      </c>
      <c r="C33" s="58" t="s">
        <v>512</v>
      </c>
      <c r="D33" s="57" t="n">
        <v>1987</v>
      </c>
      <c r="E33" s="59" t="s">
        <v>230</v>
      </c>
      <c r="F33" s="60" t="n">
        <v>0.00444444444444444</v>
      </c>
      <c r="G33" s="23" t="n">
        <v>12</v>
      </c>
      <c r="H33" s="22" t="n">
        <f aca="false">J33-F33</f>
        <v>0.00153935185185185</v>
      </c>
      <c r="I33" s="23" t="n">
        <v>15</v>
      </c>
      <c r="J33" s="60" t="n">
        <v>0.0059837962962963</v>
      </c>
      <c r="K33" s="22" t="n">
        <f aca="false">M33-J33</f>
        <v>0.012974537037037</v>
      </c>
      <c r="L33" s="23" t="n">
        <v>12</v>
      </c>
      <c r="M33" s="60" t="n">
        <v>0.0189583333333333</v>
      </c>
      <c r="N33" s="22" t="n">
        <f aca="false">P33-M33</f>
        <v>0.000601851851851852</v>
      </c>
      <c r="O33" s="23" t="n">
        <v>19</v>
      </c>
      <c r="P33" s="60" t="n">
        <v>0.0195601851851852</v>
      </c>
      <c r="Q33" s="22" t="n">
        <f aca="false">S33-P33</f>
        <v>0.00717592592592593</v>
      </c>
      <c r="R33" s="23" t="n">
        <v>20</v>
      </c>
      <c r="S33" s="60" t="n">
        <v>0.0267361111111111</v>
      </c>
      <c r="T33" s="62" t="s">
        <v>543</v>
      </c>
      <c r="U33" s="28"/>
    </row>
    <row r="34" s="25" customFormat="true" ht="22.5" hidden="false" customHeight="true" outlineLevel="0" collapsed="false">
      <c r="A34" s="19" t="n">
        <v>17</v>
      </c>
      <c r="B34" s="57" t="n">
        <v>6</v>
      </c>
      <c r="C34" s="20" t="s">
        <v>515</v>
      </c>
      <c r="D34" s="57" t="n">
        <v>1977</v>
      </c>
      <c r="E34" s="59" t="s">
        <v>59</v>
      </c>
      <c r="F34" s="60" t="n">
        <v>0.00743055555555556</v>
      </c>
      <c r="G34" s="23" t="n">
        <v>20</v>
      </c>
      <c r="H34" s="22" t="n">
        <f aca="false">J34-F34</f>
        <v>0.00140046296296296</v>
      </c>
      <c r="I34" s="23" t="n">
        <v>10</v>
      </c>
      <c r="J34" s="60" t="n">
        <v>0.00883101851851852</v>
      </c>
      <c r="K34" s="22" t="n">
        <f aca="false">M34-J34</f>
        <v>0.012349537037037</v>
      </c>
      <c r="L34" s="23" t="n">
        <v>8</v>
      </c>
      <c r="M34" s="60" t="n">
        <v>0.0211805555555556</v>
      </c>
      <c r="N34" s="22" t="n">
        <f aca="false">P34-M34</f>
        <v>0.000497685185185185</v>
      </c>
      <c r="O34" s="23" t="n">
        <v>15</v>
      </c>
      <c r="P34" s="60" t="n">
        <v>0.0216782407407407</v>
      </c>
      <c r="Q34" s="22" t="n">
        <f aca="false">S34-P34</f>
        <v>0.00702546296296296</v>
      </c>
      <c r="R34" s="23" t="n">
        <v>19</v>
      </c>
      <c r="S34" s="60" t="n">
        <v>0.0287037037037037</v>
      </c>
      <c r="T34" s="62" t="s">
        <v>544</v>
      </c>
      <c r="U34" s="28"/>
    </row>
    <row r="35" s="25" customFormat="true" ht="22.5" hidden="false" customHeight="true" outlineLevel="0" collapsed="false">
      <c r="A35" s="19" t="n">
        <v>18</v>
      </c>
      <c r="B35" s="57" t="n">
        <v>4</v>
      </c>
      <c r="C35" s="186" t="s">
        <v>518</v>
      </c>
      <c r="D35" s="57" t="n">
        <v>1981</v>
      </c>
      <c r="E35" s="59" t="s">
        <v>230</v>
      </c>
      <c r="F35" s="60" t="n">
        <v>0.00478009259259259</v>
      </c>
      <c r="G35" s="23" t="n">
        <v>16</v>
      </c>
      <c r="H35" s="22" t="n">
        <f aca="false">J35-F35</f>
        <v>0.00145833333333333</v>
      </c>
      <c r="I35" s="23" t="n">
        <v>13</v>
      </c>
      <c r="J35" s="60" t="n">
        <v>0.00623842592592593</v>
      </c>
      <c r="K35" s="22" t="n">
        <f aca="false">M35-J35</f>
        <v>0.0155439814814815</v>
      </c>
      <c r="L35" s="23" t="n">
        <v>20</v>
      </c>
      <c r="M35" s="60" t="n">
        <v>0.0217824074074074</v>
      </c>
      <c r="N35" s="22" t="n">
        <f aca="false">P35-M35</f>
        <v>0.000300925925925926</v>
      </c>
      <c r="O35" s="23" t="n">
        <v>6</v>
      </c>
      <c r="P35" s="60" t="n">
        <v>0.0220833333333333</v>
      </c>
      <c r="Q35" s="22" t="n">
        <f aca="false">S35-P35</f>
        <v>0.00686342592592593</v>
      </c>
      <c r="R35" s="23" t="n">
        <v>18</v>
      </c>
      <c r="S35" s="60" t="n">
        <v>0.0289467592592593</v>
      </c>
      <c r="T35" s="62" t="s">
        <v>545</v>
      </c>
      <c r="U35" s="28"/>
    </row>
    <row r="36" s="25" customFormat="true" ht="22.5" hidden="false" customHeight="true" outlineLevel="0" collapsed="false">
      <c r="A36" s="19" t="n">
        <v>19</v>
      </c>
      <c r="B36" s="57" t="n">
        <v>17</v>
      </c>
      <c r="C36" s="20" t="s">
        <v>523</v>
      </c>
      <c r="D36" s="57" t="n">
        <v>1992</v>
      </c>
      <c r="E36" s="59" t="s">
        <v>230</v>
      </c>
      <c r="F36" s="60" t="n">
        <v>0.00597222222222222</v>
      </c>
      <c r="G36" s="23" t="n">
        <v>18</v>
      </c>
      <c r="H36" s="22" t="n">
        <f aca="false">J36-F36</f>
        <v>0.00130787037037037</v>
      </c>
      <c r="I36" s="23" t="n">
        <v>6</v>
      </c>
      <c r="J36" s="60" t="n">
        <v>0.00728009259259259</v>
      </c>
      <c r="K36" s="22" t="n">
        <f aca="false">M36-J36</f>
        <v>0.0153009259259259</v>
      </c>
      <c r="L36" s="23" t="n">
        <v>19</v>
      </c>
      <c r="M36" s="60" t="n">
        <v>0.0225810185185185</v>
      </c>
      <c r="N36" s="22" t="n">
        <f aca="false">P36-M36</f>
        <v>0.00025462962962963</v>
      </c>
      <c r="O36" s="23" t="n">
        <v>3</v>
      </c>
      <c r="P36" s="60" t="n">
        <v>0.0228356481481481</v>
      </c>
      <c r="Q36" s="22" t="n">
        <f aca="false">S36-P36</f>
        <v>0.00638888888888889</v>
      </c>
      <c r="R36" s="23" t="n">
        <v>16</v>
      </c>
      <c r="S36" s="60" t="n">
        <v>0.029224537037037</v>
      </c>
      <c r="T36" s="62" t="s">
        <v>546</v>
      </c>
      <c r="U36" s="28"/>
    </row>
    <row r="37" s="25" customFormat="true" ht="33" hidden="false" customHeight="true" outlineLevel="0" collapsed="false">
      <c r="A37" s="19" t="n">
        <v>20</v>
      </c>
      <c r="B37" s="19" t="n">
        <v>12</v>
      </c>
      <c r="C37" s="20" t="s">
        <v>526</v>
      </c>
      <c r="D37" s="19" t="n">
        <v>1987</v>
      </c>
      <c r="E37" s="21" t="s">
        <v>230</v>
      </c>
      <c r="F37" s="22" t="n">
        <v>0.00638888888888889</v>
      </c>
      <c r="G37" s="23" t="n">
        <v>19</v>
      </c>
      <c r="H37" s="22" t="n">
        <f aca="false">J37-F37</f>
        <v>0.00127314814814815</v>
      </c>
      <c r="I37" s="23" t="n">
        <v>5</v>
      </c>
      <c r="J37" s="22" t="n">
        <v>0.00766203703703704</v>
      </c>
      <c r="K37" s="22" t="n">
        <f aca="false">M37-J37</f>
        <v>0.0145601851851852</v>
      </c>
      <c r="L37" s="23" t="n">
        <v>18</v>
      </c>
      <c r="M37" s="22" t="n">
        <v>0.0222222222222222</v>
      </c>
      <c r="N37" s="22" t="n">
        <f aca="false">P37-M37</f>
        <v>0.000509259259259259</v>
      </c>
      <c r="O37" s="23" t="n">
        <v>16</v>
      </c>
      <c r="P37" s="22" t="n">
        <v>0.0227314814814815</v>
      </c>
      <c r="Q37" s="22" t="n">
        <f aca="false">S37-P37</f>
        <v>0.00684027777777778</v>
      </c>
      <c r="R37" s="23" t="n">
        <v>17</v>
      </c>
      <c r="S37" s="22" t="n">
        <v>0.0295717592592593</v>
      </c>
      <c r="T37" s="26" t="s">
        <v>547</v>
      </c>
      <c r="U37" s="2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30"/>
      <c r="C39" s="30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30"/>
      <c r="T39" s="30"/>
    </row>
    <row r="40" customFormat="false" ht="15" hidden="false" customHeight="true" outlineLevel="0" collapsed="false">
      <c r="A40" s="1"/>
      <c r="B40" s="29" t="s">
        <v>76</v>
      </c>
      <c r="C40" s="29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1" t="s">
        <v>77</v>
      </c>
      <c r="R40" s="31"/>
      <c r="S40" s="31"/>
      <c r="T40" s="31"/>
    </row>
    <row r="41" customFormat="false" ht="15" hidden="false" customHeight="false" outlineLevel="0" collapsed="false">
      <c r="A41" s="1"/>
      <c r="B41" s="30"/>
      <c r="C41" s="30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30"/>
      <c r="T41" s="30"/>
    </row>
    <row r="42" customFormat="false" ht="15" hidden="false" customHeight="true" outlineLevel="0" collapsed="false">
      <c r="A42" s="1"/>
      <c r="B42" s="29" t="s">
        <v>78</v>
      </c>
      <c r="C42" s="29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1" t="s">
        <v>79</v>
      </c>
      <c r="R42" s="31"/>
      <c r="S42" s="31"/>
      <c r="T42" s="31"/>
    </row>
    <row r="43" customFormat="false" ht="15" hidden="false" customHeight="false" outlineLevel="0" collapsed="false">
      <c r="A43" s="1"/>
      <c r="B43" s="30"/>
      <c r="C43" s="3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30"/>
      <c r="T43" s="30"/>
    </row>
    <row r="44" customFormat="false" ht="15" hidden="false" customHeight="false" outlineLevel="0" collapsed="false">
      <c r="A44" s="1"/>
      <c r="B44" s="30"/>
      <c r="C44" s="30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9"/>
      <c r="T44" s="29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29"/>
      <c r="T45" s="29"/>
    </row>
    <row r="46" customFormat="false" ht="15" hidden="false" customHeight="false" outlineLevel="0" collapsed="false">
      <c r="S46" s="29"/>
      <c r="T46" s="29"/>
    </row>
    <row r="47" customFormat="false" ht="15" hidden="false" customHeight="false" outlineLevel="0" collapsed="false">
      <c r="S47" s="32"/>
      <c r="T47" s="32"/>
    </row>
  </sheetData>
  <mergeCells count="18">
    <mergeCell ref="A2:T2"/>
    <mergeCell ref="A3:T3"/>
    <mergeCell ref="A4:T4"/>
    <mergeCell ref="A6:C6"/>
    <mergeCell ref="R6:T6"/>
    <mergeCell ref="A7:T7"/>
    <mergeCell ref="O8:T8"/>
    <mergeCell ref="A9:D9"/>
    <mergeCell ref="Q10:T10"/>
    <mergeCell ref="Q11:T11"/>
    <mergeCell ref="A13:T13"/>
    <mergeCell ref="B40:C40"/>
    <mergeCell ref="Q40:T40"/>
    <mergeCell ref="B42:C42"/>
    <mergeCell ref="Q42:T42"/>
    <mergeCell ref="S44:T44"/>
    <mergeCell ref="S45:T45"/>
    <mergeCell ref="S46:T4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30.56"/>
    <col collapsed="false" customWidth="true" hidden="false" outlineLevel="0" max="4" min="4" style="0" width="6.41"/>
    <col collapsed="false" customWidth="true" hidden="false" outlineLevel="0" max="5" min="5" style="0" width="25.85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0.28"/>
    <col collapsed="false" customWidth="true" hidden="false" outlineLevel="0" max="15" min="15" style="0" width="3.56"/>
    <col collapsed="false" customWidth="true" hidden="true" outlineLevel="0" max="16" min="16" style="0" width="10.56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187" t="s">
        <v>44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54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6</v>
      </c>
      <c r="F17" s="15" t="s">
        <v>17</v>
      </c>
      <c r="G17" s="15" t="s">
        <v>18</v>
      </c>
      <c r="H17" s="15" t="s">
        <v>19</v>
      </c>
      <c r="I17" s="15" t="s">
        <v>18</v>
      </c>
      <c r="J17" s="16" t="s">
        <v>20</v>
      </c>
      <c r="K17" s="15" t="s">
        <v>21</v>
      </c>
      <c r="L17" s="15" t="s">
        <v>18</v>
      </c>
      <c r="M17" s="16" t="s">
        <v>22</v>
      </c>
      <c r="N17" s="15" t="s">
        <v>23</v>
      </c>
      <c r="O17" s="15" t="s">
        <v>18</v>
      </c>
      <c r="P17" s="16" t="s">
        <v>24</v>
      </c>
      <c r="Q17" s="14" t="s">
        <v>25</v>
      </c>
      <c r="R17" s="15" t="s">
        <v>18</v>
      </c>
      <c r="S17" s="15" t="s">
        <v>26</v>
      </c>
      <c r="T17" s="15" t="s">
        <v>27</v>
      </c>
    </row>
    <row r="18" s="25" customFormat="true" ht="22.5" hidden="false" customHeight="true" outlineLevel="0" collapsed="false">
      <c r="A18" s="18" t="n">
        <v>1</v>
      </c>
      <c r="B18" s="19" t="n">
        <v>30</v>
      </c>
      <c r="C18" s="20" t="s">
        <v>421</v>
      </c>
      <c r="D18" s="19" t="n">
        <v>1974</v>
      </c>
      <c r="E18" s="21" t="s">
        <v>230</v>
      </c>
      <c r="F18" s="22" t="n">
        <v>0.00337962962962963</v>
      </c>
      <c r="G18" s="23" t="n">
        <v>3</v>
      </c>
      <c r="H18" s="22" t="n">
        <f aca="false">J18-F18</f>
        <v>0.0009375</v>
      </c>
      <c r="I18" s="23" t="n">
        <v>2</v>
      </c>
      <c r="J18" s="22" t="n">
        <v>0.00431712962962963</v>
      </c>
      <c r="K18" s="22" t="n">
        <f aca="false">M18-J18</f>
        <v>0.0106134259259259</v>
      </c>
      <c r="L18" s="23" t="n">
        <v>1</v>
      </c>
      <c r="M18" s="22" t="n">
        <v>0.0149305555555556</v>
      </c>
      <c r="N18" s="22" t="n">
        <f aca="false">P18-M18</f>
        <v>0.000277777777777778</v>
      </c>
      <c r="O18" s="23" t="n">
        <v>2</v>
      </c>
      <c r="P18" s="22" t="n">
        <v>0.0152083333333333</v>
      </c>
      <c r="Q18" s="22" t="n">
        <f aca="false">S18-P18</f>
        <v>0.00503472222222222</v>
      </c>
      <c r="R18" s="23" t="n">
        <v>2</v>
      </c>
      <c r="S18" s="22" t="n">
        <v>0.0202430555555556</v>
      </c>
      <c r="T18" s="26" t="s">
        <v>87</v>
      </c>
    </row>
    <row r="19" s="25" customFormat="true" ht="22.5" hidden="false" customHeight="true" outlineLevel="0" collapsed="false">
      <c r="A19" s="18" t="n">
        <v>2</v>
      </c>
      <c r="B19" s="19" t="n">
        <v>28</v>
      </c>
      <c r="C19" s="20" t="s">
        <v>448</v>
      </c>
      <c r="D19" s="19" t="n">
        <v>1974</v>
      </c>
      <c r="E19" s="21" t="s">
        <v>230</v>
      </c>
      <c r="F19" s="22" t="n">
        <v>0.00336805555555556</v>
      </c>
      <c r="G19" s="23" t="n">
        <v>2</v>
      </c>
      <c r="H19" s="22" t="n">
        <f aca="false">J19-F19</f>
        <v>0.00099537037037037</v>
      </c>
      <c r="I19" s="23" t="n">
        <v>3</v>
      </c>
      <c r="J19" s="22" t="n">
        <v>0.00436342592592593</v>
      </c>
      <c r="K19" s="22" t="n">
        <f aca="false">M19-J19</f>
        <v>0.0113078703703704</v>
      </c>
      <c r="L19" s="23" t="n">
        <v>2</v>
      </c>
      <c r="M19" s="22" t="n">
        <v>0.0156712962962963</v>
      </c>
      <c r="N19" s="22" t="n">
        <f aca="false">P19-M19</f>
        <v>0.0003125</v>
      </c>
      <c r="O19" s="23" t="n">
        <v>3</v>
      </c>
      <c r="P19" s="22" t="n">
        <v>0.0159837962962963</v>
      </c>
      <c r="Q19" s="22" t="n">
        <f aca="false">S19-P19</f>
        <v>0.00502314814814815</v>
      </c>
      <c r="R19" s="23" t="n">
        <v>1</v>
      </c>
      <c r="S19" s="22" t="n">
        <v>0.0210069444444444</v>
      </c>
      <c r="T19" s="26" t="s">
        <v>449</v>
      </c>
      <c r="U19" s="185"/>
    </row>
    <row r="20" s="25" customFormat="true" ht="22.5" hidden="false" customHeight="true" outlineLevel="0" collapsed="false">
      <c r="A20" s="18" t="n">
        <v>3</v>
      </c>
      <c r="B20" s="19" t="n">
        <v>27</v>
      </c>
      <c r="C20" s="20" t="s">
        <v>384</v>
      </c>
      <c r="D20" s="19" t="n">
        <v>1968</v>
      </c>
      <c r="E20" s="21" t="s">
        <v>316</v>
      </c>
      <c r="F20" s="22" t="n">
        <v>0.00332175925925926</v>
      </c>
      <c r="G20" s="23" t="n">
        <v>1</v>
      </c>
      <c r="H20" s="22" t="n">
        <f aca="false">J20-F20</f>
        <v>0.00143518518518519</v>
      </c>
      <c r="I20" s="23" t="n">
        <v>6</v>
      </c>
      <c r="J20" s="22" t="n">
        <v>0.00475694444444445</v>
      </c>
      <c r="K20" s="22" t="n">
        <f aca="false">M20-J20</f>
        <v>0.012337962962963</v>
      </c>
      <c r="L20" s="23" t="n">
        <v>4</v>
      </c>
      <c r="M20" s="22" t="n">
        <v>0.0170949074074074</v>
      </c>
      <c r="N20" s="22" t="n">
        <f aca="false">P20-M20</f>
        <v>0.000266203703703704</v>
      </c>
      <c r="O20" s="23" t="n">
        <v>1</v>
      </c>
      <c r="P20" s="22" t="n">
        <v>0.0173611111111111</v>
      </c>
      <c r="Q20" s="22" t="n">
        <f aca="false">S20-P20</f>
        <v>0.00574074074074074</v>
      </c>
      <c r="R20" s="23" t="n">
        <v>4</v>
      </c>
      <c r="S20" s="22" t="n">
        <v>0.0231018518518519</v>
      </c>
      <c r="T20" s="26" t="s">
        <v>465</v>
      </c>
      <c r="U20" s="185"/>
    </row>
    <row r="21" s="25" customFormat="true" ht="22.5" hidden="false" customHeight="true" outlineLevel="0" collapsed="false">
      <c r="A21" s="18" t="n">
        <v>4</v>
      </c>
      <c r="B21" s="19" t="n">
        <v>29</v>
      </c>
      <c r="C21" s="20" t="s">
        <v>262</v>
      </c>
      <c r="D21" s="19" t="n">
        <v>1975</v>
      </c>
      <c r="E21" s="21" t="s">
        <v>168</v>
      </c>
      <c r="F21" s="22" t="n">
        <v>0.00353009259259259</v>
      </c>
      <c r="G21" s="23" t="n">
        <v>4</v>
      </c>
      <c r="H21" s="22" t="n">
        <f aca="false">J21-F21</f>
        <v>0.00087962962962963</v>
      </c>
      <c r="I21" s="23" t="n">
        <v>1</v>
      </c>
      <c r="J21" s="22" t="n">
        <v>0.00440972222222222</v>
      </c>
      <c r="K21" s="22" t="n">
        <f aca="false">M21-J21</f>
        <v>0.0123842592592593</v>
      </c>
      <c r="L21" s="23" t="n">
        <v>5</v>
      </c>
      <c r="M21" s="22" t="n">
        <v>0.0167939814814815</v>
      </c>
      <c r="N21" s="22" t="n">
        <f aca="false">P21-M21</f>
        <v>0.0003125</v>
      </c>
      <c r="O21" s="23" t="n">
        <v>3</v>
      </c>
      <c r="P21" s="22" t="n">
        <v>0.0171064814814815</v>
      </c>
      <c r="Q21" s="22" t="n">
        <f aca="false">S21-P21</f>
        <v>0.00616898148148148</v>
      </c>
      <c r="R21" s="23" t="n">
        <v>6</v>
      </c>
      <c r="S21" s="22" t="n">
        <v>0.023275462962963</v>
      </c>
      <c r="T21" s="26" t="s">
        <v>143</v>
      </c>
      <c r="U21" s="185"/>
    </row>
    <row r="22" s="25" customFormat="true" ht="22.5" hidden="false" customHeight="true" outlineLevel="0" collapsed="false">
      <c r="A22" s="18" t="n">
        <v>5</v>
      </c>
      <c r="B22" s="19" t="n">
        <v>26</v>
      </c>
      <c r="C22" s="20" t="s">
        <v>486</v>
      </c>
      <c r="D22" s="19" t="n">
        <v>1971</v>
      </c>
      <c r="E22" s="21" t="s">
        <v>230</v>
      </c>
      <c r="F22" s="22" t="n">
        <v>0.00517361111111111</v>
      </c>
      <c r="G22" s="23" t="n">
        <v>6</v>
      </c>
      <c r="H22" s="22" t="n">
        <f aca="false">J22-F22</f>
        <v>0.00138888888888889</v>
      </c>
      <c r="I22" s="23" t="n">
        <v>5</v>
      </c>
      <c r="J22" s="22" t="n">
        <v>0.0065625</v>
      </c>
      <c r="K22" s="22" t="n">
        <f aca="false">M22-J22</f>
        <v>0.0120717592592593</v>
      </c>
      <c r="L22" s="23" t="n">
        <v>3</v>
      </c>
      <c r="M22" s="22" t="n">
        <v>0.0186342592592593</v>
      </c>
      <c r="N22" s="22" t="n">
        <f aca="false">P22-M22</f>
        <v>0.000578703703703704</v>
      </c>
      <c r="O22" s="23" t="n">
        <v>7</v>
      </c>
      <c r="P22" s="22" t="n">
        <v>0.019212962962963</v>
      </c>
      <c r="Q22" s="22" t="n">
        <f aca="false">S22-P22</f>
        <v>0.00570601851851852</v>
      </c>
      <c r="R22" s="23" t="n">
        <v>3</v>
      </c>
      <c r="S22" s="22" t="n">
        <v>0.0249189814814815</v>
      </c>
      <c r="T22" s="26" t="s">
        <v>487</v>
      </c>
      <c r="U22" s="185"/>
    </row>
    <row r="23" s="25" customFormat="true" ht="22.5" hidden="false" customHeight="true" outlineLevel="0" collapsed="false">
      <c r="A23" s="18" t="n">
        <v>6</v>
      </c>
      <c r="B23" s="19" t="n">
        <v>31</v>
      </c>
      <c r="C23" s="20" t="s">
        <v>497</v>
      </c>
      <c r="D23" s="19" t="n">
        <v>1976</v>
      </c>
      <c r="E23" s="21" t="s">
        <v>230</v>
      </c>
      <c r="F23" s="22" t="n">
        <v>0.00405092592592593</v>
      </c>
      <c r="G23" s="23" t="n">
        <v>5</v>
      </c>
      <c r="H23" s="22" t="n">
        <f aca="false">J23-F23</f>
        <v>0.00119212962962963</v>
      </c>
      <c r="I23" s="23" t="n">
        <v>4</v>
      </c>
      <c r="J23" s="22" t="n">
        <v>0.00524305555555556</v>
      </c>
      <c r="K23" s="22" t="n">
        <f aca="false">M23-J23</f>
        <v>0.0134375</v>
      </c>
      <c r="L23" s="23" t="n">
        <v>6</v>
      </c>
      <c r="M23" s="22" t="n">
        <v>0.0186805555555556</v>
      </c>
      <c r="N23" s="22" t="n">
        <f aca="false">P23-M23</f>
        <v>0.00056712962962963</v>
      </c>
      <c r="O23" s="23" t="n">
        <v>6</v>
      </c>
      <c r="P23" s="22" t="n">
        <v>0.0192476851851852</v>
      </c>
      <c r="Q23" s="22" t="n">
        <f aca="false">S23-P23</f>
        <v>0.00625</v>
      </c>
      <c r="R23" s="23" t="n">
        <v>7</v>
      </c>
      <c r="S23" s="22" t="n">
        <v>0.0254976851851852</v>
      </c>
      <c r="T23" s="26" t="s">
        <v>498</v>
      </c>
      <c r="U23" s="185"/>
    </row>
    <row r="24" s="25" customFormat="true" ht="22.5" hidden="false" customHeight="true" outlineLevel="0" collapsed="false">
      <c r="A24" s="18" t="n">
        <v>7</v>
      </c>
      <c r="B24" s="19" t="n">
        <v>32</v>
      </c>
      <c r="C24" s="20" t="s">
        <v>528</v>
      </c>
      <c r="D24" s="19" t="n">
        <v>1976</v>
      </c>
      <c r="E24" s="21" t="s">
        <v>230</v>
      </c>
      <c r="F24" s="22" t="n">
        <v>0.00644675925925926</v>
      </c>
      <c r="G24" s="23" t="n">
        <v>7</v>
      </c>
      <c r="H24" s="22" t="n">
        <f aca="false">J24-F24</f>
        <v>0.00179398148148148</v>
      </c>
      <c r="I24" s="23" t="n">
        <v>7</v>
      </c>
      <c r="J24" s="22" t="n">
        <v>0.00824074074074074</v>
      </c>
      <c r="K24" s="22" t="n">
        <f aca="false">M24-J24</f>
        <v>0.0165625</v>
      </c>
      <c r="L24" s="23" t="n">
        <v>7</v>
      </c>
      <c r="M24" s="22" t="n">
        <v>0.0248032407407407</v>
      </c>
      <c r="N24" s="22" t="n">
        <f aca="false">P24-M24</f>
        <v>0.000324074074074074</v>
      </c>
      <c r="O24" s="23" t="n">
        <v>5</v>
      </c>
      <c r="P24" s="22" t="n">
        <v>0.0251273148148148</v>
      </c>
      <c r="Q24" s="22" t="n">
        <f aca="false">S24-P24</f>
        <v>0.00578703703703704</v>
      </c>
      <c r="R24" s="23" t="n">
        <v>5</v>
      </c>
      <c r="S24" s="22" t="n">
        <v>0.0309143518518519</v>
      </c>
      <c r="T24" s="26" t="s">
        <v>529</v>
      </c>
      <c r="U24" s="28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29"/>
      <c r="C26" s="2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9"/>
      <c r="T26" s="29"/>
    </row>
    <row r="27" customFormat="false" ht="15" hidden="false" customHeight="false" outlineLevel="0" collapsed="false">
      <c r="A27" s="1"/>
      <c r="B27" s="30"/>
      <c r="C27" s="3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0"/>
      <c r="T27" s="30"/>
    </row>
    <row r="28" customFormat="false" ht="15" hidden="false" customHeight="true" outlineLevel="0" collapsed="false">
      <c r="A28" s="1"/>
      <c r="B28" s="29" t="s">
        <v>76</v>
      </c>
      <c r="C28" s="29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1" t="s">
        <v>77</v>
      </c>
      <c r="P28" s="31"/>
      <c r="Q28" s="31"/>
      <c r="R28" s="31"/>
      <c r="S28" s="31"/>
      <c r="T28" s="31"/>
    </row>
    <row r="29" customFormat="false" ht="15" hidden="false" customHeight="false" outlineLevel="0" collapsed="false">
      <c r="A29" s="1"/>
      <c r="B29" s="30"/>
      <c r="C29" s="30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0"/>
      <c r="T29" s="30"/>
    </row>
    <row r="30" customFormat="false" ht="15" hidden="false" customHeight="true" outlineLevel="0" collapsed="false">
      <c r="A30" s="1"/>
      <c r="B30" s="29" t="s">
        <v>78</v>
      </c>
      <c r="C30" s="2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31" t="s">
        <v>79</v>
      </c>
      <c r="P30" s="31"/>
      <c r="Q30" s="31"/>
      <c r="R30" s="31"/>
      <c r="S30" s="31"/>
      <c r="T30" s="31"/>
    </row>
    <row r="31" customFormat="false" ht="15" hidden="false" customHeight="false" outlineLevel="0" collapsed="false">
      <c r="A31" s="1"/>
      <c r="B31" s="30"/>
      <c r="C31" s="3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0"/>
      <c r="T31" s="30"/>
    </row>
    <row r="32" customFormat="false" ht="15" hidden="false" customHeight="false" outlineLevel="0" collapsed="false">
      <c r="A32" s="1"/>
      <c r="B32" s="30"/>
      <c r="C32" s="3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29"/>
      <c r="T32" s="2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29"/>
      <c r="T33" s="29"/>
    </row>
    <row r="34" customFormat="false" ht="15" hidden="false" customHeight="false" outlineLevel="0" collapsed="false">
      <c r="S34" s="29"/>
      <c r="T34" s="29"/>
    </row>
    <row r="35" customFormat="false" ht="15" hidden="false" customHeight="false" outlineLevel="0" collapsed="false">
      <c r="S35" s="32"/>
      <c r="T35" s="32"/>
    </row>
  </sheetData>
  <mergeCells count="19">
    <mergeCell ref="A2:T2"/>
    <mergeCell ref="A3:T3"/>
    <mergeCell ref="A4:T4"/>
    <mergeCell ref="A6:C6"/>
    <mergeCell ref="R6:T6"/>
    <mergeCell ref="O8:T8"/>
    <mergeCell ref="A9:D9"/>
    <mergeCell ref="Q10:T10"/>
    <mergeCell ref="Q11:T11"/>
    <mergeCell ref="A13:T13"/>
    <mergeCell ref="B26:C26"/>
    <mergeCell ref="S26:T26"/>
    <mergeCell ref="B28:C28"/>
    <mergeCell ref="O28:T28"/>
    <mergeCell ref="B30:C30"/>
    <mergeCell ref="O30:T30"/>
    <mergeCell ref="S32:T32"/>
    <mergeCell ref="S33:T33"/>
    <mergeCell ref="S34:T3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1.56"/>
    <col collapsed="false" customWidth="true" hidden="false" outlineLevel="0" max="4" min="4" style="0" width="6.41"/>
    <col collapsed="false" customWidth="true" hidden="false" outlineLevel="0" max="5" min="5" style="0" width="24.41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0.28"/>
    <col collapsed="false" customWidth="true" hidden="false" outlineLevel="0" max="15" min="15" style="0" width="3.56"/>
    <col collapsed="false" customWidth="true" hidden="true" outlineLevel="0" max="16" min="16" style="0" width="11.85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7" t="s">
        <v>4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54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6</v>
      </c>
      <c r="F17" s="15" t="s">
        <v>17</v>
      </c>
      <c r="G17" s="15" t="s">
        <v>18</v>
      </c>
      <c r="H17" s="15" t="s">
        <v>19</v>
      </c>
      <c r="I17" s="15" t="s">
        <v>18</v>
      </c>
      <c r="J17" s="16" t="s">
        <v>20</v>
      </c>
      <c r="K17" s="15" t="s">
        <v>21</v>
      </c>
      <c r="L17" s="15" t="s">
        <v>18</v>
      </c>
      <c r="M17" s="16" t="s">
        <v>22</v>
      </c>
      <c r="N17" s="15" t="s">
        <v>23</v>
      </c>
      <c r="O17" s="15" t="s">
        <v>18</v>
      </c>
      <c r="P17" s="16" t="s">
        <v>24</v>
      </c>
      <c r="Q17" s="14" t="s">
        <v>25</v>
      </c>
      <c r="R17" s="15" t="s">
        <v>18</v>
      </c>
      <c r="S17" s="15" t="s">
        <v>26</v>
      </c>
      <c r="T17" s="15" t="s">
        <v>27</v>
      </c>
    </row>
    <row r="18" s="25" customFormat="true" ht="17.25" hidden="false" customHeight="true" outlineLevel="0" collapsed="false">
      <c r="A18" s="18" t="n">
        <v>1</v>
      </c>
      <c r="B18" s="19" t="n">
        <v>33</v>
      </c>
      <c r="C18" s="20" t="s">
        <v>459</v>
      </c>
      <c r="D18" s="19" t="n">
        <v>1962</v>
      </c>
      <c r="E18" s="21" t="s">
        <v>230</v>
      </c>
      <c r="F18" s="22" t="n">
        <v>0.00417824074074074</v>
      </c>
      <c r="G18" s="23" t="n">
        <v>1</v>
      </c>
      <c r="H18" s="22" t="n">
        <f aca="false">J18-F18</f>
        <v>0.00157407407407407</v>
      </c>
      <c r="I18" s="23" t="n">
        <v>3</v>
      </c>
      <c r="J18" s="22" t="n">
        <v>0.00575231481481481</v>
      </c>
      <c r="K18" s="22" t="n">
        <f aca="false">M18-J18</f>
        <v>0.0110532407407407</v>
      </c>
      <c r="L18" s="23" t="n">
        <v>1</v>
      </c>
      <c r="M18" s="22" t="n">
        <v>0.0168055555555556</v>
      </c>
      <c r="N18" s="22" t="n">
        <f aca="false">P18-M18</f>
        <v>0.000451388888888889</v>
      </c>
      <c r="O18" s="23" t="n">
        <v>4</v>
      </c>
      <c r="P18" s="22" t="n">
        <v>0.0172569444444444</v>
      </c>
      <c r="Q18" s="22" t="n">
        <f aca="false">S18-P18</f>
        <v>0.00538194444444444</v>
      </c>
      <c r="R18" s="23" t="n">
        <v>1</v>
      </c>
      <c r="S18" s="22" t="n">
        <v>0.0226388888888889</v>
      </c>
      <c r="T18" s="26" t="s">
        <v>87</v>
      </c>
    </row>
    <row r="19" customFormat="false" ht="15" hidden="false" customHeight="false" outlineLevel="0" collapsed="false">
      <c r="A19" s="182" t="n">
        <v>2</v>
      </c>
      <c r="B19" s="19" t="n">
        <v>49</v>
      </c>
      <c r="C19" s="160" t="s">
        <v>422</v>
      </c>
      <c r="D19" s="161" t="n">
        <v>1966</v>
      </c>
      <c r="E19" s="177" t="s">
        <v>168</v>
      </c>
      <c r="F19" s="92" t="n">
        <v>0.00423611111111111</v>
      </c>
      <c r="G19" s="106" t="n">
        <v>2</v>
      </c>
      <c r="H19" s="22" t="n">
        <f aca="false">J19-F19</f>
        <v>0.000925925925925926</v>
      </c>
      <c r="I19" s="106" t="n">
        <v>1</v>
      </c>
      <c r="J19" s="92" t="n">
        <v>0.00516203703703704</v>
      </c>
      <c r="K19" s="22" t="n">
        <f aca="false">M19-J19</f>
        <v>0.012037037037037</v>
      </c>
      <c r="L19" s="106" t="n">
        <v>2</v>
      </c>
      <c r="M19" s="92" t="n">
        <v>0.0171990740740741</v>
      </c>
      <c r="N19" s="22" t="n">
        <f aca="false">P19-M19</f>
        <v>0.000439814814814815</v>
      </c>
      <c r="O19" s="106" t="n">
        <v>3</v>
      </c>
      <c r="P19" s="92" t="n">
        <v>0.0176388888888889</v>
      </c>
      <c r="Q19" s="22" t="n">
        <f aca="false">S19-P19</f>
        <v>0.00621527777777778</v>
      </c>
      <c r="R19" s="106" t="n">
        <v>3</v>
      </c>
      <c r="S19" s="92" t="n">
        <v>0.0238541666666667</v>
      </c>
      <c r="T19" s="178" t="s">
        <v>550</v>
      </c>
      <c r="U19" s="137"/>
    </row>
    <row r="20" customFormat="false" ht="18" hidden="false" customHeight="true" outlineLevel="0" collapsed="false">
      <c r="A20" s="182" t="n">
        <v>3</v>
      </c>
      <c r="B20" s="19" t="n">
        <v>34</v>
      </c>
      <c r="C20" s="188" t="s">
        <v>484</v>
      </c>
      <c r="D20" s="161" t="n">
        <v>1962</v>
      </c>
      <c r="E20" s="177" t="s">
        <v>168</v>
      </c>
      <c r="F20" s="92" t="n">
        <v>0.00491898148148148</v>
      </c>
      <c r="G20" s="106" t="n">
        <v>5</v>
      </c>
      <c r="H20" s="22" t="n">
        <f aca="false">J20-F20</f>
        <v>0.0009375</v>
      </c>
      <c r="I20" s="106" t="n">
        <v>2</v>
      </c>
      <c r="J20" s="92" t="n">
        <v>0.00585648148148148</v>
      </c>
      <c r="K20" s="22" t="n">
        <f aca="false">M20-J20</f>
        <v>0.0122569444444444</v>
      </c>
      <c r="L20" s="106" t="n">
        <v>3</v>
      </c>
      <c r="M20" s="92" t="n">
        <v>0.0181134259259259</v>
      </c>
      <c r="N20" s="22" t="n">
        <f aca="false">P20-M20</f>
        <v>0.000405092592592593</v>
      </c>
      <c r="O20" s="106" t="n">
        <v>2</v>
      </c>
      <c r="P20" s="92" t="n">
        <v>0.0185185185185185</v>
      </c>
      <c r="Q20" s="22" t="n">
        <f aca="false">S20-P20</f>
        <v>0.0058912037037037</v>
      </c>
      <c r="R20" s="106" t="n">
        <v>2</v>
      </c>
      <c r="S20" s="92" t="n">
        <v>0.0244097222222222</v>
      </c>
      <c r="T20" s="178" t="s">
        <v>551</v>
      </c>
      <c r="U20" s="137"/>
    </row>
    <row r="21" customFormat="false" ht="15" hidden="false" customHeight="false" outlineLevel="0" collapsed="false">
      <c r="A21" s="182" t="n">
        <v>4</v>
      </c>
      <c r="B21" s="19" t="n">
        <v>36</v>
      </c>
      <c r="C21" s="160" t="s">
        <v>495</v>
      </c>
      <c r="D21" s="161" t="n">
        <v>1956</v>
      </c>
      <c r="E21" s="177" t="s">
        <v>397</v>
      </c>
      <c r="F21" s="92" t="n">
        <v>0.00471064814814815</v>
      </c>
      <c r="G21" s="106" t="n">
        <v>4</v>
      </c>
      <c r="H21" s="22" t="n">
        <f aca="false">J21-F21</f>
        <v>0.00164351851851852</v>
      </c>
      <c r="I21" s="106" t="n">
        <v>4</v>
      </c>
      <c r="J21" s="92" t="n">
        <v>0.00635416666666667</v>
      </c>
      <c r="K21" s="22" t="n">
        <f aca="false">M21-J21</f>
        <v>0.0123032407407407</v>
      </c>
      <c r="L21" s="106" t="n">
        <v>4</v>
      </c>
      <c r="M21" s="92" t="n">
        <v>0.0186574074074074</v>
      </c>
      <c r="N21" s="22" t="n">
        <f aca="false">P21-M21</f>
        <v>0.000462962962962963</v>
      </c>
      <c r="O21" s="106" t="n">
        <v>5</v>
      </c>
      <c r="P21" s="92" t="n">
        <v>0.0191203703703704</v>
      </c>
      <c r="Q21" s="22" t="n">
        <f aca="false">S21-P21</f>
        <v>0.00626157407407407</v>
      </c>
      <c r="R21" s="106" t="n">
        <v>4</v>
      </c>
      <c r="S21" s="92" t="n">
        <v>0.0253819444444444</v>
      </c>
      <c r="T21" s="178" t="s">
        <v>552</v>
      </c>
      <c r="U21" s="137"/>
    </row>
    <row r="22" customFormat="false" ht="15" hidden="false" customHeight="false" outlineLevel="0" collapsed="false">
      <c r="A22" s="182" t="n">
        <v>5</v>
      </c>
      <c r="B22" s="19" t="n">
        <v>35</v>
      </c>
      <c r="C22" s="160" t="s">
        <v>520</v>
      </c>
      <c r="D22" s="161" t="n">
        <v>1959</v>
      </c>
      <c r="E22" s="177" t="s">
        <v>316</v>
      </c>
      <c r="F22" s="92" t="n">
        <v>0.00446759259259259</v>
      </c>
      <c r="G22" s="106" t="n">
        <v>3</v>
      </c>
      <c r="H22" s="22" t="n">
        <f aca="false">J22-F22</f>
        <v>0.00216435185185185</v>
      </c>
      <c r="I22" s="106" t="n">
        <v>5</v>
      </c>
      <c r="J22" s="92" t="n">
        <v>0.00663194444444445</v>
      </c>
      <c r="K22" s="22" t="n">
        <f aca="false">M22-J22</f>
        <v>0.0148726851851852</v>
      </c>
      <c r="L22" s="106" t="n">
        <v>5</v>
      </c>
      <c r="M22" s="92" t="n">
        <v>0.0215046296296296</v>
      </c>
      <c r="N22" s="22" t="n">
        <f aca="false">P22-M22</f>
        <v>0.0003125</v>
      </c>
      <c r="O22" s="106" t="n">
        <v>1</v>
      </c>
      <c r="P22" s="92" t="n">
        <v>0.0218171296296296</v>
      </c>
      <c r="Q22" s="22" t="n">
        <f aca="false">S22-P22</f>
        <v>0.00716435185185185</v>
      </c>
      <c r="R22" s="106" t="n">
        <v>5</v>
      </c>
      <c r="S22" s="92" t="n">
        <v>0.0289814814814815</v>
      </c>
      <c r="T22" s="178" t="s">
        <v>510</v>
      </c>
      <c r="U22" s="137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30"/>
      <c r="C24" s="30"/>
      <c r="D24" s="1"/>
      <c r="E24" s="1"/>
      <c r="F24" s="1"/>
      <c r="G24" s="1"/>
      <c r="H24" s="1"/>
      <c r="I24" s="1"/>
      <c r="J24" s="1"/>
      <c r="K24" s="189"/>
      <c r="L24" s="1"/>
      <c r="M24" s="1"/>
      <c r="N24" s="1"/>
      <c r="O24" s="1"/>
      <c r="P24" s="1"/>
      <c r="Q24" s="1"/>
      <c r="R24" s="1"/>
      <c r="S24" s="30"/>
      <c r="T24" s="30"/>
    </row>
    <row r="25" customFormat="false" ht="15" hidden="false" customHeight="true" outlineLevel="0" collapsed="false">
      <c r="A25" s="1"/>
      <c r="B25" s="29" t="s">
        <v>76</v>
      </c>
      <c r="C25" s="29"/>
      <c r="D25" s="1"/>
      <c r="E25" s="1"/>
      <c r="F25" s="1"/>
      <c r="G25" s="1"/>
      <c r="H25" s="1"/>
      <c r="I25" s="1"/>
      <c r="J25" s="1"/>
      <c r="K25" s="189"/>
      <c r="L25" s="1"/>
      <c r="M25" s="1"/>
      <c r="N25" s="1"/>
      <c r="O25" s="1"/>
      <c r="P25" s="1"/>
      <c r="Q25" s="31" t="s">
        <v>77</v>
      </c>
      <c r="R25" s="31"/>
      <c r="S25" s="31"/>
      <c r="T25" s="31"/>
    </row>
    <row r="26" customFormat="false" ht="15" hidden="false" customHeight="false" outlineLevel="0" collapsed="false">
      <c r="A26" s="1"/>
      <c r="B26" s="30"/>
      <c r="C26" s="3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/>
      <c r="T26" s="30"/>
    </row>
    <row r="27" customFormat="false" ht="15" hidden="false" customHeight="true" outlineLevel="0" collapsed="false">
      <c r="A27" s="1"/>
      <c r="B27" s="29" t="s">
        <v>78</v>
      </c>
      <c r="C27" s="2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1" t="s">
        <v>79</v>
      </c>
      <c r="R27" s="31"/>
      <c r="S27" s="31"/>
      <c r="T27" s="31"/>
    </row>
    <row r="28" customFormat="false" ht="15" hidden="false" customHeight="false" outlineLevel="0" collapsed="false">
      <c r="A28" s="1"/>
      <c r="B28" s="30"/>
      <c r="C28" s="30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0"/>
      <c r="T28" s="30"/>
    </row>
    <row r="29" customFormat="false" ht="15" hidden="false" customHeight="false" outlineLevel="0" collapsed="false">
      <c r="S29" s="32"/>
      <c r="T29" s="32"/>
    </row>
  </sheetData>
  <mergeCells count="15">
    <mergeCell ref="A2:T2"/>
    <mergeCell ref="A3:T3"/>
    <mergeCell ref="A4:T4"/>
    <mergeCell ref="A6:C6"/>
    <mergeCell ref="R6:T6"/>
    <mergeCell ref="A7:T7"/>
    <mergeCell ref="O8:T8"/>
    <mergeCell ref="A9:D9"/>
    <mergeCell ref="Q10:T10"/>
    <mergeCell ref="Q11:T11"/>
    <mergeCell ref="A13:T13"/>
    <mergeCell ref="B25:C25"/>
    <mergeCell ref="Q25:T25"/>
    <mergeCell ref="B27:C27"/>
    <mergeCell ref="Q27:T2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4.56"/>
    <col collapsed="false" customWidth="true" hidden="false" outlineLevel="0" max="4" min="4" style="0" width="6.41"/>
    <col collapsed="false" customWidth="true" hidden="false" outlineLevel="0" max="5" min="5" style="0" width="30.28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9.85"/>
    <col collapsed="false" customWidth="true" hidden="false" outlineLevel="0" max="15" min="15" style="0" width="3.56"/>
    <col collapsed="false" customWidth="true" hidden="true" outlineLevel="0" max="16" min="16" style="0" width="12.99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7" t="s">
        <v>4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55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6</v>
      </c>
      <c r="F17" s="15" t="s">
        <v>17</v>
      </c>
      <c r="G17" s="15" t="s">
        <v>18</v>
      </c>
      <c r="H17" s="15" t="s">
        <v>19</v>
      </c>
      <c r="I17" s="15" t="s">
        <v>18</v>
      </c>
      <c r="J17" s="16" t="s">
        <v>20</v>
      </c>
      <c r="K17" s="15" t="s">
        <v>21</v>
      </c>
      <c r="L17" s="15" t="s">
        <v>18</v>
      </c>
      <c r="M17" s="16" t="s">
        <v>22</v>
      </c>
      <c r="N17" s="15" t="s">
        <v>23</v>
      </c>
      <c r="O17" s="15" t="s">
        <v>18</v>
      </c>
      <c r="P17" s="16" t="s">
        <v>24</v>
      </c>
      <c r="Q17" s="14" t="s">
        <v>25</v>
      </c>
      <c r="R17" s="15" t="s">
        <v>18</v>
      </c>
      <c r="S17" s="15" t="s">
        <v>26</v>
      </c>
      <c r="T17" s="15" t="s">
        <v>27</v>
      </c>
    </row>
    <row r="18" customFormat="false" ht="16.5" hidden="false" customHeight="true" outlineLevel="0" collapsed="false">
      <c r="A18" s="182" t="n">
        <v>1</v>
      </c>
      <c r="B18" s="161" t="n">
        <v>21</v>
      </c>
      <c r="C18" s="160" t="s">
        <v>554</v>
      </c>
      <c r="D18" s="161" t="n">
        <v>1999</v>
      </c>
      <c r="E18" s="177" t="s">
        <v>230</v>
      </c>
      <c r="F18" s="92" t="n">
        <v>0.00381944444444444</v>
      </c>
      <c r="G18" s="106" t="n">
        <v>1</v>
      </c>
      <c r="H18" s="92" t="n">
        <f aca="false">J18-F18</f>
        <v>0.000983796296296296</v>
      </c>
      <c r="I18" s="106" t="n">
        <v>1</v>
      </c>
      <c r="J18" s="92" t="n">
        <v>0.00480324074074074</v>
      </c>
      <c r="K18" s="92" t="n">
        <f aca="false">M18-J18</f>
        <v>0.0126273148148148</v>
      </c>
      <c r="L18" s="106" t="n">
        <v>1</v>
      </c>
      <c r="M18" s="92" t="n">
        <v>0.0174305555555556</v>
      </c>
      <c r="N18" s="92" t="n">
        <f aca="false">P18-M18</f>
        <v>0.000358796296296296</v>
      </c>
      <c r="O18" s="106" t="n">
        <v>5</v>
      </c>
      <c r="P18" s="92" t="n">
        <v>0.0177893518518519</v>
      </c>
      <c r="Q18" s="92" t="n">
        <f aca="false">S18-P18</f>
        <v>0.00684027777777778</v>
      </c>
      <c r="R18" s="106" t="n">
        <v>3</v>
      </c>
      <c r="S18" s="92" t="n">
        <v>0.0246296296296296</v>
      </c>
      <c r="T18" s="178" t="s">
        <v>87</v>
      </c>
    </row>
    <row r="19" customFormat="false" ht="15" hidden="false" customHeight="true" outlineLevel="0" collapsed="false">
      <c r="A19" s="182" t="n">
        <v>2</v>
      </c>
      <c r="B19" s="161" t="n">
        <v>24</v>
      </c>
      <c r="C19" s="160" t="s">
        <v>555</v>
      </c>
      <c r="D19" s="161" t="n">
        <v>1988</v>
      </c>
      <c r="E19" s="177" t="s">
        <v>230</v>
      </c>
      <c r="F19" s="92" t="n">
        <v>0.00516203703703704</v>
      </c>
      <c r="G19" s="106" t="n">
        <v>4</v>
      </c>
      <c r="H19" s="92" t="n">
        <f aca="false">J19-F19</f>
        <v>0.0012037037037037</v>
      </c>
      <c r="I19" s="106" t="n">
        <v>2</v>
      </c>
      <c r="J19" s="92" t="n">
        <v>0.00636574074074074</v>
      </c>
      <c r="K19" s="92" t="n">
        <f aca="false">M19-J19</f>
        <v>0.0134722222222222</v>
      </c>
      <c r="L19" s="106" t="n">
        <v>2</v>
      </c>
      <c r="M19" s="92" t="n">
        <v>0.019837962962963</v>
      </c>
      <c r="N19" s="92" t="n">
        <f aca="false">P19-M19</f>
        <v>0.000300925925925926</v>
      </c>
      <c r="O19" s="106" t="n">
        <v>2</v>
      </c>
      <c r="P19" s="92" t="n">
        <v>0.0201388888888889</v>
      </c>
      <c r="Q19" s="92" t="n">
        <f aca="false">S19-P19</f>
        <v>0.0059837962962963</v>
      </c>
      <c r="R19" s="106" t="n">
        <v>1</v>
      </c>
      <c r="S19" s="92" t="n">
        <v>0.0261226851851852</v>
      </c>
      <c r="T19" s="178" t="s">
        <v>556</v>
      </c>
      <c r="U19" s="134"/>
    </row>
    <row r="20" customFormat="false" ht="18" hidden="false" customHeight="true" outlineLevel="0" collapsed="false">
      <c r="A20" s="182" t="n">
        <v>3</v>
      </c>
      <c r="B20" s="161" t="n">
        <v>25</v>
      </c>
      <c r="C20" s="160" t="s">
        <v>557</v>
      </c>
      <c r="D20" s="161" t="n">
        <v>1997</v>
      </c>
      <c r="E20" s="177" t="s">
        <v>230</v>
      </c>
      <c r="F20" s="92" t="n">
        <v>0.00548611111111111</v>
      </c>
      <c r="G20" s="106" t="n">
        <v>5</v>
      </c>
      <c r="H20" s="92" t="n">
        <f aca="false">J20-F20</f>
        <v>0.00123842592592593</v>
      </c>
      <c r="I20" s="106" t="n">
        <v>3</v>
      </c>
      <c r="J20" s="92" t="n">
        <v>0.00672453703703704</v>
      </c>
      <c r="K20" s="92" t="n">
        <f aca="false">M20-J20</f>
        <v>0.0155555555555556</v>
      </c>
      <c r="L20" s="106" t="n">
        <v>4</v>
      </c>
      <c r="M20" s="92" t="n">
        <v>0.0222800925925926</v>
      </c>
      <c r="N20" s="92" t="n">
        <f aca="false">P20-M20</f>
        <v>0.000196759259259259</v>
      </c>
      <c r="O20" s="106" t="n">
        <v>1</v>
      </c>
      <c r="P20" s="92" t="n">
        <v>0.0224768518518519</v>
      </c>
      <c r="Q20" s="92" t="n">
        <f aca="false">S20-P20</f>
        <v>0.00636574074074074</v>
      </c>
      <c r="R20" s="106" t="n">
        <v>2</v>
      </c>
      <c r="S20" s="92" t="n">
        <v>0.0288425925925926</v>
      </c>
      <c r="T20" s="178" t="s">
        <v>313</v>
      </c>
      <c r="U20" s="134"/>
    </row>
    <row r="21" customFormat="false" ht="16.5" hidden="false" customHeight="true" outlineLevel="0" collapsed="false">
      <c r="A21" s="182" t="n">
        <v>4</v>
      </c>
      <c r="B21" s="161" t="n">
        <v>23</v>
      </c>
      <c r="C21" s="160" t="s">
        <v>558</v>
      </c>
      <c r="D21" s="161" t="n">
        <v>1986</v>
      </c>
      <c r="E21" s="177" t="s">
        <v>230</v>
      </c>
      <c r="F21" s="92" t="n">
        <v>0.00498842592592593</v>
      </c>
      <c r="G21" s="106" t="n">
        <v>3</v>
      </c>
      <c r="H21" s="92" t="n">
        <f aca="false">J21-F21</f>
        <v>0.00141203703703704</v>
      </c>
      <c r="I21" s="106" t="n">
        <v>5</v>
      </c>
      <c r="J21" s="92" t="n">
        <v>0.00640046296296296</v>
      </c>
      <c r="K21" s="92" t="n">
        <f aca="false">M21-J21</f>
        <v>0.0151736111111111</v>
      </c>
      <c r="L21" s="106" t="n">
        <v>3</v>
      </c>
      <c r="M21" s="92" t="n">
        <v>0.0215740740740741</v>
      </c>
      <c r="N21" s="92" t="n">
        <f aca="false">P21-M21</f>
        <v>0.000335648148148148</v>
      </c>
      <c r="O21" s="106" t="n">
        <v>4</v>
      </c>
      <c r="P21" s="92" t="n">
        <v>0.0219097222222222</v>
      </c>
      <c r="Q21" s="92" t="n">
        <f aca="false">S21-P21</f>
        <v>0.00751157407407407</v>
      </c>
      <c r="R21" s="106" t="n">
        <v>4</v>
      </c>
      <c r="S21" s="92" t="n">
        <v>0.0294212962962963</v>
      </c>
      <c r="T21" s="178" t="s">
        <v>559</v>
      </c>
      <c r="U21" s="134"/>
    </row>
    <row r="22" customFormat="false" ht="16.5" hidden="false" customHeight="true" outlineLevel="0" collapsed="false">
      <c r="A22" s="182" t="n">
        <v>5</v>
      </c>
      <c r="B22" s="161" t="n">
        <v>22</v>
      </c>
      <c r="C22" s="160" t="s">
        <v>560</v>
      </c>
      <c r="D22" s="161" t="n">
        <v>1992</v>
      </c>
      <c r="E22" s="177" t="s">
        <v>230</v>
      </c>
      <c r="F22" s="92" t="n">
        <v>0.00451388888888889</v>
      </c>
      <c r="G22" s="106" t="n">
        <v>2</v>
      </c>
      <c r="H22" s="92" t="n">
        <f aca="false">J22-F22</f>
        <v>0.00136574074074074</v>
      </c>
      <c r="I22" s="106" t="n">
        <v>4</v>
      </c>
      <c r="J22" s="92" t="n">
        <v>0.00587962962962963</v>
      </c>
      <c r="K22" s="92" t="n">
        <f aca="false">M22-J22</f>
        <v>0.015787037037037</v>
      </c>
      <c r="L22" s="106" t="n">
        <v>5</v>
      </c>
      <c r="M22" s="92" t="n">
        <v>0.0216666666666667</v>
      </c>
      <c r="N22" s="92" t="n">
        <f aca="false">P22-M22</f>
        <v>0.000300925925925926</v>
      </c>
      <c r="O22" s="106" t="n">
        <v>2</v>
      </c>
      <c r="P22" s="92" t="n">
        <v>0.0219675925925926</v>
      </c>
      <c r="Q22" s="92" t="n">
        <f aca="false">S22-P22</f>
        <v>0.0080787037037037</v>
      </c>
      <c r="R22" s="106" t="n">
        <v>5</v>
      </c>
      <c r="S22" s="92" t="n">
        <v>0.0300462962962963</v>
      </c>
      <c r="T22" s="178" t="s">
        <v>323</v>
      </c>
      <c r="U22" s="134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30"/>
      <c r="C24" s="3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0"/>
      <c r="T24" s="30"/>
    </row>
    <row r="25" customFormat="false" ht="15" hidden="false" customHeight="true" outlineLevel="0" collapsed="false">
      <c r="A25" s="1"/>
      <c r="B25" s="29" t="s">
        <v>76</v>
      </c>
      <c r="C25" s="29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1" t="s">
        <v>77</v>
      </c>
      <c r="R25" s="31"/>
      <c r="S25" s="31"/>
      <c r="T25" s="31"/>
    </row>
    <row r="26" customFormat="false" ht="15" hidden="false" customHeight="false" outlineLevel="0" collapsed="false">
      <c r="A26" s="1"/>
      <c r="B26" s="30"/>
      <c r="C26" s="3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/>
      <c r="T26" s="30"/>
    </row>
    <row r="27" customFormat="false" ht="15" hidden="false" customHeight="true" outlineLevel="0" collapsed="false">
      <c r="A27" s="1"/>
      <c r="B27" s="29" t="s">
        <v>78</v>
      </c>
      <c r="C27" s="2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1" t="s">
        <v>79</v>
      </c>
      <c r="R27" s="31"/>
      <c r="S27" s="31"/>
      <c r="T27" s="31"/>
    </row>
    <row r="28" customFormat="false" ht="15" hidden="false" customHeight="false" outlineLevel="0" collapsed="false">
      <c r="A28" s="1"/>
      <c r="B28" s="30"/>
      <c r="C28" s="30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0"/>
      <c r="T28" s="30"/>
    </row>
    <row r="29" customFormat="false" ht="15" hidden="false" customHeight="false" outlineLevel="0" collapsed="false">
      <c r="S29" s="32"/>
      <c r="T29" s="32"/>
    </row>
  </sheetData>
  <mergeCells count="15">
    <mergeCell ref="A2:T2"/>
    <mergeCell ref="A3:T3"/>
    <mergeCell ref="A4:T4"/>
    <mergeCell ref="A6:C6"/>
    <mergeCell ref="R6:T6"/>
    <mergeCell ref="A7:T7"/>
    <mergeCell ref="O8:T8"/>
    <mergeCell ref="A9:D9"/>
    <mergeCell ref="Q10:T10"/>
    <mergeCell ref="Q11:T11"/>
    <mergeCell ref="A13:T13"/>
    <mergeCell ref="B25:C25"/>
    <mergeCell ref="Q25:T25"/>
    <mergeCell ref="B27:C27"/>
    <mergeCell ref="Q27:T2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7.28"/>
    <col collapsed="false" customWidth="true" hidden="false" outlineLevel="0" max="4" min="4" style="0" width="6.41"/>
    <col collapsed="false" customWidth="true" hidden="false" outlineLevel="0" max="5" min="5" style="0" width="18.14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3.41"/>
    <col collapsed="false" customWidth="true" hidden="false" outlineLevel="0" max="15" min="15" style="0" width="3.56"/>
    <col collapsed="false" customWidth="true" hidden="true" outlineLevel="0" max="16" min="16" style="0" width="16.56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</row>
    <row r="7" customFormat="false" ht="30" hidden="false" customHeight="true" outlineLevel="0" collapsed="false">
      <c r="A7" s="7" t="s">
        <v>4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87"/>
      <c r="V7" s="187"/>
      <c r="W7" s="18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 t="s">
        <v>444</v>
      </c>
      <c r="R10" s="9"/>
      <c r="S10" s="9"/>
      <c r="T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445</v>
      </c>
      <c r="R11" s="9"/>
      <c r="S11" s="9"/>
      <c r="T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false" outlineLevel="0" collapsed="false">
      <c r="A13" s="10" t="s">
        <v>56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</row>
    <row r="17" customFormat="false" ht="39" hidden="false" customHeight="true" outlineLevel="0" collapsed="false">
      <c r="A17" s="72" t="s">
        <v>11</v>
      </c>
      <c r="B17" s="73" t="s">
        <v>12</v>
      </c>
      <c r="C17" s="73" t="s">
        <v>13</v>
      </c>
      <c r="D17" s="74" t="s">
        <v>14</v>
      </c>
      <c r="E17" s="74" t="s">
        <v>562</v>
      </c>
      <c r="F17" s="74" t="s">
        <v>17</v>
      </c>
      <c r="G17" s="74" t="s">
        <v>18</v>
      </c>
      <c r="H17" s="74" t="s">
        <v>19</v>
      </c>
      <c r="I17" s="74" t="s">
        <v>18</v>
      </c>
      <c r="J17" s="16" t="s">
        <v>20</v>
      </c>
      <c r="K17" s="74" t="s">
        <v>21</v>
      </c>
      <c r="L17" s="74" t="s">
        <v>18</v>
      </c>
      <c r="M17" s="16" t="s">
        <v>22</v>
      </c>
      <c r="N17" s="74" t="s">
        <v>23</v>
      </c>
      <c r="O17" s="74" t="s">
        <v>18</v>
      </c>
      <c r="P17" s="16" t="s">
        <v>24</v>
      </c>
      <c r="Q17" s="73" t="s">
        <v>25</v>
      </c>
      <c r="R17" s="74" t="s">
        <v>18</v>
      </c>
      <c r="S17" s="74" t="s">
        <v>26</v>
      </c>
      <c r="T17" s="74" t="s">
        <v>27</v>
      </c>
    </row>
    <row r="18" customFormat="false" ht="16.5" hidden="false" customHeight="true" outlineLevel="0" collapsed="false">
      <c r="A18" s="125" t="n">
        <v>1</v>
      </c>
      <c r="B18" s="190" t="n">
        <v>41</v>
      </c>
      <c r="C18" s="128" t="s">
        <v>363</v>
      </c>
      <c r="D18" s="129" t="n">
        <v>1980</v>
      </c>
      <c r="E18" s="130" t="s">
        <v>563</v>
      </c>
      <c r="F18" s="114" t="n">
        <v>0.00313657407407407</v>
      </c>
      <c r="G18" s="115" t="n">
        <v>3</v>
      </c>
      <c r="H18" s="114"/>
      <c r="I18" s="115"/>
      <c r="J18" s="114"/>
      <c r="K18" s="114"/>
      <c r="L18" s="115"/>
      <c r="M18" s="115"/>
      <c r="N18" s="114"/>
      <c r="O18" s="115"/>
      <c r="P18" s="115"/>
      <c r="Q18" s="114"/>
      <c r="R18" s="115"/>
      <c r="S18" s="117" t="n">
        <v>0.0179861111111111</v>
      </c>
      <c r="T18" s="118" t="s">
        <v>87</v>
      </c>
    </row>
    <row r="19" customFormat="false" ht="16.5" hidden="false" customHeight="true" outlineLevel="0" collapsed="false">
      <c r="A19" s="125"/>
      <c r="B19" s="190"/>
      <c r="C19" s="132" t="s">
        <v>564</v>
      </c>
      <c r="D19" s="133" t="n">
        <v>1972</v>
      </c>
      <c r="E19" s="130"/>
      <c r="F19" s="92"/>
      <c r="G19" s="106"/>
      <c r="H19" s="92" t="n">
        <f aca="false">J19-F18</f>
        <v>0.000798611111111111</v>
      </c>
      <c r="I19" s="106" t="n">
        <v>4</v>
      </c>
      <c r="J19" s="92" t="n">
        <v>0.00393518518518519</v>
      </c>
      <c r="K19" s="92" t="n">
        <f aca="false">M19-J19</f>
        <v>0.0097337962962963</v>
      </c>
      <c r="L19" s="106" t="n">
        <v>2</v>
      </c>
      <c r="M19" s="155" t="n">
        <v>0.0136689814814815</v>
      </c>
      <c r="N19" s="92"/>
      <c r="O19" s="106"/>
      <c r="P19" s="106"/>
      <c r="Q19" s="92"/>
      <c r="R19" s="106"/>
      <c r="S19" s="117"/>
      <c r="T19" s="118"/>
      <c r="U19" s="137"/>
    </row>
    <row r="20" customFormat="false" ht="16.5" hidden="false" customHeight="true" outlineLevel="0" collapsed="false">
      <c r="A20" s="125"/>
      <c r="B20" s="190"/>
      <c r="C20" s="162" t="s">
        <v>565</v>
      </c>
      <c r="D20" s="148" t="n">
        <v>1984</v>
      </c>
      <c r="E20" s="130"/>
      <c r="F20" s="127"/>
      <c r="G20" s="126"/>
      <c r="H20" s="127"/>
      <c r="I20" s="126"/>
      <c r="J20" s="127"/>
      <c r="K20" s="127"/>
      <c r="L20" s="126"/>
      <c r="M20" s="126"/>
      <c r="N20" s="127" t="n">
        <f aca="false">P20-M19</f>
        <v>0.000185185185185185</v>
      </c>
      <c r="O20" s="126" t="n">
        <v>2</v>
      </c>
      <c r="P20" s="191" t="n">
        <v>0.0138541666666667</v>
      </c>
      <c r="Q20" s="127" t="n">
        <f aca="false">S18-P20</f>
        <v>0.00413194444444444</v>
      </c>
      <c r="R20" s="126" t="n">
        <v>1</v>
      </c>
      <c r="S20" s="117"/>
      <c r="T20" s="118"/>
      <c r="U20" s="137"/>
    </row>
    <row r="21" customFormat="false" ht="16.5" hidden="false" customHeight="true" outlineLevel="0" collapsed="false">
      <c r="A21" s="112" t="n">
        <v>2</v>
      </c>
      <c r="B21" s="113" t="n">
        <v>47</v>
      </c>
      <c r="C21" s="128" t="s">
        <v>566</v>
      </c>
      <c r="D21" s="129" t="n">
        <v>1975</v>
      </c>
      <c r="E21" s="130" t="s">
        <v>567</v>
      </c>
      <c r="F21" s="114" t="n">
        <v>0.00300925925925926</v>
      </c>
      <c r="G21" s="115" t="n">
        <v>2</v>
      </c>
      <c r="H21" s="114"/>
      <c r="I21" s="115"/>
      <c r="J21" s="114"/>
      <c r="K21" s="114"/>
      <c r="L21" s="115"/>
      <c r="M21" s="115"/>
      <c r="N21" s="114"/>
      <c r="O21" s="115"/>
      <c r="P21" s="115"/>
      <c r="Q21" s="114"/>
      <c r="R21" s="115"/>
      <c r="S21" s="117" t="n">
        <v>0.0180787037037037</v>
      </c>
      <c r="T21" s="118" t="s">
        <v>568</v>
      </c>
    </row>
    <row r="22" customFormat="false" ht="16.5" hidden="false" customHeight="true" outlineLevel="0" collapsed="false">
      <c r="A22" s="112"/>
      <c r="B22" s="113"/>
      <c r="C22" s="132" t="s">
        <v>304</v>
      </c>
      <c r="D22" s="133" t="n">
        <v>1980</v>
      </c>
      <c r="E22" s="130"/>
      <c r="F22" s="91"/>
      <c r="G22" s="101"/>
      <c r="H22" s="91" t="n">
        <f aca="false">J22-F21</f>
        <v>0.000671296296296296</v>
      </c>
      <c r="I22" s="101" t="n">
        <v>2</v>
      </c>
      <c r="J22" s="91" t="n">
        <v>0.00368055555555556</v>
      </c>
      <c r="K22" s="91" t="n">
        <f aca="false">M22-J22</f>
        <v>0.0100115740740741</v>
      </c>
      <c r="L22" s="101" t="n">
        <v>3</v>
      </c>
      <c r="M22" s="107" t="n">
        <v>0.0136921296296296</v>
      </c>
      <c r="N22" s="91"/>
      <c r="O22" s="101"/>
      <c r="P22" s="101"/>
      <c r="Q22" s="91"/>
      <c r="R22" s="101"/>
      <c r="S22" s="117"/>
      <c r="T22" s="118"/>
      <c r="U22" s="108"/>
    </row>
    <row r="23" customFormat="false" ht="16.5" hidden="false" customHeight="true" outlineLevel="0" collapsed="false">
      <c r="A23" s="112"/>
      <c r="B23" s="113"/>
      <c r="C23" s="135" t="s">
        <v>569</v>
      </c>
      <c r="D23" s="136" t="n">
        <v>1994</v>
      </c>
      <c r="E23" s="130"/>
      <c r="F23" s="95"/>
      <c r="G23" s="122"/>
      <c r="H23" s="95"/>
      <c r="I23" s="122"/>
      <c r="J23" s="95"/>
      <c r="K23" s="95"/>
      <c r="L23" s="122"/>
      <c r="M23" s="122"/>
      <c r="N23" s="95" t="n">
        <f aca="false">P23-M22</f>
        <v>0.000173611111111111</v>
      </c>
      <c r="O23" s="122" t="n">
        <v>1</v>
      </c>
      <c r="P23" s="123" t="n">
        <v>0.0138657407407407</v>
      </c>
      <c r="Q23" s="95" t="n">
        <f aca="false">S21-P23</f>
        <v>0.00421296296296296</v>
      </c>
      <c r="R23" s="122" t="n">
        <v>2</v>
      </c>
      <c r="S23" s="117"/>
      <c r="T23" s="118"/>
    </row>
    <row r="24" s="25" customFormat="true" ht="16.5" hidden="false" customHeight="true" outlineLevel="0" collapsed="false">
      <c r="A24" s="77" t="n">
        <v>3</v>
      </c>
      <c r="B24" s="192" t="n">
        <v>45</v>
      </c>
      <c r="C24" s="79" t="s">
        <v>341</v>
      </c>
      <c r="D24" s="80" t="n">
        <v>1987</v>
      </c>
      <c r="E24" s="193"/>
      <c r="F24" s="82" t="n">
        <v>0.00296296296296296</v>
      </c>
      <c r="G24" s="83" t="n">
        <v>1</v>
      </c>
      <c r="H24" s="82"/>
      <c r="I24" s="83"/>
      <c r="J24" s="82"/>
      <c r="K24" s="82"/>
      <c r="L24" s="83"/>
      <c r="M24" s="83"/>
      <c r="N24" s="82"/>
      <c r="O24" s="83"/>
      <c r="P24" s="83"/>
      <c r="Q24" s="82"/>
      <c r="R24" s="83"/>
      <c r="S24" s="87" t="n">
        <v>0.0183101851851852</v>
      </c>
      <c r="T24" s="88" t="s">
        <v>570</v>
      </c>
    </row>
    <row r="25" s="25" customFormat="true" ht="15" hidden="false" customHeight="true" outlineLevel="0" collapsed="false">
      <c r="A25" s="77"/>
      <c r="B25" s="192"/>
      <c r="C25" s="20" t="s">
        <v>322</v>
      </c>
      <c r="D25" s="19" t="n">
        <v>1969</v>
      </c>
      <c r="E25" s="193"/>
      <c r="F25" s="22"/>
      <c r="G25" s="23"/>
      <c r="H25" s="22" t="n">
        <f aca="false">J25-F24</f>
        <v>0.000613425925925926</v>
      </c>
      <c r="I25" s="23" t="n">
        <v>1</v>
      </c>
      <c r="J25" s="22" t="n">
        <v>0.00357638888888889</v>
      </c>
      <c r="K25" s="22" t="n">
        <f aca="false">M25-J25</f>
        <v>0.0101157407407407</v>
      </c>
      <c r="L25" s="23" t="n">
        <v>4</v>
      </c>
      <c r="M25" s="124" t="n">
        <v>0.0136921296296296</v>
      </c>
      <c r="N25" s="22"/>
      <c r="O25" s="23"/>
      <c r="P25" s="23"/>
      <c r="Q25" s="22"/>
      <c r="R25" s="23"/>
      <c r="S25" s="87"/>
      <c r="T25" s="88"/>
      <c r="U25" s="28"/>
    </row>
    <row r="26" s="25" customFormat="true" ht="15.75" hidden="false" customHeight="true" outlineLevel="0" collapsed="false">
      <c r="A26" s="77"/>
      <c r="B26" s="192"/>
      <c r="C26" s="66" t="s">
        <v>234</v>
      </c>
      <c r="D26" s="65" t="n">
        <v>1978</v>
      </c>
      <c r="E26" s="193"/>
      <c r="F26" s="68"/>
      <c r="G26" s="69"/>
      <c r="H26" s="68"/>
      <c r="I26" s="69"/>
      <c r="J26" s="68"/>
      <c r="K26" s="68"/>
      <c r="L26" s="69"/>
      <c r="M26" s="69"/>
      <c r="N26" s="68" t="n">
        <f aca="false">P26-M25</f>
        <v>0.000185185185185185</v>
      </c>
      <c r="O26" s="69" t="n">
        <v>2</v>
      </c>
      <c r="P26" s="194" t="n">
        <v>0.0138773148148148</v>
      </c>
      <c r="Q26" s="68" t="n">
        <f aca="false">S24-P26</f>
        <v>0.00443287037037037</v>
      </c>
      <c r="R26" s="69" t="n">
        <v>3</v>
      </c>
      <c r="S26" s="87"/>
      <c r="T26" s="88"/>
    </row>
    <row r="27" customFormat="false" ht="16.5" hidden="false" customHeight="true" outlineLevel="0" collapsed="false">
      <c r="A27" s="125" t="n">
        <v>4</v>
      </c>
      <c r="B27" s="190" t="n">
        <v>44</v>
      </c>
      <c r="C27" s="128" t="s">
        <v>400</v>
      </c>
      <c r="D27" s="129" t="n">
        <v>1960</v>
      </c>
      <c r="E27" s="130" t="s">
        <v>571</v>
      </c>
      <c r="F27" s="114" t="n">
        <v>0.00409722222222222</v>
      </c>
      <c r="G27" s="115" t="n">
        <v>5</v>
      </c>
      <c r="H27" s="114"/>
      <c r="I27" s="115"/>
      <c r="J27" s="114"/>
      <c r="K27" s="114"/>
      <c r="L27" s="115"/>
      <c r="M27" s="115"/>
      <c r="N27" s="114"/>
      <c r="O27" s="115"/>
      <c r="P27" s="115"/>
      <c r="Q27" s="114"/>
      <c r="R27" s="115"/>
      <c r="S27" s="117" t="n">
        <v>0.0196527777777778</v>
      </c>
      <c r="T27" s="118" t="s">
        <v>572</v>
      </c>
    </row>
    <row r="28" customFormat="false" ht="16.5" hidden="false" customHeight="true" outlineLevel="0" collapsed="false">
      <c r="A28" s="125"/>
      <c r="B28" s="190"/>
      <c r="C28" s="132" t="s">
        <v>573</v>
      </c>
      <c r="D28" s="133" t="n">
        <v>1965</v>
      </c>
      <c r="E28" s="130"/>
      <c r="F28" s="92"/>
      <c r="G28" s="106"/>
      <c r="H28" s="92" t="n">
        <f aca="false">J28-F27</f>
        <v>0.00116898148148148</v>
      </c>
      <c r="I28" s="106" t="n">
        <v>8</v>
      </c>
      <c r="J28" s="92" t="n">
        <v>0.0052662037037037</v>
      </c>
      <c r="K28" s="92" t="n">
        <f aca="false">M28-J28</f>
        <v>0.0094212962962963</v>
      </c>
      <c r="L28" s="106" t="n">
        <v>1</v>
      </c>
      <c r="M28" s="155" t="n">
        <v>0.0146875</v>
      </c>
      <c r="N28" s="92"/>
      <c r="O28" s="106"/>
      <c r="P28" s="106"/>
      <c r="Q28" s="92"/>
      <c r="R28" s="106"/>
      <c r="S28" s="117"/>
      <c r="T28" s="118"/>
      <c r="U28" s="108"/>
    </row>
    <row r="29" customFormat="false" ht="16.5" hidden="false" customHeight="true" outlineLevel="0" collapsed="false">
      <c r="A29" s="125"/>
      <c r="B29" s="190"/>
      <c r="C29" s="162" t="s">
        <v>574</v>
      </c>
      <c r="D29" s="148" t="n">
        <v>1967</v>
      </c>
      <c r="E29" s="130"/>
      <c r="F29" s="127"/>
      <c r="G29" s="126"/>
      <c r="H29" s="127"/>
      <c r="I29" s="126"/>
      <c r="J29" s="127"/>
      <c r="K29" s="127"/>
      <c r="L29" s="126"/>
      <c r="M29" s="126"/>
      <c r="N29" s="127" t="n">
        <f aca="false">P29-M28</f>
        <v>0.000347222222222222</v>
      </c>
      <c r="O29" s="126" t="n">
        <v>6</v>
      </c>
      <c r="P29" s="191" t="n">
        <v>0.0150347222222222</v>
      </c>
      <c r="Q29" s="127" t="n">
        <f aca="false">S27-P29</f>
        <v>0.00461805555555556</v>
      </c>
      <c r="R29" s="126" t="n">
        <v>4</v>
      </c>
      <c r="S29" s="117"/>
      <c r="T29" s="118"/>
    </row>
    <row r="30" customFormat="false" ht="16.5" hidden="false" customHeight="true" outlineLevel="0" collapsed="false">
      <c r="A30" s="125" t="n">
        <v>5</v>
      </c>
      <c r="B30" s="190" t="n">
        <v>48</v>
      </c>
      <c r="C30" s="128" t="s">
        <v>575</v>
      </c>
      <c r="D30" s="129" t="n">
        <v>1986</v>
      </c>
      <c r="E30" s="130" t="s">
        <v>576</v>
      </c>
      <c r="F30" s="114" t="n">
        <v>0.00435185185185185</v>
      </c>
      <c r="G30" s="115" t="n">
        <v>6</v>
      </c>
      <c r="H30" s="114"/>
      <c r="I30" s="115"/>
      <c r="J30" s="114"/>
      <c r="K30" s="114"/>
      <c r="L30" s="115"/>
      <c r="M30" s="115"/>
      <c r="N30" s="114"/>
      <c r="O30" s="115"/>
      <c r="P30" s="115"/>
      <c r="Q30" s="114"/>
      <c r="R30" s="115"/>
      <c r="S30" s="117" t="n">
        <v>0.0215162037037037</v>
      </c>
      <c r="T30" s="118" t="s">
        <v>577</v>
      </c>
    </row>
    <row r="31" customFormat="false" ht="16.5" hidden="false" customHeight="true" outlineLevel="0" collapsed="false">
      <c r="A31" s="125"/>
      <c r="B31" s="190"/>
      <c r="C31" s="160" t="s">
        <v>578</v>
      </c>
      <c r="D31" s="161" t="n">
        <v>1993</v>
      </c>
      <c r="E31" s="130"/>
      <c r="F31" s="91"/>
      <c r="G31" s="101"/>
      <c r="H31" s="91" t="n">
        <f aca="false">J31-F30</f>
        <v>0.000763888888888889</v>
      </c>
      <c r="I31" s="101" t="n">
        <v>3</v>
      </c>
      <c r="J31" s="91" t="n">
        <v>0.00511574074074074</v>
      </c>
      <c r="K31" s="91" t="n">
        <f aca="false">M31-J31</f>
        <v>0.0115162037037037</v>
      </c>
      <c r="L31" s="101" t="n">
        <v>6</v>
      </c>
      <c r="M31" s="107" t="n">
        <v>0.0166319444444444</v>
      </c>
      <c r="N31" s="91"/>
      <c r="O31" s="101"/>
      <c r="P31" s="101"/>
      <c r="Q31" s="91"/>
      <c r="R31" s="101"/>
      <c r="S31" s="117"/>
      <c r="T31" s="118"/>
      <c r="U31" s="108"/>
    </row>
    <row r="32" customFormat="false" ht="16.5" hidden="false" customHeight="true" outlineLevel="0" collapsed="false">
      <c r="A32" s="125"/>
      <c r="B32" s="190"/>
      <c r="C32" s="135" t="s">
        <v>579</v>
      </c>
      <c r="D32" s="136" t="n">
        <v>1967</v>
      </c>
      <c r="E32" s="130"/>
      <c r="F32" s="95"/>
      <c r="G32" s="122"/>
      <c r="H32" s="95"/>
      <c r="I32" s="122"/>
      <c r="J32" s="95"/>
      <c r="K32" s="95"/>
      <c r="L32" s="122"/>
      <c r="M32" s="122"/>
      <c r="N32" s="95" t="n">
        <f aca="false">P32-M31</f>
        <v>0.000208333333333333</v>
      </c>
      <c r="O32" s="122" t="n">
        <v>4</v>
      </c>
      <c r="P32" s="123" t="n">
        <v>0.0168402777777778</v>
      </c>
      <c r="Q32" s="95" t="n">
        <f aca="false">S30-P32</f>
        <v>0.00467592592592593</v>
      </c>
      <c r="R32" s="122" t="n">
        <v>5</v>
      </c>
      <c r="S32" s="117"/>
      <c r="T32" s="118"/>
    </row>
    <row r="33" customFormat="false" ht="16.5" hidden="false" customHeight="true" outlineLevel="0" collapsed="false">
      <c r="A33" s="112" t="n">
        <v>6</v>
      </c>
      <c r="B33" s="113" t="n">
        <v>46</v>
      </c>
      <c r="C33" s="160" t="s">
        <v>580</v>
      </c>
      <c r="D33" s="161" t="n">
        <v>1970</v>
      </c>
      <c r="E33" s="130" t="s">
        <v>581</v>
      </c>
      <c r="F33" s="114" t="n">
        <v>0.00322916666666667</v>
      </c>
      <c r="G33" s="115" t="n">
        <v>4</v>
      </c>
      <c r="H33" s="114"/>
      <c r="I33" s="115"/>
      <c r="J33" s="114"/>
      <c r="K33" s="114"/>
      <c r="L33" s="115"/>
      <c r="M33" s="115"/>
      <c r="N33" s="114"/>
      <c r="O33" s="115"/>
      <c r="P33" s="115"/>
      <c r="Q33" s="114"/>
      <c r="R33" s="115"/>
      <c r="S33" s="117" t="n">
        <v>0.0231944444444444</v>
      </c>
      <c r="T33" s="118" t="s">
        <v>582</v>
      </c>
    </row>
    <row r="34" customFormat="false" ht="16.5" hidden="false" customHeight="true" outlineLevel="0" collapsed="false">
      <c r="A34" s="112"/>
      <c r="B34" s="113"/>
      <c r="C34" s="20" t="s">
        <v>583</v>
      </c>
      <c r="D34" s="19" t="n">
        <v>1968</v>
      </c>
      <c r="E34" s="130"/>
      <c r="F34" s="91"/>
      <c r="G34" s="101"/>
      <c r="H34" s="91" t="n">
        <f aca="false">J34-F33</f>
        <v>0.00104166666666667</v>
      </c>
      <c r="I34" s="101" t="n">
        <v>7</v>
      </c>
      <c r="J34" s="91" t="n">
        <v>0.00427083333333333</v>
      </c>
      <c r="K34" s="91" t="n">
        <f aca="false">M34-J34</f>
        <v>0.0131944444444444</v>
      </c>
      <c r="L34" s="101" t="n">
        <v>8</v>
      </c>
      <c r="M34" s="107" t="n">
        <v>0.0174652777777778</v>
      </c>
      <c r="N34" s="91"/>
      <c r="O34" s="101"/>
      <c r="P34" s="101"/>
      <c r="Q34" s="91"/>
      <c r="R34" s="101"/>
      <c r="S34" s="117"/>
      <c r="T34" s="118"/>
      <c r="U34" s="108"/>
    </row>
    <row r="35" customFormat="false" ht="16.5" hidden="false" customHeight="true" outlineLevel="0" collapsed="false">
      <c r="A35" s="112"/>
      <c r="B35" s="113"/>
      <c r="C35" s="20" t="s">
        <v>584</v>
      </c>
      <c r="D35" s="57" t="n">
        <v>1982</v>
      </c>
      <c r="E35" s="130"/>
      <c r="F35" s="95"/>
      <c r="G35" s="122"/>
      <c r="H35" s="95"/>
      <c r="I35" s="122"/>
      <c r="J35" s="95"/>
      <c r="K35" s="95"/>
      <c r="L35" s="122"/>
      <c r="M35" s="122"/>
      <c r="N35" s="95" t="n">
        <f aca="false">P35-M34</f>
        <v>0.000300925925925926</v>
      </c>
      <c r="O35" s="122" t="n">
        <v>8</v>
      </c>
      <c r="P35" s="123" t="n">
        <v>0.0177662037037037</v>
      </c>
      <c r="Q35" s="95" t="n">
        <f aca="false">S33-P35</f>
        <v>0.00542824074074074</v>
      </c>
      <c r="R35" s="122" t="n">
        <v>6</v>
      </c>
      <c r="S35" s="117"/>
      <c r="T35" s="118"/>
    </row>
    <row r="36" customFormat="false" ht="16.5" hidden="false" customHeight="true" outlineLevel="0" collapsed="false">
      <c r="A36" s="125" t="n">
        <v>7</v>
      </c>
      <c r="B36" s="130" t="n">
        <v>43</v>
      </c>
      <c r="C36" s="128" t="s">
        <v>585</v>
      </c>
      <c r="D36" s="129" t="n">
        <v>1978</v>
      </c>
      <c r="E36" s="130" t="s">
        <v>586</v>
      </c>
      <c r="F36" s="114" t="n">
        <v>0.00596064814814815</v>
      </c>
      <c r="G36" s="115" t="n">
        <v>7</v>
      </c>
      <c r="H36" s="114"/>
      <c r="I36" s="115"/>
      <c r="J36" s="114"/>
      <c r="K36" s="114"/>
      <c r="L36" s="115"/>
      <c r="M36" s="115"/>
      <c r="N36" s="114"/>
      <c r="O36" s="115"/>
      <c r="P36" s="115"/>
      <c r="Q36" s="114"/>
      <c r="R36" s="115"/>
      <c r="S36" s="117" t="n">
        <v>0.0239814814814815</v>
      </c>
      <c r="T36" s="118" t="s">
        <v>587</v>
      </c>
    </row>
    <row r="37" customFormat="false" ht="16.5" hidden="false" customHeight="true" outlineLevel="0" collapsed="false">
      <c r="A37" s="125"/>
      <c r="B37" s="130"/>
      <c r="C37" s="160" t="s">
        <v>588</v>
      </c>
      <c r="D37" s="161" t="n">
        <v>1979</v>
      </c>
      <c r="E37" s="130"/>
      <c r="F37" s="92"/>
      <c r="G37" s="106"/>
      <c r="H37" s="92" t="n">
        <f aca="false">J37-F36</f>
        <v>0.000902777777777778</v>
      </c>
      <c r="I37" s="106" t="n">
        <v>5</v>
      </c>
      <c r="J37" s="92" t="n">
        <v>0.00686342592592593</v>
      </c>
      <c r="K37" s="92" t="n">
        <f aca="false">M37-J37</f>
        <v>0.0112037037037037</v>
      </c>
      <c r="L37" s="106" t="n">
        <v>5</v>
      </c>
      <c r="M37" s="155" t="n">
        <v>0.0180671296296296</v>
      </c>
      <c r="N37" s="92"/>
      <c r="O37" s="106"/>
      <c r="P37" s="106"/>
      <c r="Q37" s="92"/>
      <c r="R37" s="106"/>
      <c r="S37" s="117"/>
      <c r="T37" s="118"/>
      <c r="U37" s="108"/>
    </row>
    <row r="38" customFormat="false" ht="16.5" hidden="false" customHeight="true" outlineLevel="0" collapsed="false">
      <c r="A38" s="125"/>
      <c r="B38" s="130"/>
      <c r="C38" s="135" t="s">
        <v>589</v>
      </c>
      <c r="D38" s="136" t="n">
        <v>1976</v>
      </c>
      <c r="E38" s="130"/>
      <c r="F38" s="127"/>
      <c r="G38" s="126"/>
      <c r="H38" s="127"/>
      <c r="I38" s="126"/>
      <c r="J38" s="127"/>
      <c r="K38" s="127"/>
      <c r="L38" s="126"/>
      <c r="M38" s="126"/>
      <c r="N38" s="127" t="n">
        <f aca="false">P38-M37</f>
        <v>0.000347222222222222</v>
      </c>
      <c r="O38" s="126" t="n">
        <v>6</v>
      </c>
      <c r="P38" s="191" t="n">
        <v>0.0184143518518519</v>
      </c>
      <c r="Q38" s="127" t="n">
        <f aca="false">S36-P38</f>
        <v>0.00556712962962963</v>
      </c>
      <c r="R38" s="126" t="n">
        <v>7</v>
      </c>
      <c r="S38" s="117"/>
      <c r="T38" s="118"/>
    </row>
    <row r="39" customFormat="false" ht="16.5" hidden="false" customHeight="true" outlineLevel="0" collapsed="false">
      <c r="A39" s="125" t="n">
        <v>8</v>
      </c>
      <c r="B39" s="190" t="n">
        <v>42</v>
      </c>
      <c r="C39" s="128" t="s">
        <v>590</v>
      </c>
      <c r="D39" s="129" t="n">
        <v>1960</v>
      </c>
      <c r="E39" s="130" t="s">
        <v>591</v>
      </c>
      <c r="F39" s="114" t="n">
        <v>0.0065162037037037</v>
      </c>
      <c r="G39" s="115" t="n">
        <v>8</v>
      </c>
      <c r="H39" s="114"/>
      <c r="I39" s="115"/>
      <c r="J39" s="114"/>
      <c r="K39" s="114"/>
      <c r="L39" s="115"/>
      <c r="M39" s="115"/>
      <c r="N39" s="114"/>
      <c r="O39" s="115"/>
      <c r="P39" s="115"/>
      <c r="Q39" s="114"/>
      <c r="R39" s="115"/>
      <c r="S39" s="117" t="n">
        <v>0.0251851851851852</v>
      </c>
      <c r="T39" s="118" t="s">
        <v>592</v>
      </c>
      <c r="U39" s="137"/>
    </row>
    <row r="40" customFormat="false" ht="16.5" hidden="false" customHeight="true" outlineLevel="0" collapsed="false">
      <c r="A40" s="125"/>
      <c r="B40" s="190"/>
      <c r="C40" s="160" t="s">
        <v>593</v>
      </c>
      <c r="D40" s="161" t="n">
        <v>1963</v>
      </c>
      <c r="E40" s="130"/>
      <c r="F40" s="92"/>
      <c r="G40" s="106"/>
      <c r="H40" s="92" t="n">
        <f aca="false">J40-F39</f>
        <v>0.000925925925925926</v>
      </c>
      <c r="I40" s="106" t="n">
        <v>6</v>
      </c>
      <c r="J40" s="92" t="n">
        <v>0.00744212962962963</v>
      </c>
      <c r="K40" s="92" t="n">
        <f aca="false">M40-J40</f>
        <v>0.0116550925925926</v>
      </c>
      <c r="L40" s="106" t="n">
        <v>7</v>
      </c>
      <c r="M40" s="155" t="n">
        <v>0.0190972222222222</v>
      </c>
      <c r="N40" s="92"/>
      <c r="O40" s="106"/>
      <c r="P40" s="106"/>
      <c r="Q40" s="92"/>
      <c r="R40" s="106"/>
      <c r="S40" s="117"/>
      <c r="T40" s="118"/>
      <c r="U40" s="134"/>
    </row>
    <row r="41" customFormat="false" ht="16.5" hidden="false" customHeight="true" outlineLevel="0" collapsed="false">
      <c r="A41" s="125"/>
      <c r="B41" s="190"/>
      <c r="C41" s="135" t="s">
        <v>594</v>
      </c>
      <c r="D41" s="136" t="n">
        <v>1961</v>
      </c>
      <c r="E41" s="130"/>
      <c r="F41" s="127"/>
      <c r="G41" s="126"/>
      <c r="H41" s="127"/>
      <c r="I41" s="126"/>
      <c r="J41" s="127"/>
      <c r="K41" s="127"/>
      <c r="L41" s="126"/>
      <c r="M41" s="126"/>
      <c r="N41" s="127" t="n">
        <f aca="false">P41-M40</f>
        <v>0.000231481481481482</v>
      </c>
      <c r="O41" s="126" t="n">
        <v>5</v>
      </c>
      <c r="P41" s="191" t="n">
        <v>0.0193287037037037</v>
      </c>
      <c r="Q41" s="127" t="n">
        <f aca="false">S39-P41</f>
        <v>0.00585648148148148</v>
      </c>
      <c r="R41" s="126" t="n">
        <v>8</v>
      </c>
      <c r="S41" s="117"/>
      <c r="T41" s="118"/>
      <c r="U41" s="13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"/>
      <c r="B43" s="30"/>
      <c r="C43" s="3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30"/>
      <c r="T43" s="30"/>
    </row>
    <row r="44" customFormat="false" ht="15" hidden="false" customHeight="true" outlineLevel="0" collapsed="false">
      <c r="A44" s="1"/>
      <c r="B44" s="29" t="s">
        <v>76</v>
      </c>
      <c r="C44" s="29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1" t="s">
        <v>77</v>
      </c>
      <c r="R44" s="31"/>
      <c r="S44" s="31"/>
      <c r="T44" s="31"/>
    </row>
    <row r="45" customFormat="false" ht="15" hidden="false" customHeight="false" outlineLevel="0" collapsed="false">
      <c r="A45" s="1"/>
      <c r="B45" s="30"/>
      <c r="C45" s="30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30"/>
      <c r="T45" s="30"/>
    </row>
    <row r="46" customFormat="false" ht="15" hidden="false" customHeight="true" outlineLevel="0" collapsed="false">
      <c r="A46" s="1"/>
      <c r="B46" s="29" t="s">
        <v>78</v>
      </c>
      <c r="C46" s="29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1" t="s">
        <v>79</v>
      </c>
      <c r="R46" s="31"/>
      <c r="S46" s="31"/>
      <c r="T46" s="31"/>
    </row>
    <row r="47" customFormat="false" ht="15" hidden="false" customHeight="false" outlineLevel="0" collapsed="false">
      <c r="A47" s="1"/>
      <c r="B47" s="30"/>
      <c r="C47" s="30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30"/>
      <c r="T47" s="30"/>
    </row>
    <row r="48" customFormat="false" ht="15" hidden="false" customHeight="false" outlineLevel="0" collapsed="false">
      <c r="S48" s="32"/>
      <c r="T48" s="32"/>
    </row>
  </sheetData>
  <mergeCells count="55">
    <mergeCell ref="A2:T2"/>
    <mergeCell ref="A3:T3"/>
    <mergeCell ref="A4:T4"/>
    <mergeCell ref="A6:C6"/>
    <mergeCell ref="R6:T6"/>
    <mergeCell ref="A7:T7"/>
    <mergeCell ref="O8:T8"/>
    <mergeCell ref="A9:D9"/>
    <mergeCell ref="Q10:T10"/>
    <mergeCell ref="Q11:T11"/>
    <mergeCell ref="A13:T13"/>
    <mergeCell ref="A18:A20"/>
    <mergeCell ref="B18:B20"/>
    <mergeCell ref="E18:E20"/>
    <mergeCell ref="S18:S20"/>
    <mergeCell ref="T18:T20"/>
    <mergeCell ref="A21:A23"/>
    <mergeCell ref="B21:B23"/>
    <mergeCell ref="E21:E23"/>
    <mergeCell ref="S21:S23"/>
    <mergeCell ref="T21:T23"/>
    <mergeCell ref="A24:A26"/>
    <mergeCell ref="B24:B26"/>
    <mergeCell ref="E24:E26"/>
    <mergeCell ref="S24:S26"/>
    <mergeCell ref="T24:T26"/>
    <mergeCell ref="A27:A29"/>
    <mergeCell ref="B27:B29"/>
    <mergeCell ref="E27:E29"/>
    <mergeCell ref="S27:S29"/>
    <mergeCell ref="T27:T29"/>
    <mergeCell ref="A30:A32"/>
    <mergeCell ref="B30:B32"/>
    <mergeCell ref="E30:E32"/>
    <mergeCell ref="S30:S32"/>
    <mergeCell ref="T30:T32"/>
    <mergeCell ref="A33:A35"/>
    <mergeCell ref="B33:B35"/>
    <mergeCell ref="E33:E35"/>
    <mergeCell ref="S33:S35"/>
    <mergeCell ref="T33:T35"/>
    <mergeCell ref="A36:A38"/>
    <mergeCell ref="B36:B38"/>
    <mergeCell ref="E36:E38"/>
    <mergeCell ref="S36:S38"/>
    <mergeCell ref="T36:T38"/>
    <mergeCell ref="A39:A41"/>
    <mergeCell ref="B39:B41"/>
    <mergeCell ref="E39:E41"/>
    <mergeCell ref="S39:S41"/>
    <mergeCell ref="T39:T41"/>
    <mergeCell ref="B44:C44"/>
    <mergeCell ref="Q44:T44"/>
    <mergeCell ref="B46:C46"/>
    <mergeCell ref="Q46:T4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8.7"/>
    <col collapsed="false" customWidth="true" hidden="false" outlineLevel="0" max="16" min="16" style="0" width="3.56"/>
    <col collapsed="false" customWidth="true" hidden="true" outlineLevel="0" max="17" min="17" style="0" width="18.41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8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8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57.75" hidden="false" customHeight="true" outlineLevel="0" collapsed="false">
      <c r="A18" s="18" t="n">
        <v>1</v>
      </c>
      <c r="B18" s="19" t="n">
        <v>1</v>
      </c>
      <c r="C18" s="20" t="s">
        <v>86</v>
      </c>
      <c r="D18" s="19" t="n">
        <v>1988</v>
      </c>
      <c r="E18" s="19" t="s">
        <v>32</v>
      </c>
      <c r="F18" s="21" t="s">
        <v>50</v>
      </c>
      <c r="G18" s="22" t="n">
        <v>0.00665509259259259</v>
      </c>
      <c r="H18" s="23" t="n">
        <v>1</v>
      </c>
      <c r="I18" s="22" t="n">
        <f aca="false">K18-G18</f>
        <v>0.000810185185185185</v>
      </c>
      <c r="J18" s="23" t="n">
        <v>2</v>
      </c>
      <c r="K18" s="22" t="n">
        <v>0.00746527777777778</v>
      </c>
      <c r="L18" s="22" t="n">
        <f aca="false">N18-K18</f>
        <v>0.0248032407407407</v>
      </c>
      <c r="M18" s="23" t="n">
        <v>1</v>
      </c>
      <c r="N18" s="22" t="n">
        <v>0.0322685185185185</v>
      </c>
      <c r="O18" s="22" t="n">
        <f aca="false">Q18-N18</f>
        <v>0.000208333333333333</v>
      </c>
      <c r="P18" s="23" t="n">
        <v>1</v>
      </c>
      <c r="Q18" s="22" t="n">
        <v>0.0324768518518519</v>
      </c>
      <c r="R18" s="22" t="n">
        <f aca="false">T18-Q18</f>
        <v>0.0122106481481481</v>
      </c>
      <c r="S18" s="23" t="n">
        <v>3</v>
      </c>
      <c r="T18" s="22" t="n">
        <v>0.0446875</v>
      </c>
      <c r="U18" s="26" t="s">
        <v>87</v>
      </c>
      <c r="V18" s="24" t="s">
        <v>32</v>
      </c>
    </row>
    <row r="19" s="25" customFormat="true" ht="57.75" hidden="false" customHeight="true" outlineLevel="0" collapsed="false">
      <c r="A19" s="18" t="n">
        <v>2</v>
      </c>
      <c r="B19" s="19" t="n">
        <v>4</v>
      </c>
      <c r="C19" s="20" t="s">
        <v>88</v>
      </c>
      <c r="D19" s="19" t="n">
        <v>1991</v>
      </c>
      <c r="E19" s="19" t="s">
        <v>32</v>
      </c>
      <c r="F19" s="21" t="s">
        <v>89</v>
      </c>
      <c r="G19" s="22" t="n">
        <v>0.00722222222222222</v>
      </c>
      <c r="H19" s="23" t="n">
        <v>4</v>
      </c>
      <c r="I19" s="22" t="n">
        <f aca="false">K19-G19</f>
        <v>0.000821759259259259</v>
      </c>
      <c r="J19" s="23" t="n">
        <v>4</v>
      </c>
      <c r="K19" s="22" t="n">
        <v>0.00804398148148148</v>
      </c>
      <c r="L19" s="22" t="n">
        <f aca="false">N19-K19</f>
        <v>0.0254050925925926</v>
      </c>
      <c r="M19" s="23" t="n">
        <v>3</v>
      </c>
      <c r="N19" s="22" t="n">
        <v>0.0334490740740741</v>
      </c>
      <c r="O19" s="22" t="n">
        <f aca="false">Q19-N19</f>
        <v>0.00025462962962963</v>
      </c>
      <c r="P19" s="23" t="n">
        <v>2</v>
      </c>
      <c r="Q19" s="22" t="n">
        <v>0.0337037037037037</v>
      </c>
      <c r="R19" s="22" t="n">
        <f aca="false">T19-Q19</f>
        <v>0.0119212962962963</v>
      </c>
      <c r="S19" s="23" t="n">
        <v>1</v>
      </c>
      <c r="T19" s="22" t="n">
        <v>0.045625</v>
      </c>
      <c r="U19" s="26" t="s">
        <v>90</v>
      </c>
      <c r="V19" s="24" t="s">
        <v>32</v>
      </c>
      <c r="W19" s="27"/>
      <c r="X19" s="28"/>
    </row>
    <row r="20" s="25" customFormat="true" ht="57.75" hidden="false" customHeight="true" outlineLevel="0" collapsed="false">
      <c r="A20" s="18" t="n">
        <v>3</v>
      </c>
      <c r="B20" s="19" t="n">
        <v>31</v>
      </c>
      <c r="C20" s="20" t="s">
        <v>91</v>
      </c>
      <c r="D20" s="19" t="n">
        <v>1991</v>
      </c>
      <c r="E20" s="19" t="s">
        <v>30</v>
      </c>
      <c r="F20" s="21" t="s">
        <v>92</v>
      </c>
      <c r="G20" s="22" t="n">
        <v>0.00703703703703704</v>
      </c>
      <c r="H20" s="23" t="n">
        <v>3</v>
      </c>
      <c r="I20" s="22" t="n">
        <f aca="false">K20-G20</f>
        <v>0.00111111111111111</v>
      </c>
      <c r="J20" s="23" t="n">
        <v>6</v>
      </c>
      <c r="K20" s="22" t="n">
        <v>0.00814814814814815</v>
      </c>
      <c r="L20" s="22" t="n">
        <f aca="false">N20-K20</f>
        <v>0.0252893518518519</v>
      </c>
      <c r="M20" s="23" t="n">
        <v>2</v>
      </c>
      <c r="N20" s="22" t="n">
        <v>0.0334375</v>
      </c>
      <c r="O20" s="22" t="n">
        <f aca="false">Q20-N20</f>
        <v>0.000277777777777778</v>
      </c>
      <c r="P20" s="23" t="n">
        <v>5</v>
      </c>
      <c r="Q20" s="22" t="n">
        <v>0.0337152777777778</v>
      </c>
      <c r="R20" s="22" t="n">
        <f aca="false">T20-Q20</f>
        <v>0.0120601851851852</v>
      </c>
      <c r="S20" s="23" t="n">
        <v>2</v>
      </c>
      <c r="T20" s="22" t="n">
        <v>0.045775462962963</v>
      </c>
      <c r="U20" s="26" t="s">
        <v>93</v>
      </c>
      <c r="V20" s="24" t="s">
        <v>32</v>
      </c>
      <c r="W20" s="27"/>
      <c r="X20" s="28"/>
    </row>
    <row r="21" s="25" customFormat="true" ht="57.75" hidden="false" customHeight="true" outlineLevel="0" collapsed="false">
      <c r="A21" s="18" t="n">
        <v>4</v>
      </c>
      <c r="B21" s="19" t="n">
        <v>22</v>
      </c>
      <c r="C21" s="20" t="s">
        <v>94</v>
      </c>
      <c r="D21" s="19" t="n">
        <v>1998</v>
      </c>
      <c r="E21" s="19" t="s">
        <v>32</v>
      </c>
      <c r="F21" s="21" t="s">
        <v>70</v>
      </c>
      <c r="G21" s="22" t="n">
        <v>0.0072337962962963</v>
      </c>
      <c r="H21" s="23" t="n">
        <v>5</v>
      </c>
      <c r="I21" s="22" t="n">
        <f aca="false">K21-G21</f>
        <v>0.000787037037037037</v>
      </c>
      <c r="J21" s="23" t="n">
        <v>1</v>
      </c>
      <c r="K21" s="22" t="n">
        <v>0.00802083333333333</v>
      </c>
      <c r="L21" s="22" t="n">
        <f aca="false">N21-K21</f>
        <v>0.0254513888888889</v>
      </c>
      <c r="M21" s="23" t="n">
        <v>4</v>
      </c>
      <c r="N21" s="22" t="n">
        <v>0.0334722222222222</v>
      </c>
      <c r="O21" s="22" t="n">
        <f aca="false">Q21-N21</f>
        <v>0.00025462962962963</v>
      </c>
      <c r="P21" s="23" t="n">
        <v>2</v>
      </c>
      <c r="Q21" s="22" t="n">
        <v>0.0337268518518519</v>
      </c>
      <c r="R21" s="22" t="n">
        <f aca="false">T21-Q21</f>
        <v>0.0129976851851852</v>
      </c>
      <c r="S21" s="23" t="n">
        <v>4</v>
      </c>
      <c r="T21" s="22" t="n">
        <v>0.046724537037037</v>
      </c>
      <c r="U21" s="26" t="s">
        <v>95</v>
      </c>
      <c r="V21" s="24" t="s">
        <v>48</v>
      </c>
      <c r="W21" s="27"/>
      <c r="X21" s="28"/>
    </row>
    <row r="22" s="25" customFormat="true" ht="57.75" hidden="false" customHeight="true" outlineLevel="0" collapsed="false">
      <c r="A22" s="18" t="n">
        <v>5</v>
      </c>
      <c r="B22" s="19" t="n">
        <v>3</v>
      </c>
      <c r="C22" s="20" t="s">
        <v>96</v>
      </c>
      <c r="D22" s="19" t="n">
        <v>1989</v>
      </c>
      <c r="E22" s="19" t="s">
        <v>32</v>
      </c>
      <c r="F22" s="21" t="s">
        <v>62</v>
      </c>
      <c r="G22" s="22" t="n">
        <v>0.0069212962962963</v>
      </c>
      <c r="H22" s="23" t="n">
        <v>2</v>
      </c>
      <c r="I22" s="22" t="n">
        <f aca="false">K22-G22</f>
        <v>0.000810185185185185</v>
      </c>
      <c r="J22" s="23" t="n">
        <v>2</v>
      </c>
      <c r="K22" s="22" t="n">
        <v>0.00773148148148148</v>
      </c>
      <c r="L22" s="22" t="n">
        <f aca="false">N22-K22</f>
        <v>0.0257291666666667</v>
      </c>
      <c r="M22" s="23" t="n">
        <v>5</v>
      </c>
      <c r="N22" s="22" t="n">
        <v>0.0334606481481482</v>
      </c>
      <c r="O22" s="22" t="n">
        <f aca="false">Q22-N22</f>
        <v>0.00025462962962963</v>
      </c>
      <c r="P22" s="23" t="n">
        <v>2</v>
      </c>
      <c r="Q22" s="22" t="n">
        <v>0.0337152777777778</v>
      </c>
      <c r="R22" s="22" t="n">
        <f aca="false">T22-Q22</f>
        <v>0.0133217592592593</v>
      </c>
      <c r="S22" s="23" t="n">
        <v>5</v>
      </c>
      <c r="T22" s="22" t="n">
        <v>0.047037037037037</v>
      </c>
      <c r="U22" s="26" t="s">
        <v>97</v>
      </c>
      <c r="V22" s="24" t="s">
        <v>48</v>
      </c>
      <c r="W22" s="27"/>
      <c r="X22" s="28"/>
    </row>
    <row r="23" s="25" customFormat="true" ht="57.75" hidden="false" customHeight="true" outlineLevel="0" collapsed="false">
      <c r="A23" s="18" t="n">
        <v>6</v>
      </c>
      <c r="B23" s="19" t="n">
        <v>14</v>
      </c>
      <c r="C23" s="20" t="s">
        <v>98</v>
      </c>
      <c r="D23" s="19" t="n">
        <v>1990</v>
      </c>
      <c r="E23" s="19" t="s">
        <v>48</v>
      </c>
      <c r="F23" s="21" t="s">
        <v>99</v>
      </c>
      <c r="G23" s="22" t="n">
        <v>0.00891203703703704</v>
      </c>
      <c r="H23" s="23" t="n">
        <v>8</v>
      </c>
      <c r="I23" s="22" t="n">
        <f aca="false">K23-G23</f>
        <v>0.00136574074074074</v>
      </c>
      <c r="J23" s="23" t="n">
        <v>7</v>
      </c>
      <c r="K23" s="22" t="n">
        <v>0.0102777777777778</v>
      </c>
      <c r="L23" s="22" t="n">
        <f aca="false">N23-K23</f>
        <v>0.0297916666666667</v>
      </c>
      <c r="M23" s="23" t="n">
        <v>6</v>
      </c>
      <c r="N23" s="22" t="n">
        <v>0.0400694444444444</v>
      </c>
      <c r="O23" s="22" t="n">
        <f aca="false">Q23-N23</f>
        <v>0.000381944444444444</v>
      </c>
      <c r="P23" s="23" t="n">
        <v>6</v>
      </c>
      <c r="Q23" s="22" t="n">
        <v>0.0404513888888889</v>
      </c>
      <c r="R23" s="22" t="n">
        <f aca="false">T23-Q23</f>
        <v>0.0142476851851852</v>
      </c>
      <c r="S23" s="23" t="n">
        <v>6</v>
      </c>
      <c r="T23" s="22" t="n">
        <v>0.0546990740740741</v>
      </c>
      <c r="U23" s="26" t="s">
        <v>100</v>
      </c>
      <c r="V23" s="24" t="s">
        <v>101</v>
      </c>
      <c r="X23" s="28"/>
    </row>
    <row r="24" s="25" customFormat="true" ht="57.75" hidden="false" customHeight="true" outlineLevel="0" collapsed="false">
      <c r="A24" s="18" t="s">
        <v>102</v>
      </c>
      <c r="B24" s="19" t="n">
        <v>32</v>
      </c>
      <c r="C24" s="20" t="s">
        <v>103</v>
      </c>
      <c r="D24" s="19" t="n">
        <v>1981</v>
      </c>
      <c r="E24" s="19" t="s">
        <v>30</v>
      </c>
      <c r="F24" s="21" t="s">
        <v>50</v>
      </c>
      <c r="G24" s="22" t="n">
        <v>0.00737268518518519</v>
      </c>
      <c r="H24" s="23" t="n">
        <v>6</v>
      </c>
      <c r="I24" s="22" t="n">
        <f aca="false">K24-G24</f>
        <v>0.00104166666666667</v>
      </c>
      <c r="J24" s="23" t="n">
        <v>5</v>
      </c>
      <c r="K24" s="22" t="n">
        <v>0.00841435185185185</v>
      </c>
      <c r="L24" s="22" t="s">
        <v>104</v>
      </c>
      <c r="M24" s="23"/>
      <c r="N24" s="22"/>
      <c r="O24" s="22"/>
      <c r="P24" s="23"/>
      <c r="Q24" s="22"/>
      <c r="R24" s="22"/>
      <c r="S24" s="23"/>
      <c r="T24" s="22"/>
      <c r="U24" s="26"/>
      <c r="V24" s="24"/>
      <c r="X24" s="28"/>
    </row>
    <row r="25" s="25" customFormat="true" ht="57.75" hidden="false" customHeight="true" outlineLevel="0" collapsed="false">
      <c r="A25" s="18" t="s">
        <v>102</v>
      </c>
      <c r="B25" s="19" t="n">
        <v>30</v>
      </c>
      <c r="C25" s="20" t="s">
        <v>105</v>
      </c>
      <c r="D25" s="19" t="n">
        <v>1988</v>
      </c>
      <c r="E25" s="19" t="s">
        <v>32</v>
      </c>
      <c r="F25" s="21" t="s">
        <v>40</v>
      </c>
      <c r="G25" s="22" t="n">
        <v>0.00810185185185185</v>
      </c>
      <c r="H25" s="23" t="n">
        <v>7</v>
      </c>
      <c r="I25" s="22" t="s">
        <v>104</v>
      </c>
      <c r="J25" s="23"/>
      <c r="K25" s="22"/>
      <c r="L25" s="22"/>
      <c r="M25" s="23"/>
      <c r="N25" s="22"/>
      <c r="O25" s="22"/>
      <c r="P25" s="23"/>
      <c r="Q25" s="22"/>
      <c r="R25" s="22"/>
      <c r="S25" s="23"/>
      <c r="T25" s="22"/>
      <c r="U25" s="26"/>
      <c r="V25" s="24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/>
      <c r="B27" s="29" t="s">
        <v>74</v>
      </c>
      <c r="C27" s="2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9" t="s">
        <v>75</v>
      </c>
      <c r="U27" s="29"/>
      <c r="V27" s="29"/>
    </row>
    <row r="28" customFormat="false" ht="15" hidden="false" customHeight="false" outlineLevel="0" collapsed="false">
      <c r="A28" s="1"/>
      <c r="B28" s="30"/>
      <c r="C28" s="30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30"/>
      <c r="U28" s="30"/>
      <c r="V28" s="30"/>
    </row>
    <row r="29" customFormat="false" ht="15" hidden="false" customHeight="true" outlineLevel="0" collapsed="false">
      <c r="A29" s="1"/>
      <c r="B29" s="29" t="s">
        <v>76</v>
      </c>
      <c r="C29" s="2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31" t="s">
        <v>77</v>
      </c>
      <c r="U29" s="31"/>
      <c r="V29" s="31"/>
    </row>
    <row r="30" customFormat="false" ht="15" hidden="false" customHeight="false" outlineLevel="0" collapsed="false">
      <c r="A30" s="1"/>
      <c r="B30" s="30"/>
      <c r="C30" s="3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0"/>
      <c r="U30" s="30"/>
      <c r="V30" s="30"/>
    </row>
    <row r="31" customFormat="false" ht="15" hidden="false" customHeight="true" outlineLevel="0" collapsed="false">
      <c r="A31" s="1"/>
      <c r="B31" s="29" t="s">
        <v>78</v>
      </c>
      <c r="C31" s="2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1" t="s">
        <v>79</v>
      </c>
      <c r="U31" s="31"/>
      <c r="V31" s="31"/>
    </row>
    <row r="32" customFormat="false" ht="15" hidden="false" customHeight="false" outlineLevel="0" collapsed="false">
      <c r="A32" s="1"/>
      <c r="B32" s="30"/>
      <c r="C32" s="3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0"/>
      <c r="U32" s="30"/>
      <c r="V32" s="30"/>
    </row>
    <row r="33" customFormat="false" ht="15" hidden="false" customHeight="false" outlineLevel="0" collapsed="false">
      <c r="A33" s="1"/>
      <c r="B33" s="30" t="s">
        <v>80</v>
      </c>
      <c r="C33" s="3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29" t="s">
        <v>81</v>
      </c>
      <c r="U33" s="29"/>
      <c r="V33" s="29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9" t="s">
        <v>82</v>
      </c>
      <c r="U34" s="29"/>
      <c r="V34" s="29"/>
    </row>
    <row r="35" customFormat="false" ht="15" hidden="false" customHeight="false" outlineLevel="0" collapsed="false">
      <c r="T35" s="29" t="s">
        <v>83</v>
      </c>
      <c r="U35" s="29"/>
      <c r="V35" s="29"/>
    </row>
    <row r="36" customFormat="false" ht="15" hidden="false" customHeight="false" outlineLevel="0" collapsed="false">
      <c r="T36" s="32"/>
      <c r="U36" s="32"/>
      <c r="V36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27:C27"/>
    <mergeCell ref="T27:V27"/>
    <mergeCell ref="B29:C29"/>
    <mergeCell ref="T29:V29"/>
    <mergeCell ref="B31:C31"/>
    <mergeCell ref="T31:V31"/>
    <mergeCell ref="T33:V33"/>
    <mergeCell ref="T34:V34"/>
    <mergeCell ref="T35:V3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3.14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3.14"/>
    <col collapsed="false" customWidth="true" hidden="false" outlineLevel="0" max="16" min="16" style="0" width="3.56"/>
    <col collapsed="false" customWidth="true" hidden="true" outlineLevel="0" max="17" min="17" style="0" width="14.99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s="25" customFormat="tru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  <c r="V1" s="34"/>
    </row>
    <row r="2" s="25" customFormat="true" ht="1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5" customFormat="true" ht="1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25" customFormat="true" ht="1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25" customFormat="tru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5" customFormat="true" ht="30.6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7"/>
      <c r="T6" s="37"/>
      <c r="U6" s="37"/>
      <c r="V6" s="37"/>
    </row>
    <row r="7" s="25" customFormat="true" ht="30" hidden="false" customHeight="true" outlineLevel="0" collapsed="false">
      <c r="A7" s="39" t="s">
        <v>10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25" customFormat="true" ht="15" hidden="false" customHeight="false" outlineLevel="0" collapsed="false">
      <c r="A8" s="38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 t="s">
        <v>107</v>
      </c>
      <c r="Q8" s="40"/>
      <c r="R8" s="40"/>
      <c r="S8" s="40"/>
      <c r="T8" s="40"/>
      <c r="U8" s="40"/>
      <c r="V8" s="40"/>
    </row>
    <row r="9" s="25" customFormat="true" ht="15" hidden="false" customHeight="false" outlineLevel="0" collapsed="false">
      <c r="A9" s="41" t="s">
        <v>6</v>
      </c>
      <c r="B9" s="41"/>
      <c r="C9" s="41"/>
      <c r="D9" s="41"/>
      <c r="E9" s="41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25" customFormat="tru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9" t="s">
        <v>7</v>
      </c>
      <c r="U10" s="9"/>
      <c r="V10" s="9"/>
    </row>
    <row r="11" s="25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9" t="s">
        <v>8</v>
      </c>
      <c r="U11" s="9"/>
      <c r="V11" s="9"/>
    </row>
    <row r="12" s="25" customFormat="tru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25" customFormat="true" ht="18" hidden="false" customHeight="false" outlineLevel="0" collapsed="false">
      <c r="A13" s="42" t="s">
        <v>10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25" customFormat="tru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25" customFormat="true" ht="15" hidden="false" customHeight="false" outlineLevel="0" collapsed="false">
      <c r="A15" s="43" t="s">
        <v>1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25" customFormat="true" ht="11.2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38"/>
      <c r="V16" s="38"/>
    </row>
    <row r="17" s="25" customFormat="true" ht="39" hidden="false" customHeight="true" outlineLevel="0" collapsed="false">
      <c r="A17" s="45" t="s">
        <v>11</v>
      </c>
      <c r="B17" s="46" t="s">
        <v>12</v>
      </c>
      <c r="C17" s="46" t="s">
        <v>13</v>
      </c>
      <c r="D17" s="47" t="s">
        <v>14</v>
      </c>
      <c r="E17" s="47" t="s">
        <v>15</v>
      </c>
      <c r="F17" s="47" t="s">
        <v>16</v>
      </c>
      <c r="G17" s="47" t="s">
        <v>17</v>
      </c>
      <c r="H17" s="47" t="s">
        <v>18</v>
      </c>
      <c r="I17" s="47" t="s">
        <v>19</v>
      </c>
      <c r="J17" s="47" t="s">
        <v>18</v>
      </c>
      <c r="K17" s="47" t="s">
        <v>20</v>
      </c>
      <c r="L17" s="47" t="s">
        <v>21</v>
      </c>
      <c r="M17" s="47" t="s">
        <v>18</v>
      </c>
      <c r="N17" s="47" t="s">
        <v>22</v>
      </c>
      <c r="O17" s="47" t="s">
        <v>23</v>
      </c>
      <c r="P17" s="47" t="s">
        <v>18</v>
      </c>
      <c r="Q17" s="47" t="s">
        <v>24</v>
      </c>
      <c r="R17" s="46" t="s">
        <v>25</v>
      </c>
      <c r="S17" s="47" t="s">
        <v>18</v>
      </c>
      <c r="T17" s="47" t="s">
        <v>26</v>
      </c>
      <c r="U17" s="47" t="s">
        <v>27</v>
      </c>
      <c r="V17" s="48" t="s">
        <v>28</v>
      </c>
    </row>
    <row r="18" s="25" customFormat="true" ht="43.5" hidden="false" customHeight="true" outlineLevel="0" collapsed="false">
      <c r="A18" s="18" t="n">
        <v>1</v>
      </c>
      <c r="B18" s="19" t="n">
        <v>9</v>
      </c>
      <c r="C18" s="20" t="s">
        <v>109</v>
      </c>
      <c r="D18" s="19" t="n">
        <v>1994</v>
      </c>
      <c r="E18" s="19" t="s">
        <v>32</v>
      </c>
      <c r="F18" s="21" t="s">
        <v>31</v>
      </c>
      <c r="G18" s="22" t="n">
        <v>0.00659722222222222</v>
      </c>
      <c r="H18" s="23" t="n">
        <v>14</v>
      </c>
      <c r="I18" s="22" t="n">
        <f aca="false">K18-G18</f>
        <v>0.000810185185185185</v>
      </c>
      <c r="J18" s="23" t="n">
        <v>20</v>
      </c>
      <c r="K18" s="22" t="n">
        <v>0.00740740740740741</v>
      </c>
      <c r="L18" s="22" t="n">
        <f aca="false">N18-K18</f>
        <v>0.0236574074074074</v>
      </c>
      <c r="M18" s="23" t="n">
        <v>1</v>
      </c>
      <c r="N18" s="22" t="n">
        <v>0.0310648148148148</v>
      </c>
      <c r="O18" s="22" t="n">
        <f aca="false">Q18-N18</f>
        <v>0.000277777777777778</v>
      </c>
      <c r="P18" s="23" t="n">
        <v>15</v>
      </c>
      <c r="Q18" s="22" t="n">
        <v>0.0313425925925926</v>
      </c>
      <c r="R18" s="22" t="n">
        <f aca="false">T18-Q18</f>
        <v>0.0106597222222222</v>
      </c>
      <c r="S18" s="23" t="n">
        <v>1</v>
      </c>
      <c r="T18" s="22" t="n">
        <v>0.0420023148148148</v>
      </c>
      <c r="U18" s="26" t="s">
        <v>87</v>
      </c>
      <c r="V18" s="24" t="s">
        <v>32</v>
      </c>
    </row>
    <row r="19" s="25" customFormat="true" ht="36" hidden="false" customHeight="true" outlineLevel="0" collapsed="false">
      <c r="A19" s="18" t="n">
        <v>2</v>
      </c>
      <c r="B19" s="19" t="n">
        <v>19</v>
      </c>
      <c r="C19" s="20" t="s">
        <v>110</v>
      </c>
      <c r="D19" s="19" t="n">
        <v>1994</v>
      </c>
      <c r="E19" s="19" t="s">
        <v>32</v>
      </c>
      <c r="F19" s="21" t="s">
        <v>111</v>
      </c>
      <c r="G19" s="22" t="n">
        <v>0.00640046296296296</v>
      </c>
      <c r="H19" s="23" t="n">
        <v>3</v>
      </c>
      <c r="I19" s="22" t="n">
        <f aca="false">K19-G19</f>
        <v>0.000844907407407407</v>
      </c>
      <c r="J19" s="23" t="n">
        <v>26</v>
      </c>
      <c r="K19" s="22" t="n">
        <v>0.00724537037037037</v>
      </c>
      <c r="L19" s="22" t="n">
        <f aca="false">N19-K19</f>
        <v>0.0238425925925926</v>
      </c>
      <c r="M19" s="23" t="n">
        <v>6</v>
      </c>
      <c r="N19" s="22" t="n">
        <v>0.031087962962963</v>
      </c>
      <c r="O19" s="22" t="n">
        <f aca="false">Q19-N19</f>
        <v>0.000208333333333333</v>
      </c>
      <c r="P19" s="23" t="n">
        <v>4</v>
      </c>
      <c r="Q19" s="22" t="n">
        <v>0.0312962962962963</v>
      </c>
      <c r="R19" s="22" t="n">
        <f aca="false">T19-Q19</f>
        <v>0.0109259259259259</v>
      </c>
      <c r="S19" s="23" t="n">
        <v>3</v>
      </c>
      <c r="T19" s="22" t="n">
        <v>0.0422222222222222</v>
      </c>
      <c r="U19" s="26" t="s">
        <v>112</v>
      </c>
      <c r="V19" s="24" t="s">
        <v>32</v>
      </c>
      <c r="X19" s="28"/>
    </row>
    <row r="20" s="25" customFormat="true" ht="36" hidden="false" customHeight="true" outlineLevel="0" collapsed="false">
      <c r="A20" s="18" t="n">
        <v>3</v>
      </c>
      <c r="B20" s="19" t="n">
        <v>12</v>
      </c>
      <c r="C20" s="20" t="s">
        <v>113</v>
      </c>
      <c r="D20" s="19" t="n">
        <v>1994</v>
      </c>
      <c r="E20" s="19" t="s">
        <v>32</v>
      </c>
      <c r="F20" s="21" t="s">
        <v>59</v>
      </c>
      <c r="G20" s="22" t="n">
        <v>0.00659722222222222</v>
      </c>
      <c r="H20" s="23" t="n">
        <v>14</v>
      </c>
      <c r="I20" s="22" t="n">
        <f aca="false">K20-G20</f>
        <v>0.000717592592592593</v>
      </c>
      <c r="J20" s="23" t="n">
        <v>8</v>
      </c>
      <c r="K20" s="22" t="n">
        <v>0.00731481481481482</v>
      </c>
      <c r="L20" s="22" t="n">
        <f aca="false">N20-K20</f>
        <v>0.0238194444444444</v>
      </c>
      <c r="M20" s="23" t="n">
        <v>5</v>
      </c>
      <c r="N20" s="22" t="n">
        <v>0.0311342592592593</v>
      </c>
      <c r="O20" s="22" t="n">
        <f aca="false">Q20-N20</f>
        <v>0.000266203703703704</v>
      </c>
      <c r="P20" s="23" t="n">
        <v>12</v>
      </c>
      <c r="Q20" s="22" t="n">
        <v>0.031400462962963</v>
      </c>
      <c r="R20" s="22" t="n">
        <f aca="false">T20-Q20</f>
        <v>0.0108680555555556</v>
      </c>
      <c r="S20" s="23" t="n">
        <v>2</v>
      </c>
      <c r="T20" s="22" t="n">
        <v>0.0422685185185185</v>
      </c>
      <c r="U20" s="26" t="s">
        <v>114</v>
      </c>
      <c r="V20" s="24" t="s">
        <v>32</v>
      </c>
      <c r="W20" s="27"/>
      <c r="X20" s="28"/>
    </row>
    <row r="21" s="25" customFormat="true" ht="45.75" hidden="false" customHeight="true" outlineLevel="0" collapsed="false">
      <c r="A21" s="18" t="n">
        <v>4</v>
      </c>
      <c r="B21" s="19" t="n">
        <v>11</v>
      </c>
      <c r="C21" s="20" t="s">
        <v>115</v>
      </c>
      <c r="D21" s="19" t="n">
        <v>1997</v>
      </c>
      <c r="E21" s="19" t="s">
        <v>32</v>
      </c>
      <c r="F21" s="21" t="s">
        <v>116</v>
      </c>
      <c r="G21" s="22" t="n">
        <v>0.00627314814814815</v>
      </c>
      <c r="H21" s="23" t="n">
        <v>1</v>
      </c>
      <c r="I21" s="22" t="n">
        <f aca="false">K21-G21</f>
        <v>0.000775462962962963</v>
      </c>
      <c r="J21" s="23" t="n">
        <v>13</v>
      </c>
      <c r="K21" s="22" t="n">
        <v>0.00704861111111111</v>
      </c>
      <c r="L21" s="22" t="n">
        <f aca="false">N21-K21</f>
        <v>0.0240277777777778</v>
      </c>
      <c r="M21" s="23" t="n">
        <v>10</v>
      </c>
      <c r="N21" s="22" t="n">
        <v>0.0310763888888889</v>
      </c>
      <c r="O21" s="22" t="n">
        <f aca="false">Q21-N21</f>
        <v>0.000219907407407407</v>
      </c>
      <c r="P21" s="23" t="n">
        <v>7</v>
      </c>
      <c r="Q21" s="22" t="n">
        <v>0.0312962962962963</v>
      </c>
      <c r="R21" s="22" t="n">
        <f aca="false">T21-Q21</f>
        <v>0.0112152777777778</v>
      </c>
      <c r="S21" s="23" t="n">
        <v>4</v>
      </c>
      <c r="T21" s="22" t="n">
        <v>0.0425115740740741</v>
      </c>
      <c r="U21" s="26" t="s">
        <v>44</v>
      </c>
      <c r="V21" s="24" t="s">
        <v>48</v>
      </c>
      <c r="W21" s="27"/>
      <c r="X21" s="28"/>
    </row>
    <row r="22" s="25" customFormat="true" ht="43.5" hidden="false" customHeight="true" outlineLevel="0" collapsed="false">
      <c r="A22" s="18" t="n">
        <v>5</v>
      </c>
      <c r="B22" s="19" t="n">
        <v>52</v>
      </c>
      <c r="C22" s="20" t="s">
        <v>117</v>
      </c>
      <c r="D22" s="19" t="n">
        <v>1993</v>
      </c>
      <c r="E22" s="19" t="s">
        <v>32</v>
      </c>
      <c r="F22" s="21" t="s">
        <v>118</v>
      </c>
      <c r="G22" s="22" t="n">
        <v>0.00643518518518519</v>
      </c>
      <c r="H22" s="23" t="n">
        <v>4</v>
      </c>
      <c r="I22" s="22" t="n">
        <f aca="false">K22-G22</f>
        <v>0.000787037037037037</v>
      </c>
      <c r="J22" s="23" t="n">
        <v>15</v>
      </c>
      <c r="K22" s="22" t="n">
        <v>0.00722222222222222</v>
      </c>
      <c r="L22" s="22" t="n">
        <f aca="false">N22-K22</f>
        <v>0.023900462962963</v>
      </c>
      <c r="M22" s="23" t="n">
        <v>8</v>
      </c>
      <c r="N22" s="22" t="n">
        <v>0.0311226851851852</v>
      </c>
      <c r="O22" s="22" t="n">
        <f aca="false">Q22-N22</f>
        <v>0.000277777777777778</v>
      </c>
      <c r="P22" s="23" t="n">
        <v>15</v>
      </c>
      <c r="Q22" s="22" t="n">
        <v>0.031400462962963</v>
      </c>
      <c r="R22" s="22" t="n">
        <f aca="false">T22-Q22</f>
        <v>0.011412037037037</v>
      </c>
      <c r="S22" s="23" t="n">
        <v>5</v>
      </c>
      <c r="T22" s="22" t="n">
        <v>0.0428125</v>
      </c>
      <c r="U22" s="26" t="s">
        <v>119</v>
      </c>
      <c r="V22" s="24" t="s">
        <v>48</v>
      </c>
      <c r="X22" s="28"/>
    </row>
    <row r="23" s="25" customFormat="true" ht="36" hidden="false" customHeight="true" outlineLevel="0" collapsed="false">
      <c r="A23" s="18" t="n">
        <v>6</v>
      </c>
      <c r="B23" s="19" t="n">
        <v>47</v>
      </c>
      <c r="C23" s="20" t="s">
        <v>120</v>
      </c>
      <c r="D23" s="19" t="n">
        <v>1996</v>
      </c>
      <c r="E23" s="19" t="s">
        <v>32</v>
      </c>
      <c r="F23" s="21" t="s">
        <v>62</v>
      </c>
      <c r="G23" s="22" t="n">
        <v>0.0065162037037037</v>
      </c>
      <c r="H23" s="23" t="n">
        <v>8</v>
      </c>
      <c r="I23" s="22" t="n">
        <f aca="false">K23-G23</f>
        <v>0.000740740740740741</v>
      </c>
      <c r="J23" s="23" t="n">
        <v>10</v>
      </c>
      <c r="K23" s="22" t="n">
        <v>0.00725694444444444</v>
      </c>
      <c r="L23" s="22" t="n">
        <f aca="false">N23-K23</f>
        <v>0.0238541666666667</v>
      </c>
      <c r="M23" s="23" t="n">
        <v>7</v>
      </c>
      <c r="N23" s="22" t="n">
        <v>0.0311111111111111</v>
      </c>
      <c r="O23" s="22" t="n">
        <f aca="false">Q23-N23</f>
        <v>0.000289351851851852</v>
      </c>
      <c r="P23" s="23" t="n">
        <v>20</v>
      </c>
      <c r="Q23" s="22" t="n">
        <v>0.031400462962963</v>
      </c>
      <c r="R23" s="22" t="n">
        <f aca="false">T23-Q23</f>
        <v>0.0116898148148148</v>
      </c>
      <c r="S23" s="23" t="n">
        <v>7</v>
      </c>
      <c r="T23" s="22" t="n">
        <v>0.0430902777777778</v>
      </c>
      <c r="U23" s="26" t="s">
        <v>93</v>
      </c>
      <c r="V23" s="24" t="s">
        <v>66</v>
      </c>
      <c r="W23" s="27"/>
      <c r="X23" s="28"/>
    </row>
    <row r="24" s="25" customFormat="true" ht="45.75" hidden="false" customHeight="true" outlineLevel="0" collapsed="false">
      <c r="A24" s="18" t="n">
        <v>7</v>
      </c>
      <c r="B24" s="19" t="n">
        <v>31</v>
      </c>
      <c r="C24" s="20" t="s">
        <v>121</v>
      </c>
      <c r="D24" s="19" t="n">
        <v>1998</v>
      </c>
      <c r="E24" s="19" t="s">
        <v>32</v>
      </c>
      <c r="F24" s="21" t="s">
        <v>122</v>
      </c>
      <c r="G24" s="22" t="n">
        <v>0.00644675925925926</v>
      </c>
      <c r="H24" s="23" t="n">
        <v>5</v>
      </c>
      <c r="I24" s="22" t="n">
        <f aca="false">K24-G24</f>
        <v>0.000729166666666667</v>
      </c>
      <c r="J24" s="23" t="n">
        <v>9</v>
      </c>
      <c r="K24" s="22" t="n">
        <v>0.00717592592592593</v>
      </c>
      <c r="L24" s="22" t="n">
        <f aca="false">N24-K24</f>
        <v>0.0239583333333333</v>
      </c>
      <c r="M24" s="23" t="n">
        <v>9</v>
      </c>
      <c r="N24" s="22" t="n">
        <v>0.0311342592592593</v>
      </c>
      <c r="O24" s="22" t="n">
        <f aca="false">Q24-N24</f>
        <v>0.000208333333333333</v>
      </c>
      <c r="P24" s="23" t="n">
        <v>4</v>
      </c>
      <c r="Q24" s="22" t="n">
        <v>0.0313425925925926</v>
      </c>
      <c r="R24" s="22" t="n">
        <f aca="false">T24-Q24</f>
        <v>0.0117824074074074</v>
      </c>
      <c r="S24" s="23" t="n">
        <v>10</v>
      </c>
      <c r="T24" s="22" t="n">
        <v>0.043125</v>
      </c>
      <c r="U24" s="26" t="s">
        <v>123</v>
      </c>
      <c r="V24" s="24" t="s">
        <v>66</v>
      </c>
      <c r="X24" s="28"/>
    </row>
    <row r="25" s="25" customFormat="true" ht="36" hidden="false" customHeight="true" outlineLevel="0" collapsed="false">
      <c r="A25" s="18" t="n">
        <v>8</v>
      </c>
      <c r="B25" s="19" t="n">
        <v>14</v>
      </c>
      <c r="C25" s="20" t="s">
        <v>124</v>
      </c>
      <c r="D25" s="19" t="n">
        <v>1996</v>
      </c>
      <c r="E25" s="19" t="s">
        <v>48</v>
      </c>
      <c r="F25" s="21" t="s">
        <v>40</v>
      </c>
      <c r="G25" s="22" t="n">
        <v>0.00655092592592593</v>
      </c>
      <c r="H25" s="23" t="n">
        <v>9</v>
      </c>
      <c r="I25" s="22" t="n">
        <f aca="false">K25-G25</f>
        <v>0.00087962962962963</v>
      </c>
      <c r="J25" s="23" t="n">
        <v>31</v>
      </c>
      <c r="K25" s="22" t="n">
        <v>0.00743055555555556</v>
      </c>
      <c r="L25" s="22" t="n">
        <f aca="false">N25-K25</f>
        <v>0.0237268518518519</v>
      </c>
      <c r="M25" s="23" t="n">
        <v>3</v>
      </c>
      <c r="N25" s="22" t="n">
        <v>0.0311574074074074</v>
      </c>
      <c r="O25" s="22" t="n">
        <f aca="false">Q25-N25</f>
        <v>0.000277777777777778</v>
      </c>
      <c r="P25" s="23" t="n">
        <v>15</v>
      </c>
      <c r="Q25" s="22" t="n">
        <v>0.0314351851851852</v>
      </c>
      <c r="R25" s="22" t="n">
        <f aca="false">T25-Q25</f>
        <v>0.0120486111111111</v>
      </c>
      <c r="S25" s="23" t="n">
        <v>14</v>
      </c>
      <c r="T25" s="22" t="n">
        <v>0.0434837962962963</v>
      </c>
      <c r="U25" s="26" t="s">
        <v>125</v>
      </c>
      <c r="V25" s="24" t="s">
        <v>66</v>
      </c>
      <c r="W25" s="27"/>
      <c r="X25" s="28"/>
    </row>
    <row r="26" s="25" customFormat="true" ht="36" hidden="false" customHeight="true" outlineLevel="0" collapsed="false">
      <c r="A26" s="18" t="n">
        <v>9</v>
      </c>
      <c r="B26" s="19" t="n">
        <v>38</v>
      </c>
      <c r="C26" s="20" t="s">
        <v>126</v>
      </c>
      <c r="D26" s="19" t="n">
        <v>1997</v>
      </c>
      <c r="E26" s="19" t="s">
        <v>48</v>
      </c>
      <c r="F26" s="21" t="s">
        <v>89</v>
      </c>
      <c r="G26" s="22" t="n">
        <v>0.00662037037037037</v>
      </c>
      <c r="H26" s="23" t="n">
        <v>18</v>
      </c>
      <c r="I26" s="22" t="n">
        <f aca="false">K26-G26</f>
        <v>0.000787037037037037</v>
      </c>
      <c r="J26" s="23" t="n">
        <v>15</v>
      </c>
      <c r="K26" s="22" t="n">
        <v>0.00740740740740741</v>
      </c>
      <c r="L26" s="22" t="n">
        <f aca="false">N26-K26</f>
        <v>0.0237152777777778</v>
      </c>
      <c r="M26" s="23" t="n">
        <v>2</v>
      </c>
      <c r="N26" s="22" t="n">
        <v>0.0311226851851852</v>
      </c>
      <c r="O26" s="22" t="n">
        <f aca="false">Q26-N26</f>
        <v>0.000208333333333333</v>
      </c>
      <c r="P26" s="23" t="n">
        <v>2</v>
      </c>
      <c r="Q26" s="22" t="n">
        <v>0.0313310185185185</v>
      </c>
      <c r="R26" s="22" t="n">
        <f aca="false">T26-Q26</f>
        <v>0.0123032407407407</v>
      </c>
      <c r="S26" s="23" t="n">
        <v>18</v>
      </c>
      <c r="T26" s="22" t="n">
        <v>0.0436342592592593</v>
      </c>
      <c r="U26" s="26" t="s">
        <v>127</v>
      </c>
      <c r="V26" s="24" t="s">
        <v>66</v>
      </c>
      <c r="X26" s="28"/>
    </row>
    <row r="27" s="25" customFormat="true" ht="36" hidden="false" customHeight="true" outlineLevel="0" collapsed="false">
      <c r="A27" s="18" t="n">
        <v>10</v>
      </c>
      <c r="B27" s="19" t="n">
        <v>40</v>
      </c>
      <c r="C27" s="20" t="s">
        <v>128</v>
      </c>
      <c r="D27" s="19" t="n">
        <v>1997</v>
      </c>
      <c r="E27" s="19" t="s">
        <v>48</v>
      </c>
      <c r="F27" s="21" t="s">
        <v>59</v>
      </c>
      <c r="G27" s="22" t="n">
        <v>0.00648148148148148</v>
      </c>
      <c r="H27" s="23" t="n">
        <v>7</v>
      </c>
      <c r="I27" s="22" t="n">
        <f aca="false">K27-G27</f>
        <v>0.000833333333333333</v>
      </c>
      <c r="J27" s="23" t="n">
        <v>24</v>
      </c>
      <c r="K27" s="22" t="n">
        <v>0.00731481481481482</v>
      </c>
      <c r="L27" s="22" t="n">
        <f aca="false">N27-K27</f>
        <v>0.0247685185185185</v>
      </c>
      <c r="M27" s="23" t="n">
        <v>13</v>
      </c>
      <c r="N27" s="22" t="n">
        <v>0.0320833333333333</v>
      </c>
      <c r="O27" s="22" t="n">
        <f aca="false">Q27-N27</f>
        <v>0.000185185185185185</v>
      </c>
      <c r="P27" s="23" t="n">
        <v>1</v>
      </c>
      <c r="Q27" s="22" t="n">
        <v>0.0322685185185185</v>
      </c>
      <c r="R27" s="22" t="n">
        <f aca="false">T27-Q27</f>
        <v>0.0117824074074074</v>
      </c>
      <c r="S27" s="23" t="n">
        <v>11</v>
      </c>
      <c r="T27" s="22" t="n">
        <v>0.0440509259259259</v>
      </c>
      <c r="U27" s="26" t="s">
        <v>129</v>
      </c>
      <c r="V27" s="24" t="s">
        <v>66</v>
      </c>
      <c r="W27" s="27"/>
      <c r="X27" s="28"/>
    </row>
    <row r="28" s="25" customFormat="true" ht="36" hidden="false" customHeight="true" outlineLevel="0" collapsed="false">
      <c r="A28" s="18" t="n">
        <v>11</v>
      </c>
      <c r="B28" s="19" t="n">
        <v>26</v>
      </c>
      <c r="C28" s="20" t="s">
        <v>130</v>
      </c>
      <c r="D28" s="19" t="n">
        <v>1997</v>
      </c>
      <c r="E28" s="19" t="s">
        <v>48</v>
      </c>
      <c r="F28" s="21" t="s">
        <v>59</v>
      </c>
      <c r="G28" s="22" t="n">
        <v>0.0066087962962963</v>
      </c>
      <c r="H28" s="23" t="n">
        <v>17</v>
      </c>
      <c r="I28" s="22" t="n">
        <f aca="false">K28-G28</f>
        <v>0.000740740740740741</v>
      </c>
      <c r="J28" s="23" t="n">
        <v>10</v>
      </c>
      <c r="K28" s="22" t="n">
        <v>0.00734953703703704</v>
      </c>
      <c r="L28" s="22" t="n">
        <f aca="false">N28-K28</f>
        <v>0.0238078703703704</v>
      </c>
      <c r="M28" s="23" t="n">
        <v>4</v>
      </c>
      <c r="N28" s="22" t="n">
        <v>0.0311574074074074</v>
      </c>
      <c r="O28" s="22" t="n">
        <f aca="false">Q28-N28</f>
        <v>0.000266203703703704</v>
      </c>
      <c r="P28" s="23" t="n">
        <v>12</v>
      </c>
      <c r="Q28" s="22" t="n">
        <v>0.0314236111111111</v>
      </c>
      <c r="R28" s="22" t="n">
        <f aca="false">T28-Q28</f>
        <v>0.0127314814814815</v>
      </c>
      <c r="S28" s="23" t="n">
        <v>20</v>
      </c>
      <c r="T28" s="22" t="n">
        <v>0.0441550925925926</v>
      </c>
      <c r="U28" s="26" t="s">
        <v>131</v>
      </c>
      <c r="V28" s="24" t="s">
        <v>66</v>
      </c>
      <c r="X28" s="28"/>
    </row>
    <row r="29" s="25" customFormat="true" ht="36" hidden="false" customHeight="true" outlineLevel="0" collapsed="false">
      <c r="A29" s="18" t="n">
        <v>12</v>
      </c>
      <c r="B29" s="19" t="n">
        <v>23</v>
      </c>
      <c r="C29" s="20" t="s">
        <v>132</v>
      </c>
      <c r="D29" s="19" t="n">
        <v>1995</v>
      </c>
      <c r="E29" s="19" t="s">
        <v>48</v>
      </c>
      <c r="F29" s="21" t="s">
        <v>118</v>
      </c>
      <c r="G29" s="22" t="n">
        <v>0.00631944444444444</v>
      </c>
      <c r="H29" s="23" t="n">
        <v>2</v>
      </c>
      <c r="I29" s="22" t="n">
        <f aca="false">K29-G29</f>
        <v>0.000891203703703704</v>
      </c>
      <c r="J29" s="23" t="n">
        <v>33</v>
      </c>
      <c r="K29" s="22" t="n">
        <v>0.00721064814814815</v>
      </c>
      <c r="L29" s="22" t="n">
        <f aca="false">N29-K29</f>
        <v>0.0248611111111111</v>
      </c>
      <c r="M29" s="23" t="n">
        <v>14</v>
      </c>
      <c r="N29" s="22" t="n">
        <v>0.0320717592592593</v>
      </c>
      <c r="O29" s="22" t="n">
        <f aca="false">Q29-N29</f>
        <v>0.000300925925925926</v>
      </c>
      <c r="P29" s="23" t="n">
        <v>22</v>
      </c>
      <c r="Q29" s="22" t="n">
        <v>0.0323726851851852</v>
      </c>
      <c r="R29" s="22" t="n">
        <f aca="false">T29-Q29</f>
        <v>0.0118055555555556</v>
      </c>
      <c r="S29" s="23" t="n">
        <v>12</v>
      </c>
      <c r="T29" s="22" t="n">
        <v>0.0441782407407408</v>
      </c>
      <c r="U29" s="26" t="s">
        <v>133</v>
      </c>
      <c r="V29" s="24" t="s">
        <v>66</v>
      </c>
      <c r="X29" s="28"/>
    </row>
    <row r="30" s="25" customFormat="true" ht="46.5" hidden="false" customHeight="true" outlineLevel="0" collapsed="false">
      <c r="A30" s="18" t="n">
        <v>13</v>
      </c>
      <c r="B30" s="19" t="n">
        <v>49</v>
      </c>
      <c r="C30" s="20" t="s">
        <v>134</v>
      </c>
      <c r="D30" s="19" t="n">
        <v>1997</v>
      </c>
      <c r="E30" s="19" t="s">
        <v>48</v>
      </c>
      <c r="F30" s="21" t="s">
        <v>50</v>
      </c>
      <c r="G30" s="22" t="n">
        <v>0.00675925925925926</v>
      </c>
      <c r="H30" s="23" t="n">
        <v>25</v>
      </c>
      <c r="I30" s="22" t="n">
        <f aca="false">K30-G30</f>
        <v>0.000821759259259259</v>
      </c>
      <c r="J30" s="23" t="n">
        <v>22</v>
      </c>
      <c r="K30" s="22" t="n">
        <v>0.00758101851851852</v>
      </c>
      <c r="L30" s="22" t="n">
        <f aca="false">N30-K30</f>
        <v>0.0244560185185185</v>
      </c>
      <c r="M30" s="23" t="n">
        <v>12</v>
      </c>
      <c r="N30" s="22" t="n">
        <v>0.032037037037037</v>
      </c>
      <c r="O30" s="22" t="n">
        <f aca="false">Q30-N30</f>
        <v>0.000393518518518519</v>
      </c>
      <c r="P30" s="23" t="n">
        <v>31</v>
      </c>
      <c r="Q30" s="22" t="n">
        <v>0.0324305555555556</v>
      </c>
      <c r="R30" s="22" t="n">
        <f aca="false">T30-Q30</f>
        <v>0.0117592592592593</v>
      </c>
      <c r="S30" s="23" t="n">
        <v>9</v>
      </c>
      <c r="T30" s="22" t="n">
        <v>0.0441898148148148</v>
      </c>
      <c r="U30" s="26" t="s">
        <v>135</v>
      </c>
      <c r="V30" s="24" t="s">
        <v>66</v>
      </c>
      <c r="X30" s="28"/>
    </row>
    <row r="31" s="25" customFormat="true" ht="36" hidden="false" customHeight="true" outlineLevel="0" collapsed="false">
      <c r="A31" s="18" t="n">
        <v>14</v>
      </c>
      <c r="B31" s="19" t="n">
        <v>22</v>
      </c>
      <c r="C31" s="20" t="s">
        <v>136</v>
      </c>
      <c r="D31" s="19" t="n">
        <v>1996</v>
      </c>
      <c r="E31" s="19" t="s">
        <v>48</v>
      </c>
      <c r="F31" s="21" t="s">
        <v>137</v>
      </c>
      <c r="G31" s="22" t="n">
        <v>0.00668981481481481</v>
      </c>
      <c r="H31" s="23" t="n">
        <v>20</v>
      </c>
      <c r="I31" s="22" t="n">
        <f aca="false">K31-G31</f>
        <v>0.000787037037037037</v>
      </c>
      <c r="J31" s="23" t="n">
        <v>15</v>
      </c>
      <c r="K31" s="22" t="n">
        <v>0.00747685185185185</v>
      </c>
      <c r="L31" s="22" t="n">
        <f aca="false">N31-K31</f>
        <v>0.0250810185185185</v>
      </c>
      <c r="M31" s="23" t="n">
        <v>16</v>
      </c>
      <c r="N31" s="22" t="n">
        <v>0.0325578703703704</v>
      </c>
      <c r="O31" s="22" t="n">
        <f aca="false">Q31-N31</f>
        <v>0.000289351851851852</v>
      </c>
      <c r="P31" s="23" t="n">
        <v>20</v>
      </c>
      <c r="Q31" s="22" t="n">
        <v>0.0328472222222222</v>
      </c>
      <c r="R31" s="22" t="n">
        <f aca="false">T31-Q31</f>
        <v>0.0120833333333333</v>
      </c>
      <c r="S31" s="23" t="n">
        <v>16</v>
      </c>
      <c r="T31" s="22" t="n">
        <v>0.0449305555555556</v>
      </c>
      <c r="U31" s="26" t="s">
        <v>138</v>
      </c>
      <c r="V31" s="24" t="s">
        <v>66</v>
      </c>
      <c r="X31" s="28"/>
    </row>
    <row r="32" s="25" customFormat="true" ht="36" hidden="false" customHeight="true" outlineLevel="0" collapsed="false">
      <c r="A32" s="18" t="n">
        <v>15</v>
      </c>
      <c r="B32" s="19" t="n">
        <v>15</v>
      </c>
      <c r="C32" s="20" t="s">
        <v>139</v>
      </c>
      <c r="D32" s="19" t="n">
        <v>1997</v>
      </c>
      <c r="E32" s="19" t="s">
        <v>32</v>
      </c>
      <c r="F32" s="21" t="s">
        <v>70</v>
      </c>
      <c r="G32" s="22" t="n">
        <v>0.00659722222222222</v>
      </c>
      <c r="H32" s="23" t="n">
        <v>14</v>
      </c>
      <c r="I32" s="22" t="n">
        <f aca="false">K32-G32</f>
        <v>0.000775462962962963</v>
      </c>
      <c r="J32" s="23" t="n">
        <v>13</v>
      </c>
      <c r="K32" s="22" t="n">
        <v>0.00737268518518519</v>
      </c>
      <c r="L32" s="22" t="n">
        <f aca="false">N32-K32</f>
        <v>0.025162037037037</v>
      </c>
      <c r="M32" s="23" t="n">
        <v>18</v>
      </c>
      <c r="N32" s="22" t="n">
        <v>0.0325347222222222</v>
      </c>
      <c r="O32" s="22" t="n">
        <f aca="false">Q32-N32</f>
        <v>0.000358796296296296</v>
      </c>
      <c r="P32" s="23" t="n">
        <v>27</v>
      </c>
      <c r="Q32" s="22" t="n">
        <v>0.0328935185185185</v>
      </c>
      <c r="R32" s="22" t="n">
        <f aca="false">T32-Q32</f>
        <v>0.0120486111111111</v>
      </c>
      <c r="S32" s="23" t="n">
        <v>14</v>
      </c>
      <c r="T32" s="22" t="n">
        <v>0.0449421296296296</v>
      </c>
      <c r="U32" s="26" t="s">
        <v>140</v>
      </c>
      <c r="V32" s="24" t="s">
        <v>66</v>
      </c>
      <c r="X32" s="28"/>
    </row>
    <row r="33" s="25" customFormat="true" ht="36" hidden="false" customHeight="true" outlineLevel="0" collapsed="false">
      <c r="A33" s="18" t="n">
        <v>16</v>
      </c>
      <c r="B33" s="19" t="n">
        <v>10</v>
      </c>
      <c r="C33" s="20" t="s">
        <v>141</v>
      </c>
      <c r="D33" s="19" t="n">
        <v>1999</v>
      </c>
      <c r="E33" s="19" t="s">
        <v>48</v>
      </c>
      <c r="F33" s="21" t="s">
        <v>142</v>
      </c>
      <c r="G33" s="22" t="n">
        <v>0.00716435185185185</v>
      </c>
      <c r="H33" s="23" t="n">
        <v>32</v>
      </c>
      <c r="I33" s="22" t="n">
        <f aca="false">K33-G33</f>
        <v>0.00056712962962963</v>
      </c>
      <c r="J33" s="23" t="n">
        <v>3</v>
      </c>
      <c r="K33" s="22" t="n">
        <v>0.00773148148148148</v>
      </c>
      <c r="L33" s="22" t="n">
        <f aca="false">N33-K33</f>
        <v>0.0255671296296296</v>
      </c>
      <c r="M33" s="23" t="n">
        <v>21</v>
      </c>
      <c r="N33" s="22" t="n">
        <v>0.0332986111111111</v>
      </c>
      <c r="O33" s="22" t="n">
        <f aca="false">Q33-N33</f>
        <v>0.000243055555555556</v>
      </c>
      <c r="P33" s="23" t="n">
        <v>10</v>
      </c>
      <c r="Q33" s="22" t="n">
        <v>0.0335416666666667</v>
      </c>
      <c r="R33" s="22" t="n">
        <f aca="false">T33-Q33</f>
        <v>0.0114930555555556</v>
      </c>
      <c r="S33" s="23" t="n">
        <v>6</v>
      </c>
      <c r="T33" s="22" t="n">
        <v>0.0450347222222222</v>
      </c>
      <c r="U33" s="26" t="s">
        <v>143</v>
      </c>
      <c r="V33" s="24" t="s">
        <v>66</v>
      </c>
      <c r="X33" s="28"/>
    </row>
    <row r="34" s="25" customFormat="true" ht="36" hidden="false" customHeight="true" outlineLevel="0" collapsed="false">
      <c r="A34" s="18" t="n">
        <v>17</v>
      </c>
      <c r="B34" s="19" t="n">
        <v>30</v>
      </c>
      <c r="C34" s="20" t="s">
        <v>144</v>
      </c>
      <c r="D34" s="19" t="n">
        <v>1995</v>
      </c>
      <c r="E34" s="19" t="s">
        <v>32</v>
      </c>
      <c r="F34" s="21" t="s">
        <v>59</v>
      </c>
      <c r="G34" s="22" t="n">
        <v>0.00670138888888889</v>
      </c>
      <c r="H34" s="23" t="n">
        <v>21</v>
      </c>
      <c r="I34" s="22" t="n">
        <f aca="false">K34-G34</f>
        <v>0.000844907407407407</v>
      </c>
      <c r="J34" s="23" t="n">
        <v>26</v>
      </c>
      <c r="K34" s="22" t="n">
        <v>0.0075462962962963</v>
      </c>
      <c r="L34" s="22" t="n">
        <f aca="false">N34-K34</f>
        <v>0.025</v>
      </c>
      <c r="M34" s="23" t="n">
        <v>15</v>
      </c>
      <c r="N34" s="22" t="n">
        <v>0.0325462962962963</v>
      </c>
      <c r="O34" s="22" t="n">
        <f aca="false">Q34-N34</f>
        <v>0.000277777777777778</v>
      </c>
      <c r="P34" s="23" t="n">
        <v>15</v>
      </c>
      <c r="Q34" s="22" t="n">
        <v>0.0328240740740741</v>
      </c>
      <c r="R34" s="22" t="n">
        <f aca="false">T34-Q34</f>
        <v>0.0123611111111111</v>
      </c>
      <c r="S34" s="23" t="n">
        <v>19</v>
      </c>
      <c r="T34" s="22" t="n">
        <v>0.0451851851851852</v>
      </c>
      <c r="U34" s="26" t="s">
        <v>145</v>
      </c>
      <c r="V34" s="24" t="s">
        <v>66</v>
      </c>
      <c r="X34" s="28"/>
    </row>
    <row r="35" s="25" customFormat="true" ht="36" hidden="false" customHeight="true" outlineLevel="0" collapsed="false">
      <c r="A35" s="18" t="n">
        <v>18</v>
      </c>
      <c r="B35" s="19" t="n">
        <v>42</v>
      </c>
      <c r="C35" s="20" t="s">
        <v>146</v>
      </c>
      <c r="D35" s="19" t="n">
        <v>1998</v>
      </c>
      <c r="E35" s="19" t="s">
        <v>66</v>
      </c>
      <c r="F35" s="21" t="s">
        <v>137</v>
      </c>
      <c r="G35" s="22" t="n">
        <v>0.00701388888888889</v>
      </c>
      <c r="H35" s="23" t="n">
        <v>28</v>
      </c>
      <c r="I35" s="22" t="n">
        <f aca="false">K35-G35</f>
        <v>0.000578703703703704</v>
      </c>
      <c r="J35" s="23" t="n">
        <v>4</v>
      </c>
      <c r="K35" s="22" t="n">
        <v>0.00759259259259259</v>
      </c>
      <c r="L35" s="22" t="n">
        <f aca="false">N35-K35</f>
        <v>0.0256944444444444</v>
      </c>
      <c r="M35" s="23" t="n">
        <v>24</v>
      </c>
      <c r="N35" s="22" t="n">
        <v>0.033287037037037</v>
      </c>
      <c r="O35" s="22" t="n">
        <f aca="false">Q35-N35</f>
        <v>0.000231481481481482</v>
      </c>
      <c r="P35" s="23" t="n">
        <v>8</v>
      </c>
      <c r="Q35" s="22" t="n">
        <v>0.0335185185185185</v>
      </c>
      <c r="R35" s="22" t="n">
        <f aca="false">T35-Q35</f>
        <v>0.0117361111111111</v>
      </c>
      <c r="S35" s="23" t="n">
        <v>8</v>
      </c>
      <c r="T35" s="22" t="n">
        <v>0.0452546296296296</v>
      </c>
      <c r="U35" s="26" t="s">
        <v>147</v>
      </c>
      <c r="V35" s="24" t="s">
        <v>66</v>
      </c>
      <c r="W35" s="27"/>
      <c r="X35" s="28"/>
    </row>
    <row r="36" s="25" customFormat="true" ht="36" hidden="false" customHeight="true" outlineLevel="0" collapsed="false">
      <c r="A36" s="18" t="n">
        <v>19</v>
      </c>
      <c r="B36" s="19" t="n">
        <v>5</v>
      </c>
      <c r="C36" s="20" t="s">
        <v>148</v>
      </c>
      <c r="D36" s="19" t="n">
        <v>1999</v>
      </c>
      <c r="E36" s="19" t="s">
        <v>66</v>
      </c>
      <c r="F36" s="21" t="s">
        <v>137</v>
      </c>
      <c r="G36" s="22" t="n">
        <v>0.00657407407407407</v>
      </c>
      <c r="H36" s="23" t="n">
        <v>11</v>
      </c>
      <c r="I36" s="22" t="n">
        <f aca="false">K36-G36</f>
        <v>0.000868055555555556</v>
      </c>
      <c r="J36" s="23" t="n">
        <v>30</v>
      </c>
      <c r="K36" s="22" t="n">
        <v>0.00744212962962963</v>
      </c>
      <c r="L36" s="22" t="n">
        <f aca="false">N36-K36</f>
        <v>0.0251273148148148</v>
      </c>
      <c r="M36" s="23" t="n">
        <v>17</v>
      </c>
      <c r="N36" s="22" t="n">
        <v>0.0325694444444444</v>
      </c>
      <c r="O36" s="22" t="n">
        <f aca="false">Q36-N36</f>
        <v>0.0003125</v>
      </c>
      <c r="P36" s="23" t="n">
        <v>24</v>
      </c>
      <c r="Q36" s="22" t="n">
        <v>0.0328819444444444</v>
      </c>
      <c r="R36" s="22" t="n">
        <f aca="false">T36-Q36</f>
        <v>0.0127546296296296</v>
      </c>
      <c r="S36" s="23" t="n">
        <v>21</v>
      </c>
      <c r="T36" s="22" t="n">
        <v>0.0456365740740741</v>
      </c>
      <c r="U36" s="26" t="s">
        <v>149</v>
      </c>
      <c r="V36" s="24" t="s">
        <v>66</v>
      </c>
      <c r="X36" s="28"/>
    </row>
    <row r="37" s="25" customFormat="true" ht="36" hidden="false" customHeight="true" outlineLevel="0" collapsed="false">
      <c r="A37" s="18" t="n">
        <v>20</v>
      </c>
      <c r="B37" s="19" t="n">
        <v>17</v>
      </c>
      <c r="C37" s="20" t="s">
        <v>150</v>
      </c>
      <c r="D37" s="19" t="n">
        <v>2000</v>
      </c>
      <c r="E37" s="19" t="s">
        <v>48</v>
      </c>
      <c r="F37" s="21" t="s">
        <v>59</v>
      </c>
      <c r="G37" s="22" t="n">
        <v>0.00667824074074074</v>
      </c>
      <c r="H37" s="23" t="n">
        <v>19</v>
      </c>
      <c r="I37" s="22" t="n">
        <f aca="false">K37-G37</f>
        <v>0.00087962962962963</v>
      </c>
      <c r="J37" s="23" t="n">
        <v>31</v>
      </c>
      <c r="K37" s="22" t="n">
        <v>0.00755787037037037</v>
      </c>
      <c r="L37" s="22" t="n">
        <f aca="false">N37-K37</f>
        <v>0.0257638888888889</v>
      </c>
      <c r="M37" s="23" t="n">
        <v>25</v>
      </c>
      <c r="N37" s="22" t="n">
        <v>0.0333217592592593</v>
      </c>
      <c r="O37" s="22" t="n">
        <f aca="false">Q37-N37</f>
        <v>0.000300925925925926</v>
      </c>
      <c r="P37" s="23" t="n">
        <v>22</v>
      </c>
      <c r="Q37" s="22" t="n">
        <v>0.0336226851851852</v>
      </c>
      <c r="R37" s="22" t="n">
        <f aca="false">T37-Q37</f>
        <v>0.0121296296296296</v>
      </c>
      <c r="S37" s="23" t="n">
        <v>17</v>
      </c>
      <c r="T37" s="22" t="n">
        <v>0.0457523148148148</v>
      </c>
      <c r="U37" s="26" t="s">
        <v>151</v>
      </c>
      <c r="V37" s="24" t="s">
        <v>66</v>
      </c>
      <c r="X37" s="28"/>
    </row>
    <row r="38" s="25" customFormat="true" ht="42.75" hidden="false" customHeight="true" outlineLevel="0" collapsed="false">
      <c r="A38" s="18" t="n">
        <v>21</v>
      </c>
      <c r="B38" s="19" t="n">
        <v>1</v>
      </c>
      <c r="C38" s="20" t="s">
        <v>152</v>
      </c>
      <c r="D38" s="19" t="n">
        <v>1997</v>
      </c>
      <c r="E38" s="19" t="s">
        <v>48</v>
      </c>
      <c r="F38" s="21" t="s">
        <v>50</v>
      </c>
      <c r="G38" s="22" t="n">
        <v>0.00644675925925926</v>
      </c>
      <c r="H38" s="23" t="n">
        <v>5</v>
      </c>
      <c r="I38" s="22" t="n">
        <f aca="false">K38-G38</f>
        <v>0.000833333333333333</v>
      </c>
      <c r="J38" s="23" t="n">
        <v>24</v>
      </c>
      <c r="K38" s="22" t="n">
        <v>0.00728009259259259</v>
      </c>
      <c r="L38" s="22" t="n">
        <f aca="false">N38-K38</f>
        <v>0.0253125</v>
      </c>
      <c r="M38" s="23" t="n">
        <v>19</v>
      </c>
      <c r="N38" s="22" t="n">
        <v>0.0325925925925926</v>
      </c>
      <c r="O38" s="22" t="n">
        <f aca="false">Q38-N38</f>
        <v>0.000381944444444444</v>
      </c>
      <c r="P38" s="23" t="n">
        <v>30</v>
      </c>
      <c r="Q38" s="22" t="n">
        <v>0.032974537037037</v>
      </c>
      <c r="R38" s="22" t="n">
        <f aca="false">T38-Q38</f>
        <v>0.0129282407407407</v>
      </c>
      <c r="S38" s="23" t="n">
        <v>24</v>
      </c>
      <c r="T38" s="22" t="n">
        <v>0.0459027777777778</v>
      </c>
      <c r="U38" s="26" t="s">
        <v>153</v>
      </c>
      <c r="V38" s="24" t="s">
        <v>66</v>
      </c>
      <c r="X38" s="28"/>
    </row>
    <row r="39" s="25" customFormat="true" ht="36" hidden="false" customHeight="true" outlineLevel="0" collapsed="false">
      <c r="A39" s="18" t="n">
        <v>22</v>
      </c>
      <c r="B39" s="19" t="n">
        <v>29</v>
      </c>
      <c r="C39" s="20" t="s">
        <v>154</v>
      </c>
      <c r="D39" s="19" t="n">
        <v>1996</v>
      </c>
      <c r="E39" s="19" t="s">
        <v>48</v>
      </c>
      <c r="F39" s="21" t="s">
        <v>118</v>
      </c>
      <c r="G39" s="22" t="n">
        <v>0.00655092592592593</v>
      </c>
      <c r="H39" s="23" t="n">
        <v>9</v>
      </c>
      <c r="I39" s="22" t="n">
        <f aca="false">K39-G39</f>
        <v>0.00068287037037037</v>
      </c>
      <c r="J39" s="23" t="n">
        <v>7</v>
      </c>
      <c r="K39" s="22" t="n">
        <v>0.0072337962962963</v>
      </c>
      <c r="L39" s="22" t="n">
        <f aca="false">N39-K39</f>
        <v>0.0253472222222222</v>
      </c>
      <c r="M39" s="23" t="n">
        <v>20</v>
      </c>
      <c r="N39" s="22" t="n">
        <v>0.0325810185185185</v>
      </c>
      <c r="O39" s="22" t="n">
        <f aca="false">Q39-N39</f>
        <v>0.000277777777777778</v>
      </c>
      <c r="P39" s="23" t="n">
        <v>15</v>
      </c>
      <c r="Q39" s="22" t="n">
        <v>0.0328587962962963</v>
      </c>
      <c r="R39" s="22" t="n">
        <f aca="false">T39-Q39</f>
        <v>0.0131828703703704</v>
      </c>
      <c r="S39" s="23" t="n">
        <v>26</v>
      </c>
      <c r="T39" s="22" t="n">
        <v>0.0460416666666667</v>
      </c>
      <c r="U39" s="26" t="s">
        <v>155</v>
      </c>
      <c r="V39" s="24" t="s">
        <v>66</v>
      </c>
      <c r="W39" s="27"/>
      <c r="X39" s="28"/>
    </row>
    <row r="40" s="25" customFormat="true" ht="48" hidden="false" customHeight="true" outlineLevel="0" collapsed="false">
      <c r="A40" s="18" t="n">
        <v>23</v>
      </c>
      <c r="B40" s="19" t="n">
        <v>21</v>
      </c>
      <c r="C40" s="20" t="s">
        <v>156</v>
      </c>
      <c r="D40" s="19" t="n">
        <v>1998</v>
      </c>
      <c r="E40" s="19" t="s">
        <v>48</v>
      </c>
      <c r="F40" s="21" t="s">
        <v>137</v>
      </c>
      <c r="G40" s="22" t="n">
        <v>0.00673611111111111</v>
      </c>
      <c r="H40" s="23" t="n">
        <v>24</v>
      </c>
      <c r="I40" s="22" t="n">
        <f aca="false">K40-G40</f>
        <v>0.000902777777777778</v>
      </c>
      <c r="J40" s="23" t="n">
        <v>34</v>
      </c>
      <c r="K40" s="22" t="n">
        <v>0.00763888888888889</v>
      </c>
      <c r="L40" s="22" t="n">
        <f aca="false">N40-K40</f>
        <v>0.0256134259259259</v>
      </c>
      <c r="M40" s="23" t="n">
        <v>22</v>
      </c>
      <c r="N40" s="22" t="n">
        <v>0.0332523148148148</v>
      </c>
      <c r="O40" s="22" t="n">
        <f aca="false">Q40-N40</f>
        <v>0.000358796296296296</v>
      </c>
      <c r="P40" s="23" t="n">
        <v>27</v>
      </c>
      <c r="Q40" s="22" t="n">
        <v>0.0336111111111111</v>
      </c>
      <c r="R40" s="22" t="n">
        <f aca="false">T40-Q40</f>
        <v>0.0129166666666667</v>
      </c>
      <c r="S40" s="23" t="n">
        <v>23</v>
      </c>
      <c r="T40" s="22" t="n">
        <v>0.0465277777777778</v>
      </c>
      <c r="U40" s="26" t="s">
        <v>157</v>
      </c>
      <c r="V40" s="24" t="s">
        <v>101</v>
      </c>
      <c r="X40" s="28"/>
    </row>
    <row r="41" s="25" customFormat="true" ht="36" hidden="false" customHeight="true" outlineLevel="0" collapsed="false">
      <c r="A41" s="18" t="n">
        <v>24</v>
      </c>
      <c r="B41" s="19" t="n">
        <v>39</v>
      </c>
      <c r="C41" s="20" t="s">
        <v>158</v>
      </c>
      <c r="D41" s="19" t="n">
        <v>1999</v>
      </c>
      <c r="E41" s="19" t="s">
        <v>48</v>
      </c>
      <c r="F41" s="21" t="s">
        <v>137</v>
      </c>
      <c r="G41" s="22" t="n">
        <v>0.006875</v>
      </c>
      <c r="H41" s="23" t="n">
        <v>26</v>
      </c>
      <c r="I41" s="22" t="n">
        <f aca="false">K41-G41</f>
        <v>0.000821759259259259</v>
      </c>
      <c r="J41" s="23" t="n">
        <v>22</v>
      </c>
      <c r="K41" s="22" t="n">
        <v>0.00769675925925926</v>
      </c>
      <c r="L41" s="22" t="n">
        <f aca="false">N41-K41</f>
        <v>0.025625</v>
      </c>
      <c r="M41" s="23" t="n">
        <v>23</v>
      </c>
      <c r="N41" s="22" t="n">
        <v>0.0333217592592593</v>
      </c>
      <c r="O41" s="22" t="n">
        <f aca="false">Q41-N41</f>
        <v>0.00025462962962963</v>
      </c>
      <c r="P41" s="23" t="n">
        <v>11</v>
      </c>
      <c r="Q41" s="22" t="n">
        <v>0.0335763888888889</v>
      </c>
      <c r="R41" s="22" t="n">
        <f aca="false">T41-Q41</f>
        <v>0.012962962962963</v>
      </c>
      <c r="S41" s="23" t="n">
        <v>25</v>
      </c>
      <c r="T41" s="22" t="n">
        <v>0.0465393518518519</v>
      </c>
      <c r="U41" s="26" t="s">
        <v>159</v>
      </c>
      <c r="V41" s="24" t="s">
        <v>101</v>
      </c>
      <c r="X41" s="28"/>
    </row>
    <row r="42" s="25" customFormat="true" ht="51" hidden="false" customHeight="true" outlineLevel="0" collapsed="false">
      <c r="A42" s="18" t="n">
        <v>25</v>
      </c>
      <c r="B42" s="19" t="n">
        <v>2</v>
      </c>
      <c r="C42" s="20" t="s">
        <v>160</v>
      </c>
      <c r="D42" s="19" t="n">
        <v>1997</v>
      </c>
      <c r="E42" s="19" t="s">
        <v>32</v>
      </c>
      <c r="F42" s="21" t="s">
        <v>59</v>
      </c>
      <c r="G42" s="22" t="n">
        <v>0.00658564814814815</v>
      </c>
      <c r="H42" s="23" t="n">
        <v>13</v>
      </c>
      <c r="I42" s="22" t="n">
        <f aca="false">K42-G42</f>
        <v>0.000810185185185185</v>
      </c>
      <c r="J42" s="23" t="n">
        <v>20</v>
      </c>
      <c r="K42" s="22" t="n">
        <v>0.00739583333333333</v>
      </c>
      <c r="L42" s="22" t="n">
        <f aca="false">N42-K42</f>
        <v>0.0259259259259259</v>
      </c>
      <c r="M42" s="23" t="n">
        <v>26</v>
      </c>
      <c r="N42" s="22" t="n">
        <v>0.0333217592592593</v>
      </c>
      <c r="O42" s="22" t="n">
        <f aca="false">Q42-N42</f>
        <v>0.000324074074074074</v>
      </c>
      <c r="P42" s="23" t="n">
        <v>25</v>
      </c>
      <c r="Q42" s="22" t="n">
        <v>0.0336458333333333</v>
      </c>
      <c r="R42" s="22" t="n">
        <f aca="false">T42-Q42</f>
        <v>0.0145023148148148</v>
      </c>
      <c r="S42" s="23" t="n">
        <v>29</v>
      </c>
      <c r="T42" s="22" t="n">
        <v>0.0481481481481481</v>
      </c>
      <c r="U42" s="26" t="s">
        <v>161</v>
      </c>
      <c r="V42" s="24" t="s">
        <v>101</v>
      </c>
      <c r="W42" s="27"/>
      <c r="X42" s="28"/>
    </row>
    <row r="43" s="25" customFormat="true" ht="36" hidden="false" customHeight="true" outlineLevel="0" collapsed="false">
      <c r="A43" s="18" t="n">
        <v>26</v>
      </c>
      <c r="B43" s="19" t="n">
        <v>4</v>
      </c>
      <c r="C43" s="20" t="s">
        <v>162</v>
      </c>
      <c r="D43" s="19" t="n">
        <v>1997</v>
      </c>
      <c r="E43" s="19" t="s">
        <v>66</v>
      </c>
      <c r="F43" s="21" t="s">
        <v>163</v>
      </c>
      <c r="G43" s="22" t="n">
        <v>0.00704861111111111</v>
      </c>
      <c r="H43" s="23" t="n">
        <v>29</v>
      </c>
      <c r="I43" s="22" t="n">
        <f aca="false">K43-G43</f>
        <v>0.000844907407407407</v>
      </c>
      <c r="J43" s="23" t="n">
        <v>26</v>
      </c>
      <c r="K43" s="22" t="n">
        <v>0.00789351851851852</v>
      </c>
      <c r="L43" s="22" t="n">
        <f aca="false">N43-K43</f>
        <v>0.0282986111111111</v>
      </c>
      <c r="M43" s="23" t="n">
        <v>29</v>
      </c>
      <c r="N43" s="22" t="n">
        <v>0.0361921296296296</v>
      </c>
      <c r="O43" s="22" t="n">
        <f aca="false">Q43-N43</f>
        <v>0.000358796296296296</v>
      </c>
      <c r="P43" s="23" t="n">
        <v>27</v>
      </c>
      <c r="Q43" s="22" t="n">
        <v>0.0365509259259259</v>
      </c>
      <c r="R43" s="22" t="n">
        <f aca="false">T43-Q43</f>
        <v>0.0119328703703704</v>
      </c>
      <c r="S43" s="23" t="n">
        <v>13</v>
      </c>
      <c r="T43" s="22" t="n">
        <v>0.0484837962962963</v>
      </c>
      <c r="U43" s="26" t="s">
        <v>164</v>
      </c>
      <c r="V43" s="24" t="s">
        <v>101</v>
      </c>
      <c r="X43" s="28"/>
    </row>
    <row r="44" s="25" customFormat="true" ht="41.25" hidden="false" customHeight="true" outlineLevel="0" collapsed="false">
      <c r="A44" s="49" t="n">
        <v>27</v>
      </c>
      <c r="B44" s="50" t="n">
        <v>51</v>
      </c>
      <c r="C44" s="51" t="s">
        <v>165</v>
      </c>
      <c r="D44" s="50" t="n">
        <v>1997</v>
      </c>
      <c r="E44" s="50" t="s">
        <v>48</v>
      </c>
      <c r="F44" s="52" t="s">
        <v>137</v>
      </c>
      <c r="G44" s="53" t="n">
        <v>0.00707175925925926</v>
      </c>
      <c r="H44" s="54" t="n">
        <v>30</v>
      </c>
      <c r="I44" s="53" t="n">
        <f aca="false">K44-G44</f>
        <v>0.000671296296296296</v>
      </c>
      <c r="J44" s="54" t="n">
        <v>6</v>
      </c>
      <c r="K44" s="53" t="n">
        <v>0.00774305555555556</v>
      </c>
      <c r="L44" s="53" t="n">
        <f aca="false">N44-K44</f>
        <v>0.0278125</v>
      </c>
      <c r="M44" s="54" t="n">
        <v>27</v>
      </c>
      <c r="N44" s="53" t="n">
        <v>0.0355555555555556</v>
      </c>
      <c r="O44" s="53" t="n">
        <f aca="false">Q44-N44</f>
        <v>0.000208333333333333</v>
      </c>
      <c r="P44" s="54" t="n">
        <v>4</v>
      </c>
      <c r="Q44" s="53" t="n">
        <v>0.0357638888888889</v>
      </c>
      <c r="R44" s="53" t="n">
        <f aca="false">T44-Q44</f>
        <v>0.0128703703703704</v>
      </c>
      <c r="S44" s="54" t="n">
        <v>22</v>
      </c>
      <c r="T44" s="53" t="n">
        <v>0.0486342592592593</v>
      </c>
      <c r="U44" s="55" t="s">
        <v>166</v>
      </c>
      <c r="V44" s="56" t="s">
        <v>101</v>
      </c>
      <c r="X44" s="28"/>
    </row>
    <row r="45" s="25" customFormat="true" ht="36" hidden="false" customHeight="true" outlineLevel="0" collapsed="false">
      <c r="A45" s="18" t="n">
        <v>28</v>
      </c>
      <c r="B45" s="19" t="n">
        <v>44</v>
      </c>
      <c r="C45" s="20" t="s">
        <v>167</v>
      </c>
      <c r="D45" s="19" t="n">
        <v>1998</v>
      </c>
      <c r="E45" s="19" t="s">
        <v>66</v>
      </c>
      <c r="F45" s="21" t="s">
        <v>168</v>
      </c>
      <c r="G45" s="22" t="n">
        <v>0.00741898148148148</v>
      </c>
      <c r="H45" s="23" t="n">
        <v>33</v>
      </c>
      <c r="I45" s="22" t="n">
        <f aca="false">K45-G45</f>
        <v>0.000474537037037037</v>
      </c>
      <c r="J45" s="23" t="n">
        <v>1</v>
      </c>
      <c r="K45" s="22" t="n">
        <v>0.00789351851851852</v>
      </c>
      <c r="L45" s="22" t="n">
        <f aca="false">N45-K45</f>
        <v>0.028587962962963</v>
      </c>
      <c r="M45" s="23" t="n">
        <v>30</v>
      </c>
      <c r="N45" s="22" t="n">
        <v>0.0364814814814815</v>
      </c>
      <c r="O45" s="22" t="n">
        <f aca="false">Q45-N45</f>
        <v>0.000347222222222222</v>
      </c>
      <c r="P45" s="23" t="n">
        <v>26</v>
      </c>
      <c r="Q45" s="22" t="n">
        <v>0.0368287037037037</v>
      </c>
      <c r="R45" s="22" t="n">
        <f aca="false">T45-Q45</f>
        <v>0.0135648148148148</v>
      </c>
      <c r="S45" s="23" t="n">
        <v>27</v>
      </c>
      <c r="T45" s="22" t="n">
        <v>0.0503935185185185</v>
      </c>
      <c r="U45" s="26" t="s">
        <v>169</v>
      </c>
      <c r="V45" s="24" t="s">
        <v>170</v>
      </c>
      <c r="W45" s="27"/>
      <c r="X45" s="28"/>
    </row>
    <row r="46" s="25" customFormat="true" ht="36" hidden="false" customHeight="true" outlineLevel="0" collapsed="false">
      <c r="A46" s="18" t="n">
        <v>29</v>
      </c>
      <c r="B46" s="19" t="n">
        <v>48</v>
      </c>
      <c r="C46" s="20" t="s">
        <v>171</v>
      </c>
      <c r="D46" s="19" t="n">
        <v>1999</v>
      </c>
      <c r="E46" s="19" t="s">
        <v>66</v>
      </c>
      <c r="F46" s="21" t="s">
        <v>137</v>
      </c>
      <c r="G46" s="22" t="n">
        <v>0.00697916666666667</v>
      </c>
      <c r="H46" s="23" t="n">
        <v>27</v>
      </c>
      <c r="I46" s="22" t="n">
        <f aca="false">K46-G46</f>
        <v>0.000787037037037037</v>
      </c>
      <c r="J46" s="23" t="n">
        <v>15</v>
      </c>
      <c r="K46" s="22" t="n">
        <v>0.0077662037037037</v>
      </c>
      <c r="L46" s="22" t="n">
        <f aca="false">N46-K46</f>
        <v>0.0286921296296296</v>
      </c>
      <c r="M46" s="23" t="n">
        <v>31</v>
      </c>
      <c r="N46" s="22" t="n">
        <v>0.0364583333333333</v>
      </c>
      <c r="O46" s="22" t="n">
        <f aca="false">Q46-N46</f>
        <v>0.000231481481481482</v>
      </c>
      <c r="P46" s="23" t="n">
        <v>8</v>
      </c>
      <c r="Q46" s="22" t="n">
        <v>0.0366898148148148</v>
      </c>
      <c r="R46" s="22" t="n">
        <f aca="false">T46-Q46</f>
        <v>0.0140162037037037</v>
      </c>
      <c r="S46" s="23" t="n">
        <v>28</v>
      </c>
      <c r="T46" s="22" t="n">
        <v>0.0507060185185185</v>
      </c>
      <c r="U46" s="26" t="s">
        <v>172</v>
      </c>
      <c r="V46" s="24" t="s">
        <v>170</v>
      </c>
      <c r="X46" s="28"/>
    </row>
    <row r="47" s="25" customFormat="true" ht="36" hidden="false" customHeight="true" outlineLevel="0" collapsed="false">
      <c r="A47" s="18" t="n">
        <v>30</v>
      </c>
      <c r="B47" s="19" t="n">
        <v>18</v>
      </c>
      <c r="C47" s="20" t="s">
        <v>173</v>
      </c>
      <c r="D47" s="19" t="n">
        <v>1999</v>
      </c>
      <c r="E47" s="19" t="s">
        <v>66</v>
      </c>
      <c r="F47" s="21" t="s">
        <v>142</v>
      </c>
      <c r="G47" s="22" t="n">
        <v>0.00751157407407407</v>
      </c>
      <c r="H47" s="23" t="n">
        <v>34</v>
      </c>
      <c r="I47" s="22" t="n">
        <f aca="false">K47-G47</f>
        <v>0.000659722222222222</v>
      </c>
      <c r="J47" s="23" t="n">
        <v>5</v>
      </c>
      <c r="K47" s="22" t="n">
        <v>0.0081712962962963</v>
      </c>
      <c r="L47" s="22" t="n">
        <f aca="false">N47-K47</f>
        <v>0.0282638888888889</v>
      </c>
      <c r="M47" s="23" t="n">
        <v>28</v>
      </c>
      <c r="N47" s="22" t="n">
        <v>0.0364351851851852</v>
      </c>
      <c r="O47" s="22" t="n">
        <f aca="false">Q47-N47</f>
        <v>0.000266203703703704</v>
      </c>
      <c r="P47" s="23" t="n">
        <v>12</v>
      </c>
      <c r="Q47" s="22" t="n">
        <v>0.0367013888888889</v>
      </c>
      <c r="R47" s="22" t="n">
        <f aca="false">T47-Q47</f>
        <v>0.0148842592592593</v>
      </c>
      <c r="S47" s="23" t="n">
        <v>30</v>
      </c>
      <c r="T47" s="22" t="n">
        <v>0.0515856481481481</v>
      </c>
      <c r="U47" s="26" t="s">
        <v>174</v>
      </c>
      <c r="V47" s="24" t="s">
        <v>170</v>
      </c>
      <c r="X47" s="28"/>
    </row>
    <row r="48" s="25" customFormat="true" ht="36" hidden="false" customHeight="true" outlineLevel="0" collapsed="false">
      <c r="A48" s="18" t="s">
        <v>102</v>
      </c>
      <c r="B48" s="57" t="n">
        <v>46</v>
      </c>
      <c r="C48" s="58" t="s">
        <v>175</v>
      </c>
      <c r="D48" s="57" t="n">
        <v>1998</v>
      </c>
      <c r="E48" s="57" t="s">
        <v>48</v>
      </c>
      <c r="F48" s="59" t="s">
        <v>142</v>
      </c>
      <c r="G48" s="60" t="n">
        <v>0.00711805555555556</v>
      </c>
      <c r="H48" s="23" t="n">
        <v>31</v>
      </c>
      <c r="I48" s="22" t="n">
        <f aca="false">K48-G48</f>
        <v>0.000497685185185185</v>
      </c>
      <c r="J48" s="23" t="n">
        <v>2</v>
      </c>
      <c r="K48" s="60" t="n">
        <v>0.00761574074074074</v>
      </c>
      <c r="L48" s="22" t="n">
        <f aca="false">N48-K48</f>
        <v>0.0244328703703704</v>
      </c>
      <c r="M48" s="23" t="n">
        <v>11</v>
      </c>
      <c r="N48" s="60" t="n">
        <v>0.0320486111111111</v>
      </c>
      <c r="O48" s="22" t="n">
        <f aca="false">Q48-N48</f>
        <v>0.000208333333333333</v>
      </c>
      <c r="P48" s="23" t="n">
        <v>2</v>
      </c>
      <c r="Q48" s="60" t="n">
        <v>0.0322569444444444</v>
      </c>
      <c r="R48" s="22" t="s">
        <v>176</v>
      </c>
      <c r="S48" s="61"/>
      <c r="T48" s="60"/>
      <c r="U48" s="62"/>
      <c r="V48" s="63"/>
      <c r="W48" s="27"/>
    </row>
    <row r="49" s="25" customFormat="true" ht="43.5" hidden="false" customHeight="true" outlineLevel="0" collapsed="false">
      <c r="A49" s="18" t="s">
        <v>102</v>
      </c>
      <c r="B49" s="57" t="n">
        <v>13</v>
      </c>
      <c r="C49" s="58" t="s">
        <v>177</v>
      </c>
      <c r="D49" s="57" t="n">
        <v>1998</v>
      </c>
      <c r="E49" s="57" t="s">
        <v>48</v>
      </c>
      <c r="F49" s="59" t="s">
        <v>37</v>
      </c>
      <c r="G49" s="60" t="n">
        <v>0.00671296296296296</v>
      </c>
      <c r="H49" s="23" t="n">
        <v>22</v>
      </c>
      <c r="I49" s="22" t="n">
        <f aca="false">K49-G49</f>
        <v>0.000844907407407407</v>
      </c>
      <c r="J49" s="23" t="n">
        <v>26</v>
      </c>
      <c r="K49" s="60" t="n">
        <v>0.00755787037037037</v>
      </c>
      <c r="L49" s="22" t="s">
        <v>176</v>
      </c>
      <c r="M49" s="61"/>
      <c r="N49" s="60"/>
      <c r="O49" s="22"/>
      <c r="P49" s="61"/>
      <c r="Q49" s="60"/>
      <c r="R49" s="22"/>
      <c r="S49" s="61"/>
      <c r="T49" s="60"/>
      <c r="U49" s="62"/>
      <c r="V49" s="63"/>
    </row>
    <row r="50" s="25" customFormat="true" ht="36" hidden="false" customHeight="true" outlineLevel="0" collapsed="false">
      <c r="A50" s="18" t="s">
        <v>102</v>
      </c>
      <c r="B50" s="57" t="n">
        <v>28</v>
      </c>
      <c r="C50" s="58" t="s">
        <v>178</v>
      </c>
      <c r="D50" s="57" t="n">
        <v>1997</v>
      </c>
      <c r="E50" s="57" t="s">
        <v>32</v>
      </c>
      <c r="F50" s="59" t="s">
        <v>59</v>
      </c>
      <c r="G50" s="60" t="n">
        <v>0.00657407407407407</v>
      </c>
      <c r="H50" s="23" t="n">
        <v>11</v>
      </c>
      <c r="I50" s="22" t="n">
        <f aca="false">K50-G50</f>
        <v>0.000763888888888889</v>
      </c>
      <c r="J50" s="23" t="n">
        <v>12</v>
      </c>
      <c r="K50" s="60" t="n">
        <v>0.00733796296296296</v>
      </c>
      <c r="L50" s="22" t="s">
        <v>176</v>
      </c>
      <c r="M50" s="61"/>
      <c r="N50" s="60"/>
      <c r="O50" s="22"/>
      <c r="P50" s="61"/>
      <c r="Q50" s="60"/>
      <c r="R50" s="22"/>
      <c r="S50" s="61"/>
      <c r="T50" s="60"/>
      <c r="U50" s="62"/>
      <c r="V50" s="63"/>
    </row>
    <row r="51" s="25" customFormat="true" ht="44.25" hidden="false" customHeight="true" outlineLevel="0" collapsed="false">
      <c r="A51" s="64" t="s">
        <v>102</v>
      </c>
      <c r="B51" s="65" t="n">
        <v>43</v>
      </c>
      <c r="C51" s="66" t="s">
        <v>179</v>
      </c>
      <c r="D51" s="65" t="n">
        <v>1997</v>
      </c>
      <c r="E51" s="65" t="s">
        <v>32</v>
      </c>
      <c r="F51" s="67" t="s">
        <v>180</v>
      </c>
      <c r="G51" s="68" t="n">
        <v>0.00671296296296296</v>
      </c>
      <c r="H51" s="69" t="n">
        <v>22</v>
      </c>
      <c r="I51" s="68" t="n">
        <f aca="false">K51-G51</f>
        <v>0.000798611111111111</v>
      </c>
      <c r="J51" s="69" t="n">
        <v>19</v>
      </c>
      <c r="K51" s="68" t="n">
        <v>0.00751157407407407</v>
      </c>
      <c r="L51" s="68" t="s">
        <v>176</v>
      </c>
      <c r="M51" s="69"/>
      <c r="N51" s="68"/>
      <c r="O51" s="68"/>
      <c r="P51" s="69"/>
      <c r="Q51" s="68"/>
      <c r="R51" s="68"/>
      <c r="S51" s="69"/>
      <c r="T51" s="68"/>
      <c r="U51" s="70"/>
      <c r="V51" s="7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/>
      <c r="B53" s="29" t="s">
        <v>74</v>
      </c>
      <c r="C53" s="29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9" t="s">
        <v>75</v>
      </c>
      <c r="U53" s="29"/>
      <c r="V53" s="29"/>
    </row>
    <row r="54" customFormat="false" ht="15" hidden="false" customHeight="false" outlineLevel="0" collapsed="false">
      <c r="A54" s="1"/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0"/>
      <c r="U54" s="30"/>
      <c r="V54" s="30"/>
    </row>
    <row r="55" customFormat="false" ht="15" hidden="false" customHeight="true" outlineLevel="0" collapsed="false">
      <c r="A55" s="1"/>
      <c r="B55" s="29" t="s">
        <v>76</v>
      </c>
      <c r="C55" s="29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31" t="s">
        <v>77</v>
      </c>
      <c r="U55" s="31"/>
      <c r="V55" s="31"/>
    </row>
    <row r="56" customFormat="false" ht="15" hidden="false" customHeight="false" outlineLevel="0" collapsed="false">
      <c r="A56" s="1"/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0"/>
      <c r="U56" s="30"/>
      <c r="V56" s="30"/>
    </row>
    <row r="57" customFormat="false" ht="15" hidden="false" customHeight="true" outlineLevel="0" collapsed="false">
      <c r="A57" s="1"/>
      <c r="B57" s="29" t="s">
        <v>78</v>
      </c>
      <c r="C57" s="2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1" t="s">
        <v>79</v>
      </c>
      <c r="U57" s="31"/>
      <c r="V57" s="31"/>
    </row>
    <row r="58" customFormat="false" ht="15" hidden="false" customHeight="false" outlineLevel="0" collapsed="false">
      <c r="A58" s="1"/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0"/>
      <c r="U58" s="30"/>
      <c r="V58" s="30"/>
    </row>
    <row r="59" customFormat="false" ht="15" hidden="false" customHeight="false" outlineLevel="0" collapsed="false">
      <c r="A59" s="1"/>
      <c r="B59" s="30" t="s">
        <v>80</v>
      </c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9" t="s">
        <v>81</v>
      </c>
      <c r="U59" s="29"/>
      <c r="V59" s="29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29" t="s">
        <v>82</v>
      </c>
      <c r="U60" s="29"/>
      <c r="V60" s="29"/>
    </row>
    <row r="61" customFormat="false" ht="15" hidden="false" customHeight="false" outlineLevel="0" collapsed="false">
      <c r="T61" s="29" t="s">
        <v>83</v>
      </c>
      <c r="U61" s="29"/>
      <c r="V61" s="29"/>
    </row>
    <row r="62" customFormat="false" ht="15" hidden="false" customHeight="false" outlineLevel="0" collapsed="false">
      <c r="T62" s="32"/>
      <c r="U62" s="32"/>
      <c r="V62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53:C53"/>
    <mergeCell ref="T53:V53"/>
    <mergeCell ref="B55:C55"/>
    <mergeCell ref="T55:V55"/>
    <mergeCell ref="B57:C57"/>
    <mergeCell ref="T57:V57"/>
    <mergeCell ref="T59:V59"/>
    <mergeCell ref="T60:V60"/>
    <mergeCell ref="T61:V6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4.28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2.56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true" outlineLevel="0" max="11" min="11" style="0" width="13.85"/>
    <col collapsed="false" customWidth="true" hidden="false" outlineLevel="0" max="12" min="12" style="0" width="10.85"/>
    <col collapsed="false" customWidth="true" hidden="false" outlineLevel="0" max="13" min="13" style="0" width="3.56"/>
    <col collapsed="false" customWidth="true" hidden="true" outlineLevel="0" max="14" min="14" style="0" width="11.56"/>
    <col collapsed="false" customWidth="true" hidden="false" outlineLevel="0" max="16" min="16" style="0" width="3.56"/>
    <col collapsed="false" customWidth="true" hidden="true" outlineLevel="0" max="17" min="17" style="0" width="13.41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</row>
    <row r="7" customFormat="false" ht="30" hidden="false" customHeight="true" outlineLevel="0" collapsed="false">
      <c r="A7" s="7" t="s">
        <v>10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 t="s">
        <v>5</v>
      </c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9" t="s">
        <v>84</v>
      </c>
      <c r="U10" s="9"/>
      <c r="V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8</v>
      </c>
      <c r="U11" s="9"/>
      <c r="V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8" hidden="false" customHeight="false" outlineLevel="0" collapsed="false">
      <c r="A13" s="10" t="s">
        <v>18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/>
      <c r="V16" s="6"/>
    </row>
    <row r="17" customFormat="false" ht="39" hidden="false" customHeight="true" outlineLevel="0" collapsed="false">
      <c r="A17" s="13" t="s">
        <v>11</v>
      </c>
      <c r="B17" s="14" t="s">
        <v>12</v>
      </c>
      <c r="C17" s="14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  <c r="J17" s="15" t="s">
        <v>18</v>
      </c>
      <c r="K17" s="16" t="s">
        <v>20</v>
      </c>
      <c r="L17" s="15" t="s">
        <v>21</v>
      </c>
      <c r="M17" s="15" t="s">
        <v>18</v>
      </c>
      <c r="N17" s="16" t="s">
        <v>22</v>
      </c>
      <c r="O17" s="15" t="s">
        <v>23</v>
      </c>
      <c r="P17" s="15" t="s">
        <v>18</v>
      </c>
      <c r="Q17" s="16" t="s">
        <v>24</v>
      </c>
      <c r="R17" s="14" t="s">
        <v>25</v>
      </c>
      <c r="S17" s="15" t="s">
        <v>18</v>
      </c>
      <c r="T17" s="15" t="s">
        <v>26</v>
      </c>
      <c r="U17" s="15" t="s">
        <v>27</v>
      </c>
      <c r="V17" s="17" t="s">
        <v>28</v>
      </c>
    </row>
    <row r="18" s="25" customFormat="true" ht="46.5" hidden="false" customHeight="true" outlineLevel="0" collapsed="false">
      <c r="A18" s="18" t="n">
        <v>1</v>
      </c>
      <c r="B18" s="19" t="n">
        <v>28</v>
      </c>
      <c r="C18" s="20" t="s">
        <v>182</v>
      </c>
      <c r="D18" s="19" t="n">
        <v>1998</v>
      </c>
      <c r="E18" s="19" t="s">
        <v>32</v>
      </c>
      <c r="F18" s="21" t="s">
        <v>59</v>
      </c>
      <c r="G18" s="22" t="n">
        <v>0.00708333333333333</v>
      </c>
      <c r="H18" s="23" t="n">
        <v>7</v>
      </c>
      <c r="I18" s="22" t="n">
        <f aca="false">K18-G18</f>
        <v>0.000810185185185185</v>
      </c>
      <c r="J18" s="23" t="n">
        <v>3</v>
      </c>
      <c r="K18" s="22" t="n">
        <v>0.00789351851851852</v>
      </c>
      <c r="L18" s="22" t="n">
        <f aca="false">N18-K18</f>
        <v>0.024375</v>
      </c>
      <c r="M18" s="23" t="n">
        <v>1</v>
      </c>
      <c r="N18" s="22" t="n">
        <v>0.0322685185185185</v>
      </c>
      <c r="O18" s="22" t="n">
        <f aca="false">Q18-N18</f>
        <v>0.000266203703703704</v>
      </c>
      <c r="P18" s="23" t="n">
        <v>10</v>
      </c>
      <c r="Q18" s="22" t="n">
        <v>0.0325347222222222</v>
      </c>
      <c r="R18" s="22" t="n">
        <f aca="false">T18-Q18</f>
        <v>0.0124421296296296</v>
      </c>
      <c r="S18" s="23" t="n">
        <v>2</v>
      </c>
      <c r="T18" s="22" t="n">
        <v>0.0449768518518519</v>
      </c>
      <c r="U18" s="26" t="s">
        <v>87</v>
      </c>
      <c r="V18" s="24" t="s">
        <v>32</v>
      </c>
    </row>
    <row r="19" s="25" customFormat="true" ht="42.75" hidden="false" customHeight="true" outlineLevel="0" collapsed="false">
      <c r="A19" s="18" t="n">
        <v>2</v>
      </c>
      <c r="B19" s="19" t="n">
        <v>2</v>
      </c>
      <c r="C19" s="20" t="s">
        <v>183</v>
      </c>
      <c r="D19" s="19" t="n">
        <v>1994</v>
      </c>
      <c r="E19" s="19" t="s">
        <v>32</v>
      </c>
      <c r="F19" s="21" t="s">
        <v>184</v>
      </c>
      <c r="G19" s="22" t="n">
        <v>0.00662037037037037</v>
      </c>
      <c r="H19" s="23" t="n">
        <v>1</v>
      </c>
      <c r="I19" s="22" t="n">
        <f aca="false">K19-G19</f>
        <v>0.000902777777777778</v>
      </c>
      <c r="J19" s="23" t="n">
        <v>9</v>
      </c>
      <c r="K19" s="22" t="n">
        <v>0.00752314814814815</v>
      </c>
      <c r="L19" s="22" t="n">
        <f aca="false">N19-K19</f>
        <v>0.0247685185185185</v>
      </c>
      <c r="M19" s="23" t="n">
        <v>2</v>
      </c>
      <c r="N19" s="22" t="n">
        <v>0.0322916666666667</v>
      </c>
      <c r="O19" s="22" t="n">
        <f aca="false">Q19-N19</f>
        <v>0.000231481481481482</v>
      </c>
      <c r="P19" s="23" t="n">
        <v>1</v>
      </c>
      <c r="Q19" s="22" t="n">
        <v>0.0325231481481482</v>
      </c>
      <c r="R19" s="22" t="n">
        <f aca="false">T19-Q19</f>
        <v>0.0131597222222222</v>
      </c>
      <c r="S19" s="23" t="n">
        <v>8</v>
      </c>
      <c r="T19" s="22" t="n">
        <v>0.0456828703703704</v>
      </c>
      <c r="U19" s="26" t="s">
        <v>185</v>
      </c>
      <c r="V19" s="24" t="s">
        <v>32</v>
      </c>
      <c r="W19" s="27"/>
      <c r="X19" s="28"/>
    </row>
    <row r="20" s="25" customFormat="true" ht="28.5" hidden="false" customHeight="true" outlineLevel="0" collapsed="false">
      <c r="A20" s="18" t="n">
        <v>3</v>
      </c>
      <c r="B20" s="19" t="n">
        <v>18</v>
      </c>
      <c r="C20" s="20" t="s">
        <v>186</v>
      </c>
      <c r="D20" s="19" t="n">
        <v>1996</v>
      </c>
      <c r="E20" s="19" t="s">
        <v>32</v>
      </c>
      <c r="F20" s="21" t="s">
        <v>92</v>
      </c>
      <c r="G20" s="22" t="n">
        <v>0.00701388888888889</v>
      </c>
      <c r="H20" s="23" t="n">
        <v>6</v>
      </c>
      <c r="I20" s="22" t="n">
        <f aca="false">K20-G20</f>
        <v>0.0009375</v>
      </c>
      <c r="J20" s="23" t="n">
        <v>13</v>
      </c>
      <c r="K20" s="22" t="n">
        <v>0.00795138888888889</v>
      </c>
      <c r="L20" s="22" t="n">
        <f aca="false">N20-K20</f>
        <v>0.0254976851851852</v>
      </c>
      <c r="M20" s="23" t="n">
        <v>3</v>
      </c>
      <c r="N20" s="22" t="n">
        <v>0.0334490740740741</v>
      </c>
      <c r="O20" s="22" t="n">
        <f aca="false">Q20-N20</f>
        <v>0.000289351851851852</v>
      </c>
      <c r="P20" s="23" t="n">
        <v>12</v>
      </c>
      <c r="Q20" s="22" t="n">
        <v>0.0337384259259259</v>
      </c>
      <c r="R20" s="22" t="n">
        <f aca="false">T20-Q20</f>
        <v>0.0121180555555556</v>
      </c>
      <c r="S20" s="23" t="n">
        <v>1</v>
      </c>
      <c r="T20" s="22" t="n">
        <v>0.0458564814814815</v>
      </c>
      <c r="U20" s="26" t="s">
        <v>187</v>
      </c>
      <c r="V20" s="24" t="s">
        <v>48</v>
      </c>
      <c r="W20" s="27"/>
      <c r="X20" s="28"/>
    </row>
    <row r="21" s="25" customFormat="true" ht="32.25" hidden="false" customHeight="true" outlineLevel="0" collapsed="false">
      <c r="A21" s="18" t="n">
        <v>4</v>
      </c>
      <c r="B21" s="19" t="n">
        <v>10</v>
      </c>
      <c r="C21" s="20" t="s">
        <v>188</v>
      </c>
      <c r="D21" s="19" t="n">
        <v>1993</v>
      </c>
      <c r="E21" s="19" t="s">
        <v>32</v>
      </c>
      <c r="F21" s="21" t="s">
        <v>111</v>
      </c>
      <c r="G21" s="22" t="n">
        <v>0.00696759259259259</v>
      </c>
      <c r="H21" s="23" t="n">
        <v>4</v>
      </c>
      <c r="I21" s="22" t="n">
        <f aca="false">K21-G21</f>
        <v>0.000844907407407407</v>
      </c>
      <c r="J21" s="23" t="n">
        <v>7</v>
      </c>
      <c r="K21" s="22" t="n">
        <v>0.0078125</v>
      </c>
      <c r="L21" s="22" t="n">
        <f aca="false">N21-K21</f>
        <v>0.0256597222222222</v>
      </c>
      <c r="M21" s="23" t="n">
        <v>4</v>
      </c>
      <c r="N21" s="22" t="n">
        <v>0.0334722222222222</v>
      </c>
      <c r="O21" s="22" t="n">
        <f aca="false">Q21-N21</f>
        <v>0.000277777777777778</v>
      </c>
      <c r="P21" s="23" t="n">
        <v>11</v>
      </c>
      <c r="Q21" s="22" t="n">
        <v>0.03375</v>
      </c>
      <c r="R21" s="22" t="n">
        <f aca="false">T21-Q21</f>
        <v>0.0130902777777778</v>
      </c>
      <c r="S21" s="23" t="n">
        <v>6</v>
      </c>
      <c r="T21" s="22" t="n">
        <v>0.0468402777777778</v>
      </c>
      <c r="U21" s="26" t="s">
        <v>189</v>
      </c>
      <c r="V21" s="24" t="s">
        <v>48</v>
      </c>
      <c r="W21" s="27"/>
      <c r="X21" s="28"/>
    </row>
    <row r="22" s="25" customFormat="true" ht="45.75" hidden="false" customHeight="true" outlineLevel="0" collapsed="false">
      <c r="A22" s="18" t="n">
        <v>5</v>
      </c>
      <c r="B22" s="19" t="n">
        <v>20</v>
      </c>
      <c r="C22" s="20" t="s">
        <v>190</v>
      </c>
      <c r="D22" s="19" t="n">
        <v>1997</v>
      </c>
      <c r="E22" s="19" t="s">
        <v>48</v>
      </c>
      <c r="F22" s="21" t="s">
        <v>50</v>
      </c>
      <c r="G22" s="22" t="n">
        <v>0.00667824074074074</v>
      </c>
      <c r="H22" s="23" t="n">
        <v>3</v>
      </c>
      <c r="I22" s="22" t="n">
        <f aca="false">K22-G22</f>
        <v>0.000787037037037037</v>
      </c>
      <c r="J22" s="23" t="n">
        <v>1</v>
      </c>
      <c r="K22" s="22" t="n">
        <v>0.00746527777777778</v>
      </c>
      <c r="L22" s="22" t="n">
        <f aca="false">N22-K22</f>
        <v>0.0258101851851852</v>
      </c>
      <c r="M22" s="23" t="n">
        <v>5</v>
      </c>
      <c r="N22" s="22" t="n">
        <v>0.033275462962963</v>
      </c>
      <c r="O22" s="22" t="n">
        <f aca="false">Q22-N22</f>
        <v>0.000243055555555556</v>
      </c>
      <c r="P22" s="23" t="n">
        <v>3</v>
      </c>
      <c r="Q22" s="22" t="n">
        <v>0.0335185185185185</v>
      </c>
      <c r="R22" s="22" t="n">
        <f aca="false">T22-Q22</f>
        <v>0.0137384259259259</v>
      </c>
      <c r="S22" s="23" t="n">
        <v>12</v>
      </c>
      <c r="T22" s="22" t="n">
        <v>0.0472569444444445</v>
      </c>
      <c r="U22" s="26" t="s">
        <v>191</v>
      </c>
      <c r="V22" s="24" t="s">
        <v>48</v>
      </c>
      <c r="X22" s="28"/>
    </row>
    <row r="23" s="25" customFormat="true" ht="28.5" hidden="false" customHeight="true" outlineLevel="0" collapsed="false">
      <c r="A23" s="18" t="n">
        <v>6</v>
      </c>
      <c r="B23" s="19" t="n">
        <v>29</v>
      </c>
      <c r="C23" s="20" t="s">
        <v>192</v>
      </c>
      <c r="D23" s="19" t="n">
        <v>1998</v>
      </c>
      <c r="E23" s="19" t="s">
        <v>48</v>
      </c>
      <c r="F23" s="21" t="s">
        <v>122</v>
      </c>
      <c r="G23" s="22" t="n">
        <v>0.0071875</v>
      </c>
      <c r="H23" s="23" t="n">
        <v>10</v>
      </c>
      <c r="I23" s="22" t="n">
        <f aca="false">K23-G23</f>
        <v>0.000833333333333333</v>
      </c>
      <c r="J23" s="23" t="n">
        <v>5</v>
      </c>
      <c r="K23" s="22" t="n">
        <v>0.00802083333333333</v>
      </c>
      <c r="L23" s="22" t="n">
        <f aca="false">N23-K23</f>
        <v>0.0271296296296296</v>
      </c>
      <c r="M23" s="23" t="n">
        <v>9</v>
      </c>
      <c r="N23" s="22" t="n">
        <v>0.035150462962963</v>
      </c>
      <c r="O23" s="22" t="n">
        <f aca="false">Q23-N23</f>
        <v>0.000231481481481482</v>
      </c>
      <c r="P23" s="23" t="n">
        <v>1</v>
      </c>
      <c r="Q23" s="22" t="n">
        <v>0.0353819444444444</v>
      </c>
      <c r="R23" s="22" t="n">
        <f aca="false">T23-Q23</f>
        <v>0.0128356481481481</v>
      </c>
      <c r="S23" s="23" t="n">
        <v>3</v>
      </c>
      <c r="T23" s="22" t="n">
        <v>0.0482175925925926</v>
      </c>
      <c r="U23" s="26" t="s">
        <v>193</v>
      </c>
      <c r="V23" s="24" t="s">
        <v>48</v>
      </c>
      <c r="X23" s="28"/>
    </row>
    <row r="24" s="25" customFormat="true" ht="43.5" hidden="false" customHeight="true" outlineLevel="0" collapsed="false">
      <c r="A24" s="18" t="n">
        <v>7</v>
      </c>
      <c r="B24" s="19" t="n">
        <v>15</v>
      </c>
      <c r="C24" s="20" t="s">
        <v>194</v>
      </c>
      <c r="D24" s="19" t="n">
        <v>1993</v>
      </c>
      <c r="E24" s="19" t="s">
        <v>32</v>
      </c>
      <c r="F24" s="21" t="s">
        <v>59</v>
      </c>
      <c r="G24" s="22" t="n">
        <v>0.00717592592592593</v>
      </c>
      <c r="H24" s="23" t="n">
        <v>9</v>
      </c>
      <c r="I24" s="22" t="n">
        <f aca="false">K24-G24</f>
        <v>0.000833333333333333</v>
      </c>
      <c r="J24" s="23" t="n">
        <v>5</v>
      </c>
      <c r="K24" s="22" t="n">
        <v>0.00800925925925926</v>
      </c>
      <c r="L24" s="22" t="n">
        <f aca="false">N24-K24</f>
        <v>0.0271296296296296</v>
      </c>
      <c r="M24" s="23" t="n">
        <v>9</v>
      </c>
      <c r="N24" s="22" t="n">
        <v>0.0351388888888889</v>
      </c>
      <c r="O24" s="22" t="n">
        <f aca="false">Q24-N24</f>
        <v>0.00025462962962963</v>
      </c>
      <c r="P24" s="23" t="n">
        <v>6</v>
      </c>
      <c r="Q24" s="22" t="n">
        <v>0.0353935185185185</v>
      </c>
      <c r="R24" s="22" t="n">
        <f aca="false">T24-Q24</f>
        <v>0.0130439814814815</v>
      </c>
      <c r="S24" s="23" t="n">
        <v>4</v>
      </c>
      <c r="T24" s="22" t="n">
        <v>0.0484375</v>
      </c>
      <c r="U24" s="26" t="s">
        <v>195</v>
      </c>
      <c r="V24" s="24" t="s">
        <v>48</v>
      </c>
      <c r="X24" s="28"/>
    </row>
    <row r="25" s="25" customFormat="true" ht="33.75" hidden="false" customHeight="true" outlineLevel="0" collapsed="false">
      <c r="A25" s="18" t="n">
        <v>8</v>
      </c>
      <c r="B25" s="19" t="n">
        <v>16</v>
      </c>
      <c r="C25" s="20" t="s">
        <v>196</v>
      </c>
      <c r="D25" s="19" t="n">
        <v>1998</v>
      </c>
      <c r="E25" s="19" t="s">
        <v>48</v>
      </c>
      <c r="F25" s="21" t="s">
        <v>59</v>
      </c>
      <c r="G25" s="22" t="n">
        <v>0.00724537037037037</v>
      </c>
      <c r="H25" s="23" t="n">
        <v>11</v>
      </c>
      <c r="I25" s="22" t="n">
        <f aca="false">K25-G25</f>
        <v>0.000844907407407407</v>
      </c>
      <c r="J25" s="23" t="n">
        <v>7</v>
      </c>
      <c r="K25" s="22" t="n">
        <v>0.00809027777777778</v>
      </c>
      <c r="L25" s="22" t="n">
        <f aca="false">N25-K25</f>
        <v>0.0270486111111111</v>
      </c>
      <c r="M25" s="23" t="n">
        <v>8</v>
      </c>
      <c r="N25" s="22" t="n">
        <v>0.0351388888888889</v>
      </c>
      <c r="O25" s="22" t="n">
        <f aca="false">Q25-N25</f>
        <v>0.000289351851851852</v>
      </c>
      <c r="P25" s="23" t="n">
        <v>12</v>
      </c>
      <c r="Q25" s="22" t="n">
        <v>0.0354282407407407</v>
      </c>
      <c r="R25" s="22" t="n">
        <f aca="false">T25-Q25</f>
        <v>0.0131365740740741</v>
      </c>
      <c r="S25" s="23" t="n">
        <v>7</v>
      </c>
      <c r="T25" s="22" t="n">
        <v>0.0485648148148148</v>
      </c>
      <c r="U25" s="26" t="s">
        <v>197</v>
      </c>
      <c r="V25" s="24" t="s">
        <v>48</v>
      </c>
      <c r="X25" s="28"/>
    </row>
    <row r="26" s="25" customFormat="true" ht="33.75" hidden="false" customHeight="true" outlineLevel="0" collapsed="false">
      <c r="A26" s="18" t="n">
        <v>9</v>
      </c>
      <c r="B26" s="19" t="n">
        <v>23</v>
      </c>
      <c r="C26" s="20" t="s">
        <v>198</v>
      </c>
      <c r="D26" s="19" t="n">
        <v>1994</v>
      </c>
      <c r="E26" s="19" t="s">
        <v>32</v>
      </c>
      <c r="F26" s="21" t="s">
        <v>111</v>
      </c>
      <c r="G26" s="22" t="n">
        <v>0.00699074074074074</v>
      </c>
      <c r="H26" s="23" t="n">
        <v>5</v>
      </c>
      <c r="I26" s="22" t="n">
        <f aca="false">K26-G26</f>
        <v>0.000798611111111111</v>
      </c>
      <c r="J26" s="23" t="n">
        <v>2</v>
      </c>
      <c r="K26" s="22" t="n">
        <v>0.00778935185185185</v>
      </c>
      <c r="L26" s="22" t="n">
        <f aca="false">N26-K26</f>
        <v>0.0273148148148148</v>
      </c>
      <c r="M26" s="23" t="n">
        <v>11</v>
      </c>
      <c r="N26" s="22" t="n">
        <v>0.0351041666666667</v>
      </c>
      <c r="O26" s="22" t="n">
        <f aca="false">Q26-N26</f>
        <v>0.000243055555555556</v>
      </c>
      <c r="P26" s="23" t="n">
        <v>3</v>
      </c>
      <c r="Q26" s="22" t="n">
        <v>0.0353472222222222</v>
      </c>
      <c r="R26" s="22" t="n">
        <f aca="false">T26-Q26</f>
        <v>0.0136805555555556</v>
      </c>
      <c r="S26" s="23" t="n">
        <v>10</v>
      </c>
      <c r="T26" s="22" t="n">
        <v>0.0490277777777778</v>
      </c>
      <c r="U26" s="26" t="s">
        <v>199</v>
      </c>
      <c r="V26" s="24" t="s">
        <v>66</v>
      </c>
      <c r="X26" s="28"/>
    </row>
    <row r="27" s="25" customFormat="true" ht="33.75" hidden="false" customHeight="true" outlineLevel="0" collapsed="false">
      <c r="A27" s="18" t="n">
        <v>10</v>
      </c>
      <c r="B27" s="19" t="n">
        <v>7</v>
      </c>
      <c r="C27" s="20" t="s">
        <v>200</v>
      </c>
      <c r="D27" s="19" t="n">
        <v>1998</v>
      </c>
      <c r="E27" s="19" t="s">
        <v>48</v>
      </c>
      <c r="F27" s="21" t="s">
        <v>70</v>
      </c>
      <c r="G27" s="22" t="n">
        <v>0.00666666666666667</v>
      </c>
      <c r="H27" s="23" t="n">
        <v>2</v>
      </c>
      <c r="I27" s="22" t="n">
        <f aca="false">K27-G27</f>
        <v>0.000810185185185185</v>
      </c>
      <c r="J27" s="23" t="n">
        <v>3</v>
      </c>
      <c r="K27" s="22" t="n">
        <v>0.00747685185185185</v>
      </c>
      <c r="L27" s="22" t="n">
        <f aca="false">N27-K27</f>
        <v>0.027650462962963</v>
      </c>
      <c r="M27" s="23" t="n">
        <v>13</v>
      </c>
      <c r="N27" s="22" t="n">
        <v>0.0351273148148148</v>
      </c>
      <c r="O27" s="22" t="n">
        <f aca="false">Q27-N27</f>
        <v>0.000243055555555556</v>
      </c>
      <c r="P27" s="23" t="n">
        <v>3</v>
      </c>
      <c r="Q27" s="22" t="n">
        <v>0.0353703703703704</v>
      </c>
      <c r="R27" s="22" t="n">
        <f aca="false">T27-Q27</f>
        <v>0.0136805555555556</v>
      </c>
      <c r="S27" s="23" t="n">
        <v>10</v>
      </c>
      <c r="T27" s="22" t="n">
        <v>0.0490509259259259</v>
      </c>
      <c r="U27" s="26" t="s">
        <v>201</v>
      </c>
      <c r="V27" s="24" t="s">
        <v>66</v>
      </c>
      <c r="X27" s="28"/>
    </row>
    <row r="28" s="25" customFormat="true" ht="33" hidden="false" customHeight="true" outlineLevel="0" collapsed="false">
      <c r="A28" s="18" t="n">
        <v>11</v>
      </c>
      <c r="B28" s="19" t="n">
        <v>17</v>
      </c>
      <c r="C28" s="20" t="s">
        <v>202</v>
      </c>
      <c r="D28" s="19" t="n">
        <v>1996</v>
      </c>
      <c r="E28" s="19" t="s">
        <v>48</v>
      </c>
      <c r="F28" s="21" t="s">
        <v>118</v>
      </c>
      <c r="G28" s="22" t="n">
        <v>0.00715277777777778</v>
      </c>
      <c r="H28" s="23" t="n">
        <v>8</v>
      </c>
      <c r="I28" s="22" t="n">
        <f aca="false">K28-G28</f>
        <v>0.000960648148148148</v>
      </c>
      <c r="J28" s="23" t="n">
        <v>15</v>
      </c>
      <c r="K28" s="22" t="n">
        <v>0.00811342592592593</v>
      </c>
      <c r="L28" s="22" t="n">
        <f aca="false">N28-K28</f>
        <v>0.027037037037037</v>
      </c>
      <c r="M28" s="23" t="n">
        <v>7</v>
      </c>
      <c r="N28" s="22" t="n">
        <v>0.035150462962963</v>
      </c>
      <c r="O28" s="22" t="n">
        <f aca="false">Q28-N28</f>
        <v>0.00025462962962963</v>
      </c>
      <c r="P28" s="23" t="n">
        <v>6</v>
      </c>
      <c r="Q28" s="22" t="n">
        <v>0.0354050925925926</v>
      </c>
      <c r="R28" s="22" t="n">
        <f aca="false">T28-Q28</f>
        <v>0.0137384259259259</v>
      </c>
      <c r="S28" s="23" t="n">
        <v>12</v>
      </c>
      <c r="T28" s="22" t="n">
        <v>0.0491435185185185</v>
      </c>
      <c r="U28" s="26" t="s">
        <v>203</v>
      </c>
      <c r="V28" s="24" t="s">
        <v>66</v>
      </c>
      <c r="X28" s="28"/>
    </row>
    <row r="29" s="25" customFormat="true" ht="33" hidden="false" customHeight="true" outlineLevel="0" collapsed="false">
      <c r="A29" s="18" t="n">
        <v>12</v>
      </c>
      <c r="B29" s="19" t="n">
        <v>11</v>
      </c>
      <c r="C29" s="20" t="s">
        <v>204</v>
      </c>
      <c r="D29" s="19" t="n">
        <v>1997</v>
      </c>
      <c r="E29" s="19" t="s">
        <v>48</v>
      </c>
      <c r="F29" s="21" t="s">
        <v>59</v>
      </c>
      <c r="G29" s="22" t="n">
        <v>0.00763888888888889</v>
      </c>
      <c r="H29" s="23" t="n">
        <v>17</v>
      </c>
      <c r="I29" s="22" t="n">
        <f aca="false">K29-G29</f>
        <v>0.000902777777777778</v>
      </c>
      <c r="J29" s="23" t="n">
        <v>9</v>
      </c>
      <c r="K29" s="22" t="n">
        <v>0.00854166666666667</v>
      </c>
      <c r="L29" s="22" t="n">
        <f aca="false">N29-K29</f>
        <v>0.0265740740740741</v>
      </c>
      <c r="M29" s="23" t="n">
        <v>6</v>
      </c>
      <c r="N29" s="22" t="n">
        <v>0.0351157407407407</v>
      </c>
      <c r="O29" s="22" t="n">
        <f aca="false">Q29-N29</f>
        <v>0.00025462962962963</v>
      </c>
      <c r="P29" s="23" t="n">
        <v>6</v>
      </c>
      <c r="Q29" s="22" t="n">
        <v>0.0353703703703704</v>
      </c>
      <c r="R29" s="22" t="n">
        <f aca="false">T29-Q29</f>
        <v>0.0141898148148148</v>
      </c>
      <c r="S29" s="23" t="n">
        <v>14</v>
      </c>
      <c r="T29" s="22" t="n">
        <v>0.0495601851851852</v>
      </c>
      <c r="U29" s="26" t="s">
        <v>205</v>
      </c>
      <c r="V29" s="24" t="s">
        <v>66</v>
      </c>
      <c r="X29" s="28"/>
    </row>
    <row r="30" s="25" customFormat="true" ht="43.5" hidden="false" customHeight="true" outlineLevel="0" collapsed="false">
      <c r="A30" s="18" t="n">
        <v>13</v>
      </c>
      <c r="B30" s="19" t="n">
        <v>13</v>
      </c>
      <c r="C30" s="20" t="s">
        <v>206</v>
      </c>
      <c r="D30" s="19" t="n">
        <v>1997</v>
      </c>
      <c r="E30" s="19" t="s">
        <v>48</v>
      </c>
      <c r="F30" s="21" t="s">
        <v>50</v>
      </c>
      <c r="G30" s="22" t="n">
        <v>0.00731481481481482</v>
      </c>
      <c r="H30" s="23" t="n">
        <v>13</v>
      </c>
      <c r="I30" s="22" t="n">
        <f aca="false">K30-G30</f>
        <v>0.00099537037037037</v>
      </c>
      <c r="J30" s="23" t="n">
        <v>17</v>
      </c>
      <c r="K30" s="22" t="n">
        <v>0.00831018518518519</v>
      </c>
      <c r="L30" s="22" t="n">
        <f aca="false">N30-K30</f>
        <v>0.0281712962962963</v>
      </c>
      <c r="M30" s="23" t="n">
        <v>15</v>
      </c>
      <c r="N30" s="22" t="n">
        <v>0.0364814814814815</v>
      </c>
      <c r="O30" s="22" t="n">
        <f aca="false">Q30-N30</f>
        <v>0.000289351851851852</v>
      </c>
      <c r="P30" s="23" t="n">
        <v>12</v>
      </c>
      <c r="Q30" s="22" t="n">
        <v>0.0367708333333333</v>
      </c>
      <c r="R30" s="22" t="n">
        <f aca="false">T30-Q30</f>
        <v>0.0135416666666667</v>
      </c>
      <c r="S30" s="23" t="n">
        <v>9</v>
      </c>
      <c r="T30" s="22" t="n">
        <v>0.0503125</v>
      </c>
      <c r="U30" s="26" t="s">
        <v>207</v>
      </c>
      <c r="V30" s="24" t="s">
        <v>66</v>
      </c>
      <c r="X30" s="28"/>
    </row>
    <row r="31" s="25" customFormat="true" ht="33" hidden="false" customHeight="true" outlineLevel="0" collapsed="false">
      <c r="A31" s="18" t="n">
        <v>14</v>
      </c>
      <c r="B31" s="19" t="n">
        <v>24</v>
      </c>
      <c r="C31" s="20" t="s">
        <v>208</v>
      </c>
      <c r="D31" s="19" t="n">
        <v>1994</v>
      </c>
      <c r="E31" s="19" t="s">
        <v>32</v>
      </c>
      <c r="F31" s="21" t="s">
        <v>209</v>
      </c>
      <c r="G31" s="22" t="n">
        <v>0.00767361111111111</v>
      </c>
      <c r="H31" s="23" t="n">
        <v>18</v>
      </c>
      <c r="I31" s="22" t="n">
        <f aca="false">K31-G31</f>
        <v>0.0009375</v>
      </c>
      <c r="J31" s="23" t="n">
        <v>13</v>
      </c>
      <c r="K31" s="22" t="n">
        <v>0.00861111111111111</v>
      </c>
      <c r="L31" s="22" t="n">
        <f aca="false">N31-K31</f>
        <v>0.0285416666666667</v>
      </c>
      <c r="M31" s="23" t="n">
        <v>16</v>
      </c>
      <c r="N31" s="22" t="n">
        <v>0.0371527777777778</v>
      </c>
      <c r="O31" s="22" t="n">
        <f aca="false">Q31-N31</f>
        <v>0.000324074074074074</v>
      </c>
      <c r="P31" s="23" t="n">
        <v>17</v>
      </c>
      <c r="Q31" s="22" t="n">
        <v>0.0374768518518519</v>
      </c>
      <c r="R31" s="22" t="n">
        <f aca="false">T31-Q31</f>
        <v>0.0130787037037037</v>
      </c>
      <c r="S31" s="23" t="n">
        <v>5</v>
      </c>
      <c r="T31" s="22" t="n">
        <v>0.0505555555555556</v>
      </c>
      <c r="U31" s="26" t="s">
        <v>210</v>
      </c>
      <c r="V31" s="24" t="s">
        <v>66</v>
      </c>
      <c r="X31" s="28"/>
    </row>
    <row r="32" s="25" customFormat="true" ht="33" hidden="false" customHeight="true" outlineLevel="0" collapsed="false">
      <c r="A32" s="18" t="n">
        <v>15</v>
      </c>
      <c r="B32" s="19" t="n">
        <v>27</v>
      </c>
      <c r="C32" s="20" t="s">
        <v>211</v>
      </c>
      <c r="D32" s="19" t="n">
        <v>1998</v>
      </c>
      <c r="E32" s="19" t="s">
        <v>48</v>
      </c>
      <c r="F32" s="21" t="s">
        <v>59</v>
      </c>
      <c r="G32" s="22" t="n">
        <v>0.0075462962962963</v>
      </c>
      <c r="H32" s="23" t="n">
        <v>16</v>
      </c>
      <c r="I32" s="22" t="n">
        <f aca="false">K32-G32</f>
        <v>0.000972222222222222</v>
      </c>
      <c r="J32" s="23" t="n">
        <v>16</v>
      </c>
      <c r="K32" s="22" t="n">
        <v>0.00851851851851852</v>
      </c>
      <c r="L32" s="22" t="n">
        <f aca="false">N32-K32</f>
        <v>0.0279513888888889</v>
      </c>
      <c r="M32" s="23" t="n">
        <v>14</v>
      </c>
      <c r="N32" s="22" t="n">
        <v>0.0364699074074074</v>
      </c>
      <c r="O32" s="22" t="n">
        <f aca="false">Q32-N32</f>
        <v>0.000289351851851852</v>
      </c>
      <c r="P32" s="23" t="n">
        <v>12</v>
      </c>
      <c r="Q32" s="22" t="n">
        <v>0.0367592592592593</v>
      </c>
      <c r="R32" s="22" t="n">
        <f aca="false">T32-Q32</f>
        <v>0.015</v>
      </c>
      <c r="S32" s="23" t="n">
        <v>15</v>
      </c>
      <c r="T32" s="22" t="n">
        <v>0.0517592592592593</v>
      </c>
      <c r="U32" s="26" t="s">
        <v>212</v>
      </c>
      <c r="V32" s="24" t="s">
        <v>66</v>
      </c>
      <c r="X32" s="28"/>
    </row>
    <row r="33" s="25" customFormat="true" ht="43.5" hidden="false" customHeight="true" outlineLevel="0" collapsed="false">
      <c r="A33" s="18" t="n">
        <v>16</v>
      </c>
      <c r="B33" s="19" t="n">
        <v>19</v>
      </c>
      <c r="C33" s="20" t="s">
        <v>213</v>
      </c>
      <c r="D33" s="19" t="n">
        <v>1998</v>
      </c>
      <c r="E33" s="19" t="s">
        <v>48</v>
      </c>
      <c r="F33" s="21" t="s">
        <v>59</v>
      </c>
      <c r="G33" s="22" t="n">
        <v>0.00748842592592593</v>
      </c>
      <c r="H33" s="23" t="n">
        <v>15</v>
      </c>
      <c r="I33" s="22" t="n">
        <f aca="false">K33-G33</f>
        <v>0.000914351851851852</v>
      </c>
      <c r="J33" s="23" t="n">
        <v>11</v>
      </c>
      <c r="K33" s="22" t="n">
        <v>0.00840277777777778</v>
      </c>
      <c r="L33" s="22" t="n">
        <f aca="false">N33-K33</f>
        <v>0.0313657407407407</v>
      </c>
      <c r="M33" s="23" t="n">
        <v>17</v>
      </c>
      <c r="N33" s="22" t="n">
        <v>0.0397685185185185</v>
      </c>
      <c r="O33" s="22" t="n">
        <f aca="false">Q33-N33</f>
        <v>0.00025462962962963</v>
      </c>
      <c r="P33" s="23" t="n">
        <v>6</v>
      </c>
      <c r="Q33" s="22" t="n">
        <v>0.0400231481481482</v>
      </c>
      <c r="R33" s="22" t="n">
        <f aca="false">T33-Q33</f>
        <v>0.0162615740740741</v>
      </c>
      <c r="S33" s="23" t="n">
        <v>16</v>
      </c>
      <c r="T33" s="22" t="n">
        <v>0.0562847222222222</v>
      </c>
      <c r="U33" s="26" t="s">
        <v>214</v>
      </c>
      <c r="V33" s="24" t="s">
        <v>170</v>
      </c>
      <c r="X33" s="28"/>
    </row>
    <row r="34" s="25" customFormat="true" ht="30.75" hidden="false" customHeight="true" outlineLevel="0" collapsed="false">
      <c r="A34" s="18" t="s">
        <v>102</v>
      </c>
      <c r="B34" s="19" t="n">
        <v>26</v>
      </c>
      <c r="C34" s="20" t="s">
        <v>215</v>
      </c>
      <c r="D34" s="19" t="n">
        <v>1998</v>
      </c>
      <c r="E34" s="19" t="s">
        <v>32</v>
      </c>
      <c r="F34" s="21" t="s">
        <v>59</v>
      </c>
      <c r="G34" s="22" t="n">
        <v>0.00744212962962963</v>
      </c>
      <c r="H34" s="23" t="n">
        <v>14</v>
      </c>
      <c r="I34" s="22" t="n">
        <f aca="false">K34-G34</f>
        <v>0.00100694444444444</v>
      </c>
      <c r="J34" s="23" t="n">
        <v>18</v>
      </c>
      <c r="K34" s="22" t="n">
        <v>0.00844907407407407</v>
      </c>
      <c r="L34" s="22" t="n">
        <f aca="false">N34-K34</f>
        <v>0.0273611111111111</v>
      </c>
      <c r="M34" s="23" t="n">
        <v>12</v>
      </c>
      <c r="N34" s="22" t="n">
        <v>0.0358101851851852</v>
      </c>
      <c r="O34" s="22" t="n">
        <f aca="false">Q34-N34</f>
        <v>0.000289351851851852</v>
      </c>
      <c r="P34" s="23" t="n">
        <v>12</v>
      </c>
      <c r="Q34" s="22" t="n">
        <v>0.036099537037037</v>
      </c>
      <c r="R34" s="22" t="s">
        <v>104</v>
      </c>
      <c r="S34" s="23"/>
      <c r="T34" s="22"/>
      <c r="U34" s="26"/>
      <c r="V34" s="24"/>
    </row>
    <row r="35" s="25" customFormat="true" ht="30.75" hidden="false" customHeight="true" outlineLevel="0" collapsed="false">
      <c r="A35" s="18" t="s">
        <v>102</v>
      </c>
      <c r="B35" s="19" t="n">
        <v>8</v>
      </c>
      <c r="C35" s="20" t="s">
        <v>216</v>
      </c>
      <c r="D35" s="19" t="n">
        <v>1997</v>
      </c>
      <c r="E35" s="19" t="s">
        <v>101</v>
      </c>
      <c r="F35" s="21" t="s">
        <v>59</v>
      </c>
      <c r="G35" s="22" t="n">
        <v>0.00726851851851852</v>
      </c>
      <c r="H35" s="23" t="n">
        <v>12</v>
      </c>
      <c r="I35" s="22" t="n">
        <f aca="false">K35-G35</f>
        <v>0.00105324074074074</v>
      </c>
      <c r="J35" s="23" t="n">
        <v>19</v>
      </c>
      <c r="K35" s="22" t="n">
        <v>0.00832175925925926</v>
      </c>
      <c r="L35" s="22" t="s">
        <v>104</v>
      </c>
      <c r="M35" s="23"/>
      <c r="N35" s="22"/>
      <c r="O35" s="22"/>
      <c r="P35" s="23"/>
      <c r="Q35" s="22"/>
      <c r="R35" s="22"/>
      <c r="S35" s="23"/>
      <c r="T35" s="22"/>
      <c r="U35" s="26"/>
      <c r="V35" s="24"/>
    </row>
    <row r="36" s="25" customFormat="true" ht="30.75" hidden="false" customHeight="true" outlineLevel="0" collapsed="false">
      <c r="A36" s="18" t="s">
        <v>102</v>
      </c>
      <c r="B36" s="19" t="n">
        <v>12</v>
      </c>
      <c r="C36" s="20" t="s">
        <v>217</v>
      </c>
      <c r="D36" s="19" t="n">
        <v>1994</v>
      </c>
      <c r="E36" s="19" t="s">
        <v>32</v>
      </c>
      <c r="F36" s="21" t="s">
        <v>59</v>
      </c>
      <c r="G36" s="22" t="n">
        <v>0.00773148148148148</v>
      </c>
      <c r="H36" s="23" t="n">
        <v>19</v>
      </c>
      <c r="I36" s="22" t="n">
        <f aca="false">K36-G36</f>
        <v>0.000925925925925926</v>
      </c>
      <c r="J36" s="23" t="n">
        <v>12</v>
      </c>
      <c r="K36" s="22" t="n">
        <v>0.00865740740740741</v>
      </c>
      <c r="L36" s="22" t="s">
        <v>104</v>
      </c>
      <c r="M36" s="23"/>
      <c r="N36" s="22"/>
      <c r="O36" s="22"/>
      <c r="P36" s="23"/>
      <c r="Q36" s="22"/>
      <c r="R36" s="22"/>
      <c r="S36" s="23"/>
      <c r="T36" s="22"/>
      <c r="U36" s="26"/>
      <c r="V36" s="2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true" outlineLevel="0" collapsed="false">
      <c r="A38" s="1"/>
      <c r="B38" s="29" t="s">
        <v>74</v>
      </c>
      <c r="C38" s="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9" t="s">
        <v>75</v>
      </c>
      <c r="U38" s="29"/>
      <c r="V38" s="29"/>
    </row>
    <row r="39" customFormat="false" ht="15" hidden="false" customHeight="false" outlineLevel="0" collapsed="false">
      <c r="A39" s="1"/>
      <c r="B39" s="30"/>
      <c r="C39" s="30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0"/>
      <c r="U39" s="30"/>
      <c r="V39" s="30"/>
    </row>
    <row r="40" customFormat="false" ht="15" hidden="false" customHeight="true" outlineLevel="0" collapsed="false">
      <c r="A40" s="1"/>
      <c r="B40" s="29" t="s">
        <v>76</v>
      </c>
      <c r="C40" s="29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1" t="s">
        <v>77</v>
      </c>
      <c r="U40" s="31"/>
      <c r="V40" s="31"/>
    </row>
    <row r="41" customFormat="false" ht="15" hidden="false" customHeight="false" outlineLevel="0" collapsed="false">
      <c r="A41" s="1"/>
      <c r="B41" s="30"/>
      <c r="C41" s="30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0"/>
      <c r="U41" s="30"/>
      <c r="V41" s="30"/>
    </row>
    <row r="42" customFormat="false" ht="15" hidden="false" customHeight="true" outlineLevel="0" collapsed="false">
      <c r="A42" s="1"/>
      <c r="B42" s="29" t="s">
        <v>78</v>
      </c>
      <c r="C42" s="29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1" t="s">
        <v>79</v>
      </c>
      <c r="U42" s="31"/>
      <c r="V42" s="31"/>
    </row>
    <row r="43" customFormat="false" ht="15" hidden="false" customHeight="false" outlineLevel="0" collapsed="false">
      <c r="A43" s="1"/>
      <c r="B43" s="30"/>
      <c r="C43" s="3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0"/>
      <c r="U43" s="30"/>
      <c r="V43" s="30"/>
    </row>
    <row r="44" customFormat="false" ht="15" hidden="false" customHeight="false" outlineLevel="0" collapsed="false">
      <c r="A44" s="1"/>
      <c r="B44" s="30" t="s">
        <v>80</v>
      </c>
      <c r="C44" s="30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9" t="s">
        <v>81</v>
      </c>
      <c r="U44" s="29"/>
      <c r="V44" s="29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29" t="s">
        <v>82</v>
      </c>
      <c r="U45" s="29"/>
      <c r="V45" s="29"/>
    </row>
    <row r="46" customFormat="false" ht="15" hidden="false" customHeight="false" outlineLevel="0" collapsed="false">
      <c r="T46" s="29" t="s">
        <v>83</v>
      </c>
      <c r="U46" s="29"/>
      <c r="V46" s="29"/>
    </row>
    <row r="47" customFormat="false" ht="15" hidden="false" customHeight="false" outlineLevel="0" collapsed="false">
      <c r="T47" s="32"/>
      <c r="U47" s="32"/>
      <c r="V47" s="32"/>
    </row>
  </sheetData>
  <mergeCells count="20">
    <mergeCell ref="A2:V2"/>
    <mergeCell ref="A3:V3"/>
    <mergeCell ref="A4:V4"/>
    <mergeCell ref="A6:C6"/>
    <mergeCell ref="S6:V6"/>
    <mergeCell ref="A7:V7"/>
    <mergeCell ref="P8:V8"/>
    <mergeCell ref="A9:E9"/>
    <mergeCell ref="T10:V10"/>
    <mergeCell ref="T11:V11"/>
    <mergeCell ref="A13:V13"/>
    <mergeCell ref="B38:C38"/>
    <mergeCell ref="T38:V38"/>
    <mergeCell ref="B40:C40"/>
    <mergeCell ref="T40:V40"/>
    <mergeCell ref="B42:C42"/>
    <mergeCell ref="T42:V42"/>
    <mergeCell ref="T44:V44"/>
    <mergeCell ref="T45:V45"/>
    <mergeCell ref="T46:V4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5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18.14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true" outlineLevel="0" max="9" min="9" style="0" width="17.56"/>
    <col collapsed="false" customWidth="true" hidden="false" outlineLevel="0" max="10" min="10" style="0" width="8.85"/>
    <col collapsed="false" customWidth="true" hidden="false" outlineLevel="0" max="11" min="11" style="0" width="3.56"/>
    <col collapsed="false" customWidth="true" hidden="tru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true" outlineLevel="0" max="15" min="15" style="0" width="10.28"/>
    <col collapsed="false" customWidth="true" hidden="false" outlineLevel="0" max="17" min="17" style="0" width="3.56"/>
    <col collapsed="false" customWidth="true" hidden="true" outlineLevel="0" max="18" min="18" style="0" width="14.14"/>
    <col collapsed="false" customWidth="true" hidden="false" outlineLevel="0" max="19" min="19" style="0" width="9.28"/>
    <col collapsed="false" customWidth="true" hidden="false" outlineLevel="0" max="20" min="20" style="0" width="3.56"/>
    <col collapsed="false" customWidth="true" hidden="true" outlineLevel="0" max="21" min="21" style="0" width="12.85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</row>
    <row r="7" customFormat="false" ht="36.75" hidden="false" customHeight="true" outlineLevel="0" collapsed="false">
      <c r="A7" s="7" t="s">
        <v>2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219</v>
      </c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9" t="s">
        <v>220</v>
      </c>
      <c r="W10" s="9"/>
      <c r="X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221</v>
      </c>
      <c r="W11" s="9"/>
      <c r="X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7" hidden="false" customHeight="true" outlineLevel="0" collapsed="false">
      <c r="A13" s="10" t="s">
        <v>2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6"/>
      <c r="X16" s="6"/>
    </row>
    <row r="17" customFormat="false" ht="39" hidden="false" customHeight="true" outlineLevel="0" collapsed="false">
      <c r="A17" s="72" t="s">
        <v>11</v>
      </c>
      <c r="B17" s="73" t="s">
        <v>12</v>
      </c>
      <c r="C17" s="73" t="s">
        <v>13</v>
      </c>
      <c r="D17" s="74" t="s">
        <v>14</v>
      </c>
      <c r="E17" s="74" t="s">
        <v>15</v>
      </c>
      <c r="F17" s="74" t="s">
        <v>16</v>
      </c>
      <c r="G17" s="74" t="s">
        <v>17</v>
      </c>
      <c r="H17" s="74" t="s">
        <v>18</v>
      </c>
      <c r="I17" s="75" t="s">
        <v>224</v>
      </c>
      <c r="J17" s="74" t="s">
        <v>19</v>
      </c>
      <c r="K17" s="74" t="s">
        <v>18</v>
      </c>
      <c r="L17" s="75" t="s">
        <v>20</v>
      </c>
      <c r="M17" s="74" t="s">
        <v>21</v>
      </c>
      <c r="N17" s="74" t="s">
        <v>18</v>
      </c>
      <c r="O17" s="75" t="s">
        <v>22</v>
      </c>
      <c r="P17" s="74" t="s">
        <v>23</v>
      </c>
      <c r="Q17" s="74" t="s">
        <v>18</v>
      </c>
      <c r="R17" s="75" t="s">
        <v>24</v>
      </c>
      <c r="S17" s="73" t="s">
        <v>25</v>
      </c>
      <c r="T17" s="74" t="s">
        <v>18</v>
      </c>
      <c r="U17" s="75" t="s">
        <v>225</v>
      </c>
      <c r="V17" s="74" t="s">
        <v>26</v>
      </c>
      <c r="W17" s="74" t="s">
        <v>27</v>
      </c>
      <c r="X17" s="76" t="s">
        <v>28</v>
      </c>
    </row>
    <row r="18" s="25" customFormat="true" ht="16.5" hidden="false" customHeight="true" outlineLevel="0" collapsed="false">
      <c r="A18" s="77" t="n">
        <v>1</v>
      </c>
      <c r="B18" s="78" t="n">
        <v>2</v>
      </c>
      <c r="C18" s="79" t="s">
        <v>36</v>
      </c>
      <c r="D18" s="80" t="n">
        <v>1994</v>
      </c>
      <c r="E18" s="80" t="s">
        <v>32</v>
      </c>
      <c r="F18" s="81" t="s">
        <v>59</v>
      </c>
      <c r="G18" s="82" t="n">
        <v>0.00244212962962963</v>
      </c>
      <c r="H18" s="83" t="n">
        <v>5</v>
      </c>
      <c r="I18" s="83"/>
      <c r="J18" s="82" t="n">
        <f aca="false">L18-G18</f>
        <v>0.000625</v>
      </c>
      <c r="K18" s="83" t="n">
        <v>2</v>
      </c>
      <c r="L18" s="82" t="n">
        <v>0.00306712962962963</v>
      </c>
      <c r="M18" s="84" t="n">
        <f aca="false">O18-L18</f>
        <v>0.00950231481481481</v>
      </c>
      <c r="N18" s="85" t="n">
        <v>4</v>
      </c>
      <c r="O18" s="86" t="n">
        <v>0.0125694444444444</v>
      </c>
      <c r="P18" s="84" t="n">
        <f aca="false">R18-O18</f>
        <v>0.000208333333333333</v>
      </c>
      <c r="Q18" s="83" t="n">
        <v>2</v>
      </c>
      <c r="R18" s="82" t="n">
        <v>0.0127777777777778</v>
      </c>
      <c r="S18" s="84" t="n">
        <v>0</v>
      </c>
      <c r="T18" s="83"/>
      <c r="U18" s="85"/>
      <c r="V18" s="87" t="n">
        <v>0.0516203703703704</v>
      </c>
      <c r="W18" s="88" t="s">
        <v>87</v>
      </c>
      <c r="X18" s="89"/>
    </row>
    <row r="19" s="25" customFormat="true" ht="16.5" hidden="false" customHeight="true" outlineLevel="0" collapsed="false">
      <c r="A19" s="77"/>
      <c r="B19" s="78"/>
      <c r="C19" s="20" t="s">
        <v>120</v>
      </c>
      <c r="D19" s="19" t="n">
        <v>1996</v>
      </c>
      <c r="E19" s="19" t="s">
        <v>32</v>
      </c>
      <c r="F19" s="81"/>
      <c r="G19" s="22" t="n">
        <v>0</v>
      </c>
      <c r="H19" s="23"/>
      <c r="I19" s="90" t="n">
        <v>0.0196527777777778</v>
      </c>
      <c r="J19" s="91" t="n">
        <f aca="false">L19-I19</f>
        <v>0.000625</v>
      </c>
      <c r="K19" s="23" t="n">
        <v>2</v>
      </c>
      <c r="L19" s="22" t="n">
        <v>0.0202777777777778</v>
      </c>
      <c r="M19" s="92" t="n">
        <f aca="false">O19-L19</f>
        <v>0.00960648148148148</v>
      </c>
      <c r="N19" s="23" t="n">
        <v>1</v>
      </c>
      <c r="O19" s="22" t="n">
        <v>0.0298842592592593</v>
      </c>
      <c r="P19" s="92" t="n">
        <f aca="false">R19-O19</f>
        <v>0.000208333333333333</v>
      </c>
      <c r="Q19" s="23" t="n">
        <v>1</v>
      </c>
      <c r="R19" s="22" t="n">
        <v>0.0300925925925926</v>
      </c>
      <c r="S19" s="92" t="n">
        <v>0</v>
      </c>
      <c r="T19" s="23"/>
      <c r="U19" s="93"/>
      <c r="V19" s="87"/>
      <c r="W19" s="88"/>
      <c r="X19" s="89"/>
    </row>
    <row r="20" s="25" customFormat="true" ht="18.75" hidden="false" customHeight="true" outlineLevel="0" collapsed="false">
      <c r="A20" s="77"/>
      <c r="B20" s="78"/>
      <c r="C20" s="66" t="s">
        <v>64</v>
      </c>
      <c r="D20" s="65" t="n">
        <v>1988</v>
      </c>
      <c r="E20" s="65" t="s">
        <v>30</v>
      </c>
      <c r="F20" s="81"/>
      <c r="G20" s="68" t="n">
        <v>0</v>
      </c>
      <c r="H20" s="69"/>
      <c r="I20" s="94" t="n">
        <v>0.0371296296296296</v>
      </c>
      <c r="J20" s="95" t="n">
        <f aca="false">L20-I20</f>
        <v>0.000648148148148148</v>
      </c>
      <c r="K20" s="69" t="n">
        <v>4</v>
      </c>
      <c r="L20" s="96" t="n">
        <v>0.0377777777777778</v>
      </c>
      <c r="M20" s="95" t="n">
        <f aca="false">O20-L20</f>
        <v>0.00917824074074074</v>
      </c>
      <c r="N20" s="97" t="n">
        <v>1</v>
      </c>
      <c r="O20" s="96" t="n">
        <v>0.0469560185185185</v>
      </c>
      <c r="P20" s="95" t="n">
        <f aca="false">R20-O20</f>
        <v>0.000243055555555556</v>
      </c>
      <c r="Q20" s="69" t="n">
        <v>5</v>
      </c>
      <c r="R20" s="68" t="n">
        <v>0.0471990740740741</v>
      </c>
      <c r="S20" s="95" t="n">
        <v>0</v>
      </c>
      <c r="T20" s="69"/>
      <c r="U20" s="97"/>
      <c r="V20" s="87"/>
      <c r="W20" s="88"/>
      <c r="X20" s="89"/>
    </row>
    <row r="21" customFormat="false" ht="16.5" hidden="false" customHeight="true" outlineLevel="0" collapsed="false">
      <c r="A21" s="98" t="n">
        <v>2</v>
      </c>
      <c r="B21" s="99" t="n">
        <v>6</v>
      </c>
      <c r="C21" s="51" t="s">
        <v>29</v>
      </c>
      <c r="D21" s="50" t="n">
        <v>1983</v>
      </c>
      <c r="E21" s="50" t="s">
        <v>30</v>
      </c>
      <c r="F21" s="100" t="s">
        <v>31</v>
      </c>
      <c r="G21" s="91" t="n">
        <v>0.00240740740740741</v>
      </c>
      <c r="H21" s="101" t="n">
        <v>3</v>
      </c>
      <c r="I21" s="101"/>
      <c r="J21" s="91" t="n">
        <f aca="false">L21-G21</f>
        <v>0.000625</v>
      </c>
      <c r="K21" s="101" t="n">
        <v>2</v>
      </c>
      <c r="L21" s="91" t="n">
        <v>0.00303240740740741</v>
      </c>
      <c r="M21" s="102" t="n">
        <f aca="false">O21-L21</f>
        <v>0.00952546296296296</v>
      </c>
      <c r="N21" s="101" t="n">
        <v>5</v>
      </c>
      <c r="O21" s="91" t="n">
        <v>0.0125578703703704</v>
      </c>
      <c r="P21" s="102" t="n">
        <f aca="false">R21-O21</f>
        <v>0.000219907407407407</v>
      </c>
      <c r="Q21" s="101" t="n">
        <v>3</v>
      </c>
      <c r="R21" s="91" t="n">
        <v>0.0127777777777778</v>
      </c>
      <c r="S21" s="84" t="n">
        <v>0</v>
      </c>
      <c r="T21" s="101"/>
      <c r="U21" s="103"/>
      <c r="V21" s="102" t="n">
        <v>0.0517361111111111</v>
      </c>
      <c r="W21" s="104" t="s">
        <v>226</v>
      </c>
      <c r="X21" s="105"/>
    </row>
    <row r="22" customFormat="false" ht="16.5" hidden="false" customHeight="true" outlineLevel="0" collapsed="false">
      <c r="A22" s="98"/>
      <c r="B22" s="99"/>
      <c r="C22" s="20" t="s">
        <v>45</v>
      </c>
      <c r="D22" s="19" t="n">
        <v>1990</v>
      </c>
      <c r="E22" s="19" t="s">
        <v>32</v>
      </c>
      <c r="F22" s="100"/>
      <c r="G22" s="22" t="n">
        <v>0</v>
      </c>
      <c r="H22" s="106"/>
      <c r="I22" s="107" t="n">
        <v>0.0195138888888889</v>
      </c>
      <c r="J22" s="91" t="n">
        <f aca="false">L22-I22</f>
        <v>0.000625</v>
      </c>
      <c r="K22" s="106" t="n">
        <v>2</v>
      </c>
      <c r="L22" s="92" t="n">
        <v>0.0201388888888889</v>
      </c>
      <c r="M22" s="92" t="n">
        <f aca="false">O22-L22</f>
        <v>0.00967592592592593</v>
      </c>
      <c r="N22" s="106" t="n">
        <v>2</v>
      </c>
      <c r="O22" s="92" t="n">
        <v>0.0298148148148148</v>
      </c>
      <c r="P22" s="92" t="n">
        <f aca="false">R22-O22</f>
        <v>0.000219907407407407</v>
      </c>
      <c r="Q22" s="106" t="n">
        <v>3</v>
      </c>
      <c r="R22" s="92" t="n">
        <v>0.0300347222222222</v>
      </c>
      <c r="S22" s="92" t="n">
        <v>0</v>
      </c>
      <c r="T22" s="106"/>
      <c r="U22" s="103"/>
      <c r="V22" s="102"/>
      <c r="W22" s="104"/>
      <c r="X22" s="105"/>
      <c r="Y22" s="108"/>
    </row>
    <row r="23" customFormat="false" ht="16.5" hidden="false" customHeight="true" outlineLevel="0" collapsed="false">
      <c r="A23" s="98"/>
      <c r="B23" s="99"/>
      <c r="C23" s="58" t="s">
        <v>109</v>
      </c>
      <c r="D23" s="57" t="n">
        <v>1994</v>
      </c>
      <c r="E23" s="57" t="s">
        <v>32</v>
      </c>
      <c r="F23" s="100"/>
      <c r="G23" s="68" t="n">
        <v>0</v>
      </c>
      <c r="H23" s="109"/>
      <c r="I23" s="110" t="n">
        <v>0.0370601851851852</v>
      </c>
      <c r="J23" s="102" t="n">
        <f aca="false">L23-I23</f>
        <v>0.000636574074074074</v>
      </c>
      <c r="K23" s="109" t="n">
        <v>3</v>
      </c>
      <c r="L23" s="111" t="n">
        <v>0.0376967592592593</v>
      </c>
      <c r="M23" s="91" t="n">
        <f aca="false">O23-L23</f>
        <v>0.00943287037037037</v>
      </c>
      <c r="N23" s="109" t="n">
        <v>3</v>
      </c>
      <c r="O23" s="111" t="n">
        <v>0.0471296296296296</v>
      </c>
      <c r="P23" s="91" t="n">
        <f aca="false">R23-O23</f>
        <v>0.000219907407407407</v>
      </c>
      <c r="Q23" s="109" t="n">
        <v>2</v>
      </c>
      <c r="R23" s="111" t="n">
        <v>0.047349537037037</v>
      </c>
      <c r="S23" s="95" t="n">
        <v>0</v>
      </c>
      <c r="T23" s="109"/>
      <c r="U23" s="103"/>
      <c r="V23" s="102"/>
      <c r="W23" s="104"/>
      <c r="X23" s="105"/>
    </row>
    <row r="24" customFormat="false" ht="16.5" hidden="false" customHeight="true" outlineLevel="0" collapsed="false">
      <c r="A24" s="112" t="n">
        <v>3</v>
      </c>
      <c r="B24" s="113" t="n">
        <v>7</v>
      </c>
      <c r="C24" s="79" t="s">
        <v>39</v>
      </c>
      <c r="D24" s="80" t="n">
        <v>1987</v>
      </c>
      <c r="E24" s="80" t="s">
        <v>32</v>
      </c>
      <c r="F24" s="81" t="s">
        <v>227</v>
      </c>
      <c r="G24" s="114" t="n">
        <v>0.00236111111111111</v>
      </c>
      <c r="H24" s="115" t="n">
        <v>2</v>
      </c>
      <c r="I24" s="115"/>
      <c r="J24" s="114" t="n">
        <f aca="false">L24-G24</f>
        <v>0.000729166666666667</v>
      </c>
      <c r="K24" s="115" t="n">
        <v>7</v>
      </c>
      <c r="L24" s="114" t="n">
        <v>0.00309027777777778</v>
      </c>
      <c r="M24" s="84" t="n">
        <f aca="false">O24-L24</f>
        <v>0.00949074074074074</v>
      </c>
      <c r="N24" s="115" t="n">
        <v>3</v>
      </c>
      <c r="O24" s="114" t="n">
        <v>0.0125810185185185</v>
      </c>
      <c r="P24" s="84" t="n">
        <f aca="false">R24-O24</f>
        <v>0.000289351851851852</v>
      </c>
      <c r="Q24" s="115" t="n">
        <v>7</v>
      </c>
      <c r="R24" s="114" t="n">
        <v>0.0128703703703704</v>
      </c>
      <c r="S24" s="84" t="n">
        <v>0</v>
      </c>
      <c r="T24" s="115"/>
      <c r="U24" s="116"/>
      <c r="V24" s="117" t="n">
        <v>0.0521527777777778</v>
      </c>
      <c r="W24" s="118" t="s">
        <v>228</v>
      </c>
      <c r="X24" s="119"/>
    </row>
    <row r="25" customFormat="false" ht="16.5" hidden="false" customHeight="true" outlineLevel="0" collapsed="false">
      <c r="A25" s="112"/>
      <c r="B25" s="113"/>
      <c r="C25" s="20" t="s">
        <v>49</v>
      </c>
      <c r="D25" s="19" t="n">
        <v>1992</v>
      </c>
      <c r="E25" s="19" t="s">
        <v>32</v>
      </c>
      <c r="F25" s="81"/>
      <c r="G25" s="22" t="n">
        <v>0</v>
      </c>
      <c r="H25" s="101"/>
      <c r="I25" s="107" t="n">
        <v>0.0199884259259259</v>
      </c>
      <c r="J25" s="91" t="n">
        <f aca="false">L25-I25</f>
        <v>0.000729166666666667</v>
      </c>
      <c r="K25" s="101" t="n">
        <v>6</v>
      </c>
      <c r="L25" s="91" t="n">
        <v>0.0207175925925926</v>
      </c>
      <c r="M25" s="92" t="n">
        <f aca="false">O25-L25</f>
        <v>0.00978009259259259</v>
      </c>
      <c r="N25" s="101" t="n">
        <v>3</v>
      </c>
      <c r="O25" s="91" t="n">
        <v>0.0304976851851852</v>
      </c>
      <c r="P25" s="92" t="n">
        <f aca="false">R25-O25</f>
        <v>0.000219907407407407</v>
      </c>
      <c r="Q25" s="101" t="n">
        <v>3</v>
      </c>
      <c r="R25" s="91" t="n">
        <v>0.0307175925925926</v>
      </c>
      <c r="S25" s="92" t="n">
        <v>0</v>
      </c>
      <c r="T25" s="101"/>
      <c r="U25" s="103"/>
      <c r="V25" s="117"/>
      <c r="W25" s="118"/>
      <c r="X25" s="119"/>
      <c r="Y25" s="108"/>
    </row>
    <row r="26" customFormat="false" ht="16.5" hidden="false" customHeight="true" outlineLevel="0" collapsed="false">
      <c r="A26" s="112"/>
      <c r="B26" s="113"/>
      <c r="C26" s="120" t="s">
        <v>110</v>
      </c>
      <c r="D26" s="121" t="n">
        <v>1994</v>
      </c>
      <c r="E26" s="121" t="s">
        <v>32</v>
      </c>
      <c r="F26" s="81"/>
      <c r="G26" s="68" t="n">
        <v>0</v>
      </c>
      <c r="H26" s="122"/>
      <c r="I26" s="123" t="n">
        <v>0.0376157407407407</v>
      </c>
      <c r="J26" s="95" t="n">
        <f aca="false">L26-I26</f>
        <v>0.000578703703703704</v>
      </c>
      <c r="K26" s="122" t="n">
        <v>1</v>
      </c>
      <c r="L26" s="95" t="n">
        <v>0.0381944444444444</v>
      </c>
      <c r="M26" s="91" t="n">
        <f aca="false">O26-L26</f>
        <v>0.00938657407407407</v>
      </c>
      <c r="N26" s="122" t="n">
        <v>2</v>
      </c>
      <c r="O26" s="95" t="n">
        <v>0.0475810185185185</v>
      </c>
      <c r="P26" s="91" t="n">
        <f aca="false">R26-O26</f>
        <v>0.000243055555555556</v>
      </c>
      <c r="Q26" s="122" t="n">
        <v>5</v>
      </c>
      <c r="R26" s="95" t="n">
        <v>0.0478240740740741</v>
      </c>
      <c r="S26" s="95" t="n">
        <v>0</v>
      </c>
      <c r="T26" s="122"/>
      <c r="U26" s="122"/>
      <c r="V26" s="117"/>
      <c r="W26" s="118"/>
      <c r="X26" s="119"/>
    </row>
    <row r="27" s="25" customFormat="true" ht="18.75" hidden="false" customHeight="true" outlineLevel="0" collapsed="false">
      <c r="A27" s="77" t="n">
        <v>4</v>
      </c>
      <c r="B27" s="113" t="n">
        <v>3</v>
      </c>
      <c r="C27" s="79" t="s">
        <v>69</v>
      </c>
      <c r="D27" s="80" t="n">
        <v>1991</v>
      </c>
      <c r="E27" s="80" t="s">
        <v>32</v>
      </c>
      <c r="F27" s="81" t="s">
        <v>70</v>
      </c>
      <c r="G27" s="86" t="n">
        <v>0.00253472222222222</v>
      </c>
      <c r="H27" s="85" t="n">
        <v>6</v>
      </c>
      <c r="I27" s="85"/>
      <c r="J27" s="82" t="n">
        <f aca="false">L27-G27</f>
        <v>0.000636574074074074</v>
      </c>
      <c r="K27" s="85" t="n">
        <v>4</v>
      </c>
      <c r="L27" s="86" t="n">
        <v>0.0031712962962963</v>
      </c>
      <c r="M27" s="84" t="n">
        <f aca="false">O27-L27</f>
        <v>0.0105671296296296</v>
      </c>
      <c r="N27" s="85" t="n">
        <v>8</v>
      </c>
      <c r="O27" s="86" t="n">
        <v>0.0137384259259259</v>
      </c>
      <c r="P27" s="84" t="n">
        <f aca="false">R27-O27</f>
        <v>0.000289351851851852</v>
      </c>
      <c r="Q27" s="85" t="n">
        <v>7</v>
      </c>
      <c r="R27" s="86" t="n">
        <v>0.0140277777777778</v>
      </c>
      <c r="S27" s="84" t="n">
        <v>0</v>
      </c>
      <c r="T27" s="85"/>
      <c r="U27" s="85"/>
      <c r="V27" s="87" t="n">
        <v>0.054375</v>
      </c>
      <c r="W27" s="88" t="s">
        <v>229</v>
      </c>
      <c r="X27" s="89"/>
    </row>
    <row r="28" s="25" customFormat="true" ht="18.75" hidden="false" customHeight="true" outlineLevel="0" collapsed="false">
      <c r="A28" s="77"/>
      <c r="B28" s="113"/>
      <c r="C28" s="20" t="s">
        <v>72</v>
      </c>
      <c r="D28" s="19" t="n">
        <v>1990</v>
      </c>
      <c r="E28" s="19" t="s">
        <v>32</v>
      </c>
      <c r="F28" s="81"/>
      <c r="G28" s="22" t="n">
        <v>0</v>
      </c>
      <c r="H28" s="23"/>
      <c r="I28" s="124" t="n">
        <v>0.021875</v>
      </c>
      <c r="J28" s="91" t="n">
        <f aca="false">L28-I28</f>
        <v>0.000625</v>
      </c>
      <c r="K28" s="23" t="n">
        <v>2</v>
      </c>
      <c r="L28" s="22" t="n">
        <v>0.0225</v>
      </c>
      <c r="M28" s="92" t="n">
        <f aca="false">O28-L28</f>
        <v>0.00978009259259259</v>
      </c>
      <c r="N28" s="23" t="n">
        <v>3</v>
      </c>
      <c r="O28" s="22" t="n">
        <v>0.0322800925925926</v>
      </c>
      <c r="P28" s="92" t="n">
        <f aca="false">R28-O28</f>
        <v>0.000243055555555556</v>
      </c>
      <c r="Q28" s="23" t="n">
        <v>5</v>
      </c>
      <c r="R28" s="22" t="n">
        <v>0.0325231481481482</v>
      </c>
      <c r="S28" s="92" t="n">
        <v>0</v>
      </c>
      <c r="T28" s="23"/>
      <c r="U28" s="93"/>
      <c r="V28" s="87"/>
      <c r="W28" s="88"/>
      <c r="X28" s="89"/>
      <c r="Y28" s="28"/>
    </row>
    <row r="29" s="25" customFormat="true" ht="18.75" hidden="false" customHeight="true" outlineLevel="0" collapsed="false">
      <c r="A29" s="77"/>
      <c r="B29" s="113"/>
      <c r="C29" s="66" t="s">
        <v>52</v>
      </c>
      <c r="D29" s="65" t="n">
        <v>1989</v>
      </c>
      <c r="E29" s="65" t="s">
        <v>30</v>
      </c>
      <c r="F29" s="81"/>
      <c r="G29" s="68" t="n">
        <v>0</v>
      </c>
      <c r="H29" s="97"/>
      <c r="I29" s="94" t="n">
        <v>0.0394907407407407</v>
      </c>
      <c r="J29" s="95" t="n">
        <f aca="false">L29-I29</f>
        <v>0.000659722222222222</v>
      </c>
      <c r="K29" s="97" t="n">
        <v>5</v>
      </c>
      <c r="L29" s="96" t="n">
        <v>0.040150462962963</v>
      </c>
      <c r="M29" s="91" t="n">
        <f aca="false">O29-L29</f>
        <v>0.00959490740740741</v>
      </c>
      <c r="N29" s="97" t="n">
        <v>4</v>
      </c>
      <c r="O29" s="96" t="n">
        <v>0.0497453703703704</v>
      </c>
      <c r="P29" s="91" t="n">
        <f aca="false">R29-O29</f>
        <v>0.000208333333333333</v>
      </c>
      <c r="Q29" s="97" t="n">
        <v>1</v>
      </c>
      <c r="R29" s="96" t="n">
        <v>0.0499537037037037</v>
      </c>
      <c r="S29" s="95" t="n">
        <v>0</v>
      </c>
      <c r="T29" s="97"/>
      <c r="U29" s="97"/>
      <c r="V29" s="87"/>
      <c r="W29" s="88"/>
      <c r="X29" s="89"/>
    </row>
    <row r="30" customFormat="false" ht="16.5" hidden="false" customHeight="true" outlineLevel="0" collapsed="false">
      <c r="A30" s="125" t="n">
        <v>5</v>
      </c>
      <c r="B30" s="113" t="n">
        <v>5</v>
      </c>
      <c r="C30" s="79" t="s">
        <v>42</v>
      </c>
      <c r="D30" s="80" t="n">
        <v>1988</v>
      </c>
      <c r="E30" s="80" t="s">
        <v>32</v>
      </c>
      <c r="F30" s="81" t="s">
        <v>230</v>
      </c>
      <c r="G30" s="114" t="n">
        <v>0.00322916666666667</v>
      </c>
      <c r="H30" s="115" t="n">
        <v>8</v>
      </c>
      <c r="I30" s="115"/>
      <c r="J30" s="114" t="n">
        <f aca="false">L30-G30</f>
        <v>0.00068287037037037</v>
      </c>
      <c r="K30" s="115" t="n">
        <v>6</v>
      </c>
      <c r="L30" s="114" t="n">
        <v>0.00391203703703704</v>
      </c>
      <c r="M30" s="84" t="n">
        <f aca="false">O30-L30</f>
        <v>0.00903935185185185</v>
      </c>
      <c r="N30" s="115" t="n">
        <v>1</v>
      </c>
      <c r="O30" s="114" t="n">
        <v>0.0129513888888889</v>
      </c>
      <c r="P30" s="84" t="n">
        <f aca="false">R30-O30</f>
        <v>0.000231481481481482</v>
      </c>
      <c r="Q30" s="115" t="n">
        <v>4</v>
      </c>
      <c r="R30" s="114" t="n">
        <v>0.0131828703703704</v>
      </c>
      <c r="S30" s="84" t="n">
        <v>0</v>
      </c>
      <c r="T30" s="115"/>
      <c r="U30" s="116"/>
      <c r="V30" s="117" t="n">
        <v>0.0562615740740741</v>
      </c>
      <c r="W30" s="118" t="s">
        <v>231</v>
      </c>
      <c r="X30" s="119"/>
    </row>
    <row r="31" customFormat="false" ht="16.5" hidden="false" customHeight="true" outlineLevel="0" collapsed="false">
      <c r="A31" s="125"/>
      <c r="B31" s="113"/>
      <c r="C31" s="20" t="s">
        <v>232</v>
      </c>
      <c r="D31" s="19" t="n">
        <v>1982</v>
      </c>
      <c r="E31" s="19" t="s">
        <v>233</v>
      </c>
      <c r="F31" s="81"/>
      <c r="G31" s="22" t="n">
        <v>0</v>
      </c>
      <c r="H31" s="101"/>
      <c r="I31" s="107" t="n">
        <v>0.0213773148148148</v>
      </c>
      <c r="J31" s="91" t="n">
        <f aca="false">L31-I31</f>
        <v>0.000983796296296296</v>
      </c>
      <c r="K31" s="101" t="n">
        <v>8</v>
      </c>
      <c r="L31" s="91" t="n">
        <v>0.0223611111111111</v>
      </c>
      <c r="M31" s="92" t="n">
        <f aca="false">O31-L31</f>
        <v>0.00979166666666667</v>
      </c>
      <c r="N31" s="101" t="n">
        <v>5</v>
      </c>
      <c r="O31" s="91" t="n">
        <v>0.0321527777777778</v>
      </c>
      <c r="P31" s="92" t="n">
        <f aca="false">R31-O31</f>
        <v>0.000405092592592593</v>
      </c>
      <c r="Q31" s="101" t="n">
        <v>8</v>
      </c>
      <c r="R31" s="91" t="n">
        <v>0.0325578703703704</v>
      </c>
      <c r="S31" s="92" t="n">
        <v>0</v>
      </c>
      <c r="T31" s="101"/>
      <c r="U31" s="103"/>
      <c r="V31" s="117"/>
      <c r="W31" s="118"/>
      <c r="X31" s="119"/>
      <c r="Y31" s="108"/>
    </row>
    <row r="32" customFormat="false" ht="16.5" hidden="false" customHeight="true" outlineLevel="0" collapsed="false">
      <c r="A32" s="125"/>
      <c r="B32" s="113"/>
      <c r="C32" s="66" t="s">
        <v>234</v>
      </c>
      <c r="D32" s="65" t="n">
        <v>1978</v>
      </c>
      <c r="E32" s="65" t="s">
        <v>32</v>
      </c>
      <c r="F32" s="81"/>
      <c r="G32" s="68" t="n">
        <v>0</v>
      </c>
      <c r="H32" s="126"/>
      <c r="I32" s="123" t="n">
        <v>0.0407175925925926</v>
      </c>
      <c r="J32" s="95" t="n">
        <f aca="false">L32-I32</f>
        <v>0.000763888888888889</v>
      </c>
      <c r="K32" s="126" t="n">
        <v>8</v>
      </c>
      <c r="L32" s="127" t="n">
        <v>0.0414814814814815</v>
      </c>
      <c r="M32" s="95" t="n">
        <f aca="false">O32-L32</f>
        <v>0.00997685185185185</v>
      </c>
      <c r="N32" s="126" t="n">
        <v>6</v>
      </c>
      <c r="O32" s="127" t="n">
        <v>0.0514583333333333</v>
      </c>
      <c r="P32" s="95" t="n">
        <f aca="false">R32-O32</f>
        <v>0.000231481481481482</v>
      </c>
      <c r="Q32" s="126" t="n">
        <v>4</v>
      </c>
      <c r="R32" s="127" t="n">
        <v>0.0516898148148148</v>
      </c>
      <c r="S32" s="95" t="n">
        <v>0</v>
      </c>
      <c r="T32" s="126"/>
      <c r="U32" s="122"/>
      <c r="V32" s="117"/>
      <c r="W32" s="118"/>
      <c r="X32" s="119"/>
    </row>
    <row r="33" customFormat="false" ht="18.75" hidden="false" customHeight="true" outlineLevel="0" collapsed="false">
      <c r="A33" s="125" t="n">
        <v>6</v>
      </c>
      <c r="B33" s="113" t="n">
        <v>1</v>
      </c>
      <c r="C33" s="128" t="s">
        <v>235</v>
      </c>
      <c r="D33" s="129" t="n">
        <v>1997</v>
      </c>
      <c r="E33" s="129" t="s">
        <v>32</v>
      </c>
      <c r="F33" s="130" t="s">
        <v>236</v>
      </c>
      <c r="G33" s="114" t="n">
        <v>0.00258101851851852</v>
      </c>
      <c r="H33" s="115" t="n">
        <v>7</v>
      </c>
      <c r="I33" s="115"/>
      <c r="J33" s="114" t="n">
        <f aca="false">L33-G33</f>
        <v>0.000613425925925926</v>
      </c>
      <c r="K33" s="115" t="n">
        <v>1</v>
      </c>
      <c r="L33" s="114" t="n">
        <v>0.00319444444444444</v>
      </c>
      <c r="M33" s="84" t="n">
        <f aca="false">O33-L33</f>
        <v>0.0105555555555556</v>
      </c>
      <c r="N33" s="116" t="n">
        <v>7</v>
      </c>
      <c r="O33" s="84" t="n">
        <v>0.01375</v>
      </c>
      <c r="P33" s="84" t="n">
        <f aca="false">R33-O33</f>
        <v>0.000277777777777778</v>
      </c>
      <c r="Q33" s="115" t="n">
        <v>6</v>
      </c>
      <c r="R33" s="114" t="n">
        <v>0.0140277777777778</v>
      </c>
      <c r="S33" s="84" t="n">
        <v>0</v>
      </c>
      <c r="T33" s="115"/>
      <c r="U33" s="116"/>
      <c r="V33" s="117" t="n">
        <v>0.0587731481481482</v>
      </c>
      <c r="W33" s="131" t="s">
        <v>237</v>
      </c>
      <c r="X33" s="119"/>
    </row>
    <row r="34" customFormat="false" ht="16.5" hidden="false" customHeight="true" outlineLevel="0" collapsed="false">
      <c r="A34" s="125"/>
      <c r="B34" s="113"/>
      <c r="C34" s="132" t="s">
        <v>238</v>
      </c>
      <c r="D34" s="133" t="n">
        <v>1996</v>
      </c>
      <c r="E34" s="133" t="s">
        <v>32</v>
      </c>
      <c r="F34" s="130"/>
      <c r="G34" s="22" t="n">
        <v>0</v>
      </c>
      <c r="H34" s="106"/>
      <c r="I34" s="107" t="n">
        <v>0.0215740740740741</v>
      </c>
      <c r="J34" s="91" t="n">
        <f aca="false">L34-I34</f>
        <v>0.000752314814814815</v>
      </c>
      <c r="K34" s="106" t="n">
        <v>7</v>
      </c>
      <c r="L34" s="92" t="n">
        <v>0.0223263888888889</v>
      </c>
      <c r="M34" s="92" t="n">
        <f aca="false">O34-L34</f>
        <v>0.0106597222222222</v>
      </c>
      <c r="N34" s="106" t="n">
        <v>8</v>
      </c>
      <c r="O34" s="92" t="n">
        <v>0.0329861111111111</v>
      </c>
      <c r="P34" s="92" t="n">
        <f aca="false">R34-O34</f>
        <v>0.000208333333333333</v>
      </c>
      <c r="Q34" s="106" t="n">
        <v>1</v>
      </c>
      <c r="R34" s="92" t="n">
        <v>0.0331944444444444</v>
      </c>
      <c r="S34" s="92" t="n">
        <v>0</v>
      </c>
      <c r="T34" s="106"/>
      <c r="U34" s="103"/>
      <c r="V34" s="117"/>
      <c r="W34" s="131"/>
      <c r="X34" s="119"/>
      <c r="Y34" s="134"/>
    </row>
    <row r="35" customFormat="false" ht="16.5" hidden="false" customHeight="true" outlineLevel="0" collapsed="false">
      <c r="A35" s="125"/>
      <c r="B35" s="113"/>
      <c r="C35" s="135" t="s">
        <v>239</v>
      </c>
      <c r="D35" s="136" t="n">
        <v>1998</v>
      </c>
      <c r="E35" s="136" t="s">
        <v>48</v>
      </c>
      <c r="F35" s="130"/>
      <c r="G35" s="68" t="n">
        <v>0</v>
      </c>
      <c r="H35" s="126"/>
      <c r="I35" s="123" t="n">
        <v>0.0410416666666667</v>
      </c>
      <c r="J35" s="95" t="n">
        <f aca="false">L35-I35</f>
        <v>0.000729166666666667</v>
      </c>
      <c r="K35" s="126" t="n">
        <v>7</v>
      </c>
      <c r="L35" s="95" t="n">
        <v>0.0417708333333333</v>
      </c>
      <c r="M35" s="95" t="n">
        <f aca="false">O35-L35</f>
        <v>0.0117013888888889</v>
      </c>
      <c r="N35" s="122" t="n">
        <v>8</v>
      </c>
      <c r="O35" s="95" t="n">
        <v>0.0534722222222222</v>
      </c>
      <c r="P35" s="95" t="n">
        <f aca="false">R35-O35</f>
        <v>0.0003125</v>
      </c>
      <c r="Q35" s="126" t="n">
        <v>8</v>
      </c>
      <c r="R35" s="127" t="n">
        <v>0.0537847222222222</v>
      </c>
      <c r="S35" s="95" t="n">
        <v>0</v>
      </c>
      <c r="T35" s="126"/>
      <c r="U35" s="122"/>
      <c r="V35" s="117"/>
      <c r="W35" s="131"/>
      <c r="X35" s="119"/>
      <c r="Y35" s="137"/>
    </row>
    <row r="36" s="25" customFormat="true" ht="16.5" hidden="false" customHeight="true" outlineLevel="0" collapsed="false">
      <c r="A36" s="77"/>
      <c r="B36" s="113" t="n">
        <v>4</v>
      </c>
      <c r="C36" s="79" t="s">
        <v>117</v>
      </c>
      <c r="D36" s="80" t="n">
        <v>1993</v>
      </c>
      <c r="E36" s="80" t="s">
        <v>32</v>
      </c>
      <c r="F36" s="81" t="s">
        <v>240</v>
      </c>
      <c r="G36" s="82" t="n">
        <v>0.00234953703703704</v>
      </c>
      <c r="H36" s="83" t="n">
        <v>1</v>
      </c>
      <c r="I36" s="83"/>
      <c r="J36" s="82" t="n">
        <f aca="false">L36-G36</f>
        <v>0.000798611111111111</v>
      </c>
      <c r="K36" s="83" t="n">
        <v>8</v>
      </c>
      <c r="L36" s="82" t="n">
        <v>0.00314814814814815</v>
      </c>
      <c r="M36" s="84" t="n">
        <f aca="false">O36-L36</f>
        <v>0.00943287037037037</v>
      </c>
      <c r="N36" s="83" t="n">
        <v>2</v>
      </c>
      <c r="O36" s="82" t="n">
        <v>0.0125810185185185</v>
      </c>
      <c r="P36" s="84" t="n">
        <f aca="false">R36-O36</f>
        <v>0.000196759259259259</v>
      </c>
      <c r="Q36" s="83" t="n">
        <v>1</v>
      </c>
      <c r="R36" s="82" t="n">
        <v>0.0127777777777778</v>
      </c>
      <c r="S36" s="84" t="n">
        <v>0</v>
      </c>
      <c r="T36" s="83"/>
      <c r="U36" s="85"/>
      <c r="V36" s="87" t="n">
        <v>0.0531828703703704</v>
      </c>
      <c r="W36" s="88" t="s">
        <v>241</v>
      </c>
      <c r="X36" s="89"/>
    </row>
    <row r="37" s="25" customFormat="true" ht="16.5" hidden="false" customHeight="true" outlineLevel="0" collapsed="false">
      <c r="A37" s="77"/>
      <c r="B37" s="113"/>
      <c r="C37" s="20" t="s">
        <v>124</v>
      </c>
      <c r="D37" s="19" t="n">
        <v>1996</v>
      </c>
      <c r="E37" s="19" t="s">
        <v>48</v>
      </c>
      <c r="F37" s="81"/>
      <c r="G37" s="22" t="n">
        <v>0</v>
      </c>
      <c r="H37" s="54"/>
      <c r="I37" s="90" t="n">
        <v>0.0201041666666667</v>
      </c>
      <c r="J37" s="91" t="n">
        <f aca="false">L37-I37</f>
        <v>0.000601851851851852</v>
      </c>
      <c r="K37" s="54" t="n">
        <v>1</v>
      </c>
      <c r="L37" s="53" t="n">
        <v>0.0207060185185185</v>
      </c>
      <c r="M37" s="92" t="n">
        <f aca="false">O37-L37</f>
        <v>0.00980324074074074</v>
      </c>
      <c r="N37" s="54" t="n">
        <v>6</v>
      </c>
      <c r="O37" s="53" t="n">
        <v>0.0305092592592593</v>
      </c>
      <c r="P37" s="92" t="n">
        <f aca="false">R37-O37</f>
        <v>0.000324074074074074</v>
      </c>
      <c r="Q37" s="54" t="n">
        <v>7</v>
      </c>
      <c r="R37" s="53" t="n">
        <v>0.0308333333333333</v>
      </c>
      <c r="S37" s="92" t="n">
        <v>0</v>
      </c>
      <c r="T37" s="54"/>
      <c r="U37" s="93"/>
      <c r="V37" s="87"/>
      <c r="W37" s="88"/>
      <c r="X37" s="89"/>
      <c r="Y37" s="28"/>
    </row>
    <row r="38" s="25" customFormat="true" ht="16.5" hidden="false" customHeight="true" outlineLevel="0" collapsed="false">
      <c r="A38" s="77"/>
      <c r="B38" s="113"/>
      <c r="C38" s="66" t="s">
        <v>55</v>
      </c>
      <c r="D38" s="65" t="n">
        <v>1991</v>
      </c>
      <c r="E38" s="65" t="s">
        <v>32</v>
      </c>
      <c r="F38" s="81"/>
      <c r="G38" s="68" t="n">
        <v>0</v>
      </c>
      <c r="H38" s="97"/>
      <c r="I38" s="94" t="n">
        <v>0.038125</v>
      </c>
      <c r="J38" s="95" t="n">
        <f aca="false">L38-I38</f>
        <v>0.000625</v>
      </c>
      <c r="K38" s="97" t="n">
        <v>2</v>
      </c>
      <c r="L38" s="96" t="n">
        <v>0.03875</v>
      </c>
      <c r="M38" s="95" t="n">
        <f aca="false">O38-L38</f>
        <v>0.00979166666666667</v>
      </c>
      <c r="N38" s="97" t="n">
        <v>5</v>
      </c>
      <c r="O38" s="96" t="n">
        <v>0.0485416666666667</v>
      </c>
      <c r="P38" s="95" t="n">
        <f aca="false">R38-O38</f>
        <v>0.000219907407407407</v>
      </c>
      <c r="Q38" s="97" t="n">
        <v>2</v>
      </c>
      <c r="R38" s="96" t="n">
        <v>0.0487615740740741</v>
      </c>
      <c r="S38" s="95" t="n">
        <v>0</v>
      </c>
      <c r="T38" s="97"/>
      <c r="U38" s="97"/>
      <c r="V38" s="87"/>
      <c r="W38" s="88"/>
      <c r="X38" s="89"/>
    </row>
    <row r="39" customFormat="false" ht="16.5" hidden="false" customHeight="true" outlineLevel="0" collapsed="false">
      <c r="A39" s="112"/>
      <c r="B39" s="113" t="n">
        <v>19</v>
      </c>
      <c r="C39" s="79" t="s">
        <v>152</v>
      </c>
      <c r="D39" s="80" t="n">
        <v>1997</v>
      </c>
      <c r="E39" s="80" t="s">
        <v>48</v>
      </c>
      <c r="F39" s="81" t="s">
        <v>242</v>
      </c>
      <c r="G39" s="114" t="n">
        <v>0.00243055555555556</v>
      </c>
      <c r="H39" s="115" t="n">
        <v>4</v>
      </c>
      <c r="I39" s="115"/>
      <c r="J39" s="114" t="n">
        <f aca="false">L39-G39</f>
        <v>0.000648148148148148</v>
      </c>
      <c r="K39" s="115" t="n">
        <v>5</v>
      </c>
      <c r="L39" s="114" t="n">
        <v>0.0030787037037037</v>
      </c>
      <c r="M39" s="84" t="n">
        <f aca="false">O39-L39</f>
        <v>0.00993055555555556</v>
      </c>
      <c r="N39" s="115" t="n">
        <v>6</v>
      </c>
      <c r="O39" s="114" t="n">
        <v>0.0130092592592593</v>
      </c>
      <c r="P39" s="84" t="n">
        <f aca="false">R39-O39</f>
        <v>0.000243055555555556</v>
      </c>
      <c r="Q39" s="115" t="n">
        <v>5</v>
      </c>
      <c r="R39" s="114" t="n">
        <v>0.0132523148148148</v>
      </c>
      <c r="S39" s="84" t="n">
        <v>0</v>
      </c>
      <c r="T39" s="115"/>
      <c r="U39" s="116"/>
      <c r="V39" s="117" t="n">
        <v>0.0552314814814815</v>
      </c>
      <c r="W39" s="118" t="s">
        <v>243</v>
      </c>
      <c r="X39" s="119"/>
    </row>
    <row r="40" customFormat="false" ht="16.5" hidden="false" customHeight="true" outlineLevel="0" collapsed="false">
      <c r="A40" s="112"/>
      <c r="B40" s="113"/>
      <c r="C40" s="20" t="s">
        <v>154</v>
      </c>
      <c r="D40" s="19" t="n">
        <v>1996</v>
      </c>
      <c r="E40" s="19" t="s">
        <v>48</v>
      </c>
      <c r="F40" s="81"/>
      <c r="G40" s="22" t="n">
        <v>0</v>
      </c>
      <c r="H40" s="106"/>
      <c r="I40" s="107" t="n">
        <v>0.0209143518518519</v>
      </c>
      <c r="J40" s="91" t="n">
        <f aca="false">L40-I40</f>
        <v>0.000671296296296296</v>
      </c>
      <c r="K40" s="106" t="n">
        <v>5</v>
      </c>
      <c r="L40" s="92" t="n">
        <v>0.0215856481481481</v>
      </c>
      <c r="M40" s="92" t="n">
        <f aca="false">O40-L40</f>
        <v>0.0102893518518519</v>
      </c>
      <c r="N40" s="106" t="n">
        <v>7</v>
      </c>
      <c r="O40" s="92" t="n">
        <v>0.031875</v>
      </c>
      <c r="P40" s="92" t="n">
        <f aca="false">R40-O40</f>
        <v>0.000266203703703704</v>
      </c>
      <c r="Q40" s="106" t="n">
        <v>6</v>
      </c>
      <c r="R40" s="92" t="n">
        <v>0.0321412037037037</v>
      </c>
      <c r="S40" s="92" t="n">
        <v>0</v>
      </c>
      <c r="T40" s="106"/>
      <c r="U40" s="103"/>
      <c r="V40" s="117"/>
      <c r="W40" s="118"/>
      <c r="X40" s="119"/>
      <c r="Y40" s="108"/>
    </row>
    <row r="41" customFormat="false" ht="16.5" hidden="false" customHeight="true" outlineLevel="0" collapsed="false">
      <c r="A41" s="112"/>
      <c r="B41" s="113"/>
      <c r="C41" s="66" t="s">
        <v>132</v>
      </c>
      <c r="D41" s="65" t="n">
        <v>1995</v>
      </c>
      <c r="E41" s="65" t="s">
        <v>48</v>
      </c>
      <c r="F41" s="81"/>
      <c r="G41" s="68" t="n">
        <v>0</v>
      </c>
      <c r="H41" s="126"/>
      <c r="I41" s="123" t="n">
        <v>0.0394212962962963</v>
      </c>
      <c r="J41" s="95" t="n">
        <f aca="false">L41-I41</f>
        <v>0.00068287037037037</v>
      </c>
      <c r="K41" s="126" t="n">
        <v>6</v>
      </c>
      <c r="L41" s="127" t="n">
        <v>0.0401041666666667</v>
      </c>
      <c r="M41" s="95" t="n">
        <f aca="false">O41-L41</f>
        <v>0.0102314814814815</v>
      </c>
      <c r="N41" s="126" t="n">
        <v>7</v>
      </c>
      <c r="O41" s="127" t="n">
        <v>0.0503356481481482</v>
      </c>
      <c r="P41" s="95" t="n">
        <f aca="false">R41-O41</f>
        <v>0.000277777777777778</v>
      </c>
      <c r="Q41" s="126" t="n">
        <v>7</v>
      </c>
      <c r="R41" s="127" t="n">
        <v>0.0506134259259259</v>
      </c>
      <c r="S41" s="95" t="n">
        <v>0</v>
      </c>
      <c r="T41" s="126"/>
      <c r="U41" s="122"/>
      <c r="V41" s="117"/>
      <c r="W41" s="118"/>
      <c r="X41" s="119"/>
    </row>
    <row r="42" customFormat="false" ht="16.5" hidden="false" customHeight="true" outlineLevel="0" collapsed="false">
      <c r="A42" s="3"/>
      <c r="B42" s="138"/>
      <c r="C42" s="139"/>
      <c r="D42" s="37"/>
      <c r="E42" s="37"/>
      <c r="F42" s="140"/>
      <c r="G42" s="141"/>
      <c r="H42" s="142"/>
      <c r="I42" s="143"/>
      <c r="J42" s="144"/>
      <c r="K42" s="142"/>
      <c r="L42" s="144"/>
      <c r="M42" s="144"/>
      <c r="N42" s="142"/>
      <c r="O42" s="144"/>
      <c r="P42" s="144"/>
      <c r="Q42" s="142"/>
      <c r="R42" s="144"/>
      <c r="S42" s="144"/>
      <c r="T42" s="142"/>
      <c r="U42" s="142"/>
      <c r="V42" s="144"/>
      <c r="W42" s="145"/>
      <c r="X42" s="144"/>
    </row>
    <row r="43" customFormat="false" ht="16.5" hidden="false" customHeight="true" outlineLevel="0" collapsed="false">
      <c r="A43" s="3"/>
      <c r="B43" s="29" t="s">
        <v>74</v>
      </c>
      <c r="C43" s="29"/>
      <c r="D43" s="37"/>
      <c r="E43" s="37"/>
      <c r="F43" s="140"/>
      <c r="G43" s="141"/>
      <c r="H43" s="142"/>
      <c r="I43" s="143"/>
      <c r="J43" s="144"/>
      <c r="K43" s="142"/>
      <c r="L43" s="144"/>
      <c r="M43" s="144"/>
      <c r="N43" s="142"/>
      <c r="O43" s="144"/>
      <c r="P43" s="144"/>
      <c r="Q43" s="142"/>
      <c r="R43" s="144"/>
      <c r="S43" s="144"/>
      <c r="T43" s="142"/>
      <c r="U43" s="142"/>
      <c r="V43" s="29" t="s">
        <v>75</v>
      </c>
      <c r="W43" s="29"/>
      <c r="X43" s="29"/>
    </row>
    <row r="44" customFormat="false" ht="15" hidden="false" customHeight="false" outlineLevel="0" collapsed="false">
      <c r="A44" s="1"/>
      <c r="B44" s="30"/>
      <c r="C44" s="30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0"/>
      <c r="W44" s="30"/>
      <c r="X44" s="30"/>
    </row>
    <row r="45" customFormat="false" ht="15" hidden="false" customHeight="true" outlineLevel="0" collapsed="false">
      <c r="A45" s="1"/>
      <c r="B45" s="29" t="s">
        <v>76</v>
      </c>
      <c r="C45" s="29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1" t="s">
        <v>77</v>
      </c>
      <c r="W45" s="31"/>
      <c r="X45" s="31"/>
    </row>
    <row r="46" customFormat="false" ht="15" hidden="false" customHeight="false" outlineLevel="0" collapsed="false">
      <c r="A46" s="1"/>
      <c r="B46" s="30"/>
      <c r="C46" s="30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0"/>
      <c r="W46" s="30"/>
      <c r="X46" s="30"/>
    </row>
    <row r="47" customFormat="false" ht="15" hidden="false" customHeight="true" outlineLevel="0" collapsed="false">
      <c r="A47" s="1"/>
      <c r="B47" s="29" t="s">
        <v>78</v>
      </c>
      <c r="C47" s="29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1" t="s">
        <v>79</v>
      </c>
      <c r="W47" s="31"/>
      <c r="X47" s="31"/>
    </row>
    <row r="48" customFormat="false" ht="15" hidden="false" customHeight="false" outlineLevel="0" collapsed="false">
      <c r="A48" s="1"/>
      <c r="B48" s="30"/>
      <c r="C48" s="30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30"/>
      <c r="W48" s="30"/>
      <c r="X48" s="30"/>
    </row>
    <row r="49" customFormat="false" ht="15" hidden="false" customHeight="false" outlineLevel="0" collapsed="false">
      <c r="A49" s="1"/>
      <c r="B49" s="30" t="s">
        <v>80</v>
      </c>
      <c r="C49" s="30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9" t="s">
        <v>81</v>
      </c>
      <c r="W49" s="29"/>
      <c r="X49" s="29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9" t="s">
        <v>82</v>
      </c>
      <c r="W50" s="29"/>
      <c r="X50" s="29"/>
    </row>
    <row r="51" customFormat="false" ht="15" hidden="false" customHeight="false" outlineLevel="0" collapsed="false">
      <c r="V51" s="29" t="s">
        <v>83</v>
      </c>
      <c r="W51" s="29"/>
      <c r="X51" s="29"/>
    </row>
    <row r="52" customFormat="false" ht="15" hidden="false" customHeight="false" outlineLevel="0" collapsed="false">
      <c r="V52" s="32"/>
      <c r="W52" s="32"/>
      <c r="X52" s="32"/>
    </row>
  </sheetData>
  <mergeCells count="68">
    <mergeCell ref="A2:X2"/>
    <mergeCell ref="A3:X3"/>
    <mergeCell ref="A4:X4"/>
    <mergeCell ref="A6:C6"/>
    <mergeCell ref="T6:X6"/>
    <mergeCell ref="A7:X7"/>
    <mergeCell ref="Q8:X8"/>
    <mergeCell ref="A9:E9"/>
    <mergeCell ref="V10:X10"/>
    <mergeCell ref="V11:X11"/>
    <mergeCell ref="A13:X13"/>
    <mergeCell ref="A18:A20"/>
    <mergeCell ref="B18:B20"/>
    <mergeCell ref="F18:F20"/>
    <mergeCell ref="V18:V20"/>
    <mergeCell ref="W18:W20"/>
    <mergeCell ref="X18:X20"/>
    <mergeCell ref="A21:A23"/>
    <mergeCell ref="B21:B23"/>
    <mergeCell ref="F21:F23"/>
    <mergeCell ref="V21:V23"/>
    <mergeCell ref="W21:W23"/>
    <mergeCell ref="X21:X23"/>
    <mergeCell ref="A24:A26"/>
    <mergeCell ref="B24:B26"/>
    <mergeCell ref="F24:F26"/>
    <mergeCell ref="V24:V26"/>
    <mergeCell ref="W24:W26"/>
    <mergeCell ref="X24:X26"/>
    <mergeCell ref="A27:A29"/>
    <mergeCell ref="B27:B29"/>
    <mergeCell ref="F27:F29"/>
    <mergeCell ref="V27:V29"/>
    <mergeCell ref="W27:W29"/>
    <mergeCell ref="X27:X29"/>
    <mergeCell ref="A30:A32"/>
    <mergeCell ref="B30:B32"/>
    <mergeCell ref="F30:F32"/>
    <mergeCell ref="V30:V32"/>
    <mergeCell ref="W30:W32"/>
    <mergeCell ref="X30:X32"/>
    <mergeCell ref="A33:A35"/>
    <mergeCell ref="B33:B35"/>
    <mergeCell ref="F33:F35"/>
    <mergeCell ref="V33:V35"/>
    <mergeCell ref="W33:W35"/>
    <mergeCell ref="X33:X35"/>
    <mergeCell ref="A36:A38"/>
    <mergeCell ref="B36:B38"/>
    <mergeCell ref="F36:F38"/>
    <mergeCell ref="V36:V38"/>
    <mergeCell ref="W36:W38"/>
    <mergeCell ref="X36:X38"/>
    <mergeCell ref="A39:A41"/>
    <mergeCell ref="B39:B41"/>
    <mergeCell ref="F39:F41"/>
    <mergeCell ref="V39:V41"/>
    <mergeCell ref="W39:W41"/>
    <mergeCell ref="X39:X41"/>
    <mergeCell ref="B43:C43"/>
    <mergeCell ref="V43:X43"/>
    <mergeCell ref="B45:C45"/>
    <mergeCell ref="V45:X45"/>
    <mergeCell ref="B47:C47"/>
    <mergeCell ref="V47:X47"/>
    <mergeCell ref="V49:X49"/>
    <mergeCell ref="V50:X50"/>
    <mergeCell ref="V51:X5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V18" activeCellId="0" sqref="V18: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18.14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true" outlineLevel="0" max="9" min="9" style="0" width="16.56"/>
    <col collapsed="false" customWidth="true" hidden="false" outlineLevel="0" max="10" min="10" style="0" width="8.85"/>
    <col collapsed="false" customWidth="true" hidden="false" outlineLevel="0" max="11" min="11" style="0" width="3.56"/>
    <col collapsed="false" customWidth="true" hidden="tru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true" outlineLevel="0" max="15" min="15" style="0" width="12.14"/>
    <col collapsed="false" customWidth="true" hidden="false" outlineLevel="0" max="17" min="17" style="0" width="3.56"/>
    <col collapsed="false" customWidth="true" hidden="tru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3.56"/>
    <col collapsed="false" customWidth="true" hidden="true" outlineLevel="0" max="21" min="21" style="0" width="11.42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</row>
    <row r="7" customFormat="false" ht="30" hidden="false" customHeight="true" outlineLevel="0" collapsed="false">
      <c r="A7" s="7" t="s">
        <v>2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219</v>
      </c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9" t="s">
        <v>220</v>
      </c>
      <c r="W10" s="9"/>
      <c r="X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221</v>
      </c>
      <c r="W11" s="9"/>
      <c r="X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8" hidden="false" customHeight="false" outlineLevel="0" collapsed="false">
      <c r="A13" s="10" t="s">
        <v>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6"/>
      <c r="X16" s="6"/>
    </row>
    <row r="17" customFormat="false" ht="39" hidden="false" customHeight="true" outlineLevel="0" collapsed="false">
      <c r="A17" s="72" t="s">
        <v>11</v>
      </c>
      <c r="B17" s="73" t="s">
        <v>12</v>
      </c>
      <c r="C17" s="73" t="s">
        <v>13</v>
      </c>
      <c r="D17" s="74" t="s">
        <v>14</v>
      </c>
      <c r="E17" s="74" t="s">
        <v>15</v>
      </c>
      <c r="F17" s="74" t="s">
        <v>16</v>
      </c>
      <c r="G17" s="74" t="s">
        <v>17</v>
      </c>
      <c r="H17" s="74" t="s">
        <v>18</v>
      </c>
      <c r="I17" s="75" t="s">
        <v>224</v>
      </c>
      <c r="J17" s="74" t="s">
        <v>19</v>
      </c>
      <c r="K17" s="74" t="s">
        <v>18</v>
      </c>
      <c r="L17" s="75" t="s">
        <v>20</v>
      </c>
      <c r="M17" s="74" t="s">
        <v>21</v>
      </c>
      <c r="N17" s="74" t="s">
        <v>18</v>
      </c>
      <c r="O17" s="75" t="s">
        <v>22</v>
      </c>
      <c r="P17" s="74" t="s">
        <v>23</v>
      </c>
      <c r="Q17" s="74" t="s">
        <v>18</v>
      </c>
      <c r="R17" s="75" t="s">
        <v>24</v>
      </c>
      <c r="S17" s="73" t="s">
        <v>25</v>
      </c>
      <c r="T17" s="74" t="s">
        <v>18</v>
      </c>
      <c r="U17" s="75" t="s">
        <v>225</v>
      </c>
      <c r="V17" s="74" t="s">
        <v>26</v>
      </c>
      <c r="W17" s="74" t="s">
        <v>27</v>
      </c>
      <c r="X17" s="76" t="s">
        <v>28</v>
      </c>
    </row>
    <row r="18" customFormat="false" ht="16.5" hidden="false" customHeight="true" outlineLevel="0" collapsed="false">
      <c r="A18" s="125" t="n">
        <v>1</v>
      </c>
      <c r="B18" s="146" t="n">
        <v>21</v>
      </c>
      <c r="C18" s="79" t="s">
        <v>190</v>
      </c>
      <c r="D18" s="80" t="n">
        <v>1997</v>
      </c>
      <c r="E18" s="80" t="s">
        <v>48</v>
      </c>
      <c r="F18" s="146" t="s">
        <v>227</v>
      </c>
      <c r="G18" s="114" t="n">
        <v>0.00280092592592593</v>
      </c>
      <c r="H18" s="115" t="n">
        <v>1</v>
      </c>
      <c r="I18" s="114"/>
      <c r="J18" s="114" t="n">
        <f aca="false">L18-G18</f>
        <v>0.00056712962962963</v>
      </c>
      <c r="K18" s="115" t="n">
        <v>1</v>
      </c>
      <c r="L18" s="114" t="n">
        <v>0.00336805555555556</v>
      </c>
      <c r="M18" s="84" t="n">
        <f aca="false">O18-L18</f>
        <v>0.0105092592592593</v>
      </c>
      <c r="N18" s="115" t="n">
        <v>1</v>
      </c>
      <c r="O18" s="114" t="n">
        <v>0.0138773148148148</v>
      </c>
      <c r="P18" s="84" t="n">
        <f aca="false">R18-O18</f>
        <v>0.000219907407407407</v>
      </c>
      <c r="Q18" s="115" t="n">
        <v>1</v>
      </c>
      <c r="R18" s="114" t="n">
        <v>0.0140972222222222</v>
      </c>
      <c r="S18" s="84" t="n">
        <f aca="false">U18-R18</f>
        <v>0.00512731481481482</v>
      </c>
      <c r="T18" s="115" t="n">
        <v>1</v>
      </c>
      <c r="U18" s="84" t="n">
        <v>0.019224537037037</v>
      </c>
      <c r="V18" s="117" t="n">
        <v>0.0573726851851852</v>
      </c>
      <c r="W18" s="118" t="s">
        <v>87</v>
      </c>
      <c r="X18" s="119"/>
      <c r="Y18" s="137"/>
    </row>
    <row r="19" customFormat="false" ht="16.5" hidden="false" customHeight="true" outlineLevel="0" collapsed="false">
      <c r="A19" s="125"/>
      <c r="B19" s="146"/>
      <c r="C19" s="20" t="s">
        <v>188</v>
      </c>
      <c r="D19" s="19" t="n">
        <v>1993</v>
      </c>
      <c r="E19" s="19" t="s">
        <v>32</v>
      </c>
      <c r="F19" s="146"/>
      <c r="G19" s="92" t="n">
        <f aca="false">I19-U18</f>
        <v>0.00293981481481482</v>
      </c>
      <c r="H19" s="106" t="n">
        <v>2</v>
      </c>
      <c r="I19" s="92" t="n">
        <v>0.0221643518518519</v>
      </c>
      <c r="J19" s="92" t="n">
        <f aca="false">L19-I19</f>
        <v>0.000590277777777778</v>
      </c>
      <c r="K19" s="106" t="n">
        <v>1</v>
      </c>
      <c r="L19" s="92" t="n">
        <v>0.0227546296296296</v>
      </c>
      <c r="M19" s="92" t="n">
        <f aca="false">O19-L19</f>
        <v>0.0106597222222222</v>
      </c>
      <c r="N19" s="106" t="n">
        <v>2</v>
      </c>
      <c r="O19" s="92" t="n">
        <v>0.0334143518518519</v>
      </c>
      <c r="P19" s="92" t="n">
        <f aca="false">R19-O19</f>
        <v>0.000196759259259259</v>
      </c>
      <c r="Q19" s="106" t="n">
        <v>1</v>
      </c>
      <c r="R19" s="92" t="n">
        <v>0.0336111111111111</v>
      </c>
      <c r="S19" s="92" t="n">
        <f aca="false">U19-R19</f>
        <v>0.00523148148148148</v>
      </c>
      <c r="T19" s="106" t="n">
        <v>2</v>
      </c>
      <c r="U19" s="102" t="n">
        <v>0.0388425925925926</v>
      </c>
      <c r="V19" s="117"/>
      <c r="W19" s="118"/>
      <c r="X19" s="119"/>
      <c r="Y19" s="137"/>
    </row>
    <row r="20" customFormat="false" ht="16.5" hidden="false" customHeight="true" outlineLevel="0" collapsed="false">
      <c r="A20" s="125"/>
      <c r="B20" s="146"/>
      <c r="C20" s="58" t="s">
        <v>86</v>
      </c>
      <c r="D20" s="57" t="n">
        <v>1988</v>
      </c>
      <c r="E20" s="57" t="s">
        <v>32</v>
      </c>
      <c r="F20" s="146"/>
      <c r="G20" s="111" t="n">
        <f aca="false">I20-U19</f>
        <v>0.00267361111111111</v>
      </c>
      <c r="H20" s="109" t="n">
        <v>1</v>
      </c>
      <c r="I20" s="111" t="n">
        <v>0.0415162037037037</v>
      </c>
      <c r="J20" s="111" t="n">
        <f aca="false">L20-I20</f>
        <v>0.000555555555555556</v>
      </c>
      <c r="K20" s="109" t="n">
        <v>1</v>
      </c>
      <c r="L20" s="111" t="n">
        <v>0.0420717592592593</v>
      </c>
      <c r="M20" s="91" t="n">
        <f aca="false">O20-L20</f>
        <v>0.0103819444444444</v>
      </c>
      <c r="N20" s="109" t="n">
        <v>1</v>
      </c>
      <c r="O20" s="111" t="n">
        <v>0.0524537037037037</v>
      </c>
      <c r="P20" s="91" t="n">
        <f aca="false">R20-O20</f>
        <v>0.000138888888888889</v>
      </c>
      <c r="Q20" s="109" t="n">
        <v>1</v>
      </c>
      <c r="R20" s="111" t="n">
        <v>0.0525925925925926</v>
      </c>
      <c r="S20" s="91" t="n">
        <f aca="false">U20-R20</f>
        <v>0.00478009259259259</v>
      </c>
      <c r="T20" s="109" t="n">
        <v>1</v>
      </c>
      <c r="U20" s="102" t="n">
        <v>0.0573726851851852</v>
      </c>
      <c r="V20" s="117"/>
      <c r="W20" s="118"/>
      <c r="X20" s="119"/>
      <c r="Y20" s="137"/>
    </row>
    <row r="21" customFormat="false" ht="16.5" hidden="false" customHeight="true" outlineLevel="0" collapsed="false">
      <c r="A21" s="125" t="n">
        <v>2</v>
      </c>
      <c r="B21" s="81" t="n">
        <v>22</v>
      </c>
      <c r="C21" s="79" t="s">
        <v>194</v>
      </c>
      <c r="D21" s="80" t="n">
        <v>1993</v>
      </c>
      <c r="E21" s="80" t="s">
        <v>32</v>
      </c>
      <c r="F21" s="81" t="s">
        <v>59</v>
      </c>
      <c r="G21" s="114" t="n">
        <v>0.00283564814814815</v>
      </c>
      <c r="H21" s="115" t="n">
        <v>3</v>
      </c>
      <c r="I21" s="114"/>
      <c r="J21" s="114" t="n">
        <f aca="false">L21-G21</f>
        <v>0.000625</v>
      </c>
      <c r="K21" s="115" t="n">
        <v>3</v>
      </c>
      <c r="L21" s="114" t="n">
        <v>0.00346064814814815</v>
      </c>
      <c r="M21" s="84" t="n">
        <f aca="false">O21-L21</f>
        <v>0.0110532407407407</v>
      </c>
      <c r="N21" s="115" t="n">
        <v>3</v>
      </c>
      <c r="O21" s="114" t="n">
        <v>0.0145138888888889</v>
      </c>
      <c r="P21" s="84" t="n">
        <f aca="false">R21-O21</f>
        <v>0.000243055555555556</v>
      </c>
      <c r="Q21" s="115" t="n">
        <v>2</v>
      </c>
      <c r="R21" s="114" t="n">
        <v>0.0147569444444444</v>
      </c>
      <c r="S21" s="84" t="n">
        <f aca="false">U21-R21</f>
        <v>0.0052662037037037</v>
      </c>
      <c r="T21" s="115" t="n">
        <v>2</v>
      </c>
      <c r="U21" s="84" t="n">
        <v>0.0200231481481481</v>
      </c>
      <c r="V21" s="117" t="n">
        <v>0.0587962962962963</v>
      </c>
      <c r="W21" s="118" t="s">
        <v>244</v>
      </c>
      <c r="X21" s="119"/>
    </row>
    <row r="22" customFormat="false" ht="15" hidden="false" customHeight="true" outlineLevel="0" collapsed="false">
      <c r="A22" s="125"/>
      <c r="B22" s="81"/>
      <c r="C22" s="51" t="s">
        <v>186</v>
      </c>
      <c r="D22" s="50" t="n">
        <v>1996</v>
      </c>
      <c r="E22" s="50" t="s">
        <v>32</v>
      </c>
      <c r="F22" s="81"/>
      <c r="G22" s="92" t="n">
        <f aca="false">I22-U21</f>
        <v>0.00293981481481482</v>
      </c>
      <c r="H22" s="106" t="n">
        <v>2</v>
      </c>
      <c r="I22" s="92" t="n">
        <v>0.022962962962963</v>
      </c>
      <c r="J22" s="92" t="n">
        <f aca="false">L22-I22</f>
        <v>0.000625</v>
      </c>
      <c r="K22" s="106" t="n">
        <v>2</v>
      </c>
      <c r="L22" s="92" t="n">
        <v>0.023587962962963</v>
      </c>
      <c r="M22" s="92" t="n">
        <f aca="false">O22-L22</f>
        <v>0.0102083333333333</v>
      </c>
      <c r="N22" s="106" t="n">
        <v>1</v>
      </c>
      <c r="O22" s="92" t="n">
        <v>0.0337962962962963</v>
      </c>
      <c r="P22" s="92" t="n">
        <f aca="false">R22-O22</f>
        <v>0.000266203703703704</v>
      </c>
      <c r="Q22" s="106" t="n">
        <v>3</v>
      </c>
      <c r="R22" s="92" t="n">
        <v>0.0340625</v>
      </c>
      <c r="S22" s="92" t="n">
        <f aca="false">U22-R22</f>
        <v>0.0046875</v>
      </c>
      <c r="T22" s="106" t="n">
        <v>1</v>
      </c>
      <c r="U22" s="102" t="n">
        <v>0.03875</v>
      </c>
      <c r="V22" s="117"/>
      <c r="W22" s="118"/>
      <c r="X22" s="119"/>
      <c r="Y22" s="108"/>
    </row>
    <row r="23" customFormat="false" ht="15.75" hidden="false" customHeight="true" outlineLevel="0" collapsed="false">
      <c r="A23" s="125"/>
      <c r="B23" s="81"/>
      <c r="C23" s="66" t="s">
        <v>96</v>
      </c>
      <c r="D23" s="65" t="n">
        <v>1989</v>
      </c>
      <c r="E23" s="65" t="s">
        <v>32</v>
      </c>
      <c r="F23" s="81"/>
      <c r="G23" s="127" t="n">
        <f aca="false">I23-U22</f>
        <v>0.00277777777777778</v>
      </c>
      <c r="H23" s="126" t="n">
        <v>2</v>
      </c>
      <c r="I23" s="127" t="n">
        <v>0.0415277777777778</v>
      </c>
      <c r="J23" s="127" t="n">
        <f aca="false">L23-I23</f>
        <v>0.000763888888888889</v>
      </c>
      <c r="K23" s="126" t="n">
        <v>3</v>
      </c>
      <c r="L23" s="127" t="n">
        <v>0.0422916666666667</v>
      </c>
      <c r="M23" s="91" t="n">
        <f aca="false">O23-L23</f>
        <v>0.0108564814814815</v>
      </c>
      <c r="N23" s="126" t="n">
        <v>2</v>
      </c>
      <c r="O23" s="127" t="n">
        <v>0.0531481481481481</v>
      </c>
      <c r="P23" s="91" t="n">
        <f aca="false">R23-O23</f>
        <v>0.000196759259259259</v>
      </c>
      <c r="Q23" s="126" t="n">
        <v>2</v>
      </c>
      <c r="R23" s="127" t="n">
        <v>0.0533449074074074</v>
      </c>
      <c r="S23" s="91" t="n">
        <f aca="false">U23-R23</f>
        <v>0.00545138888888889</v>
      </c>
      <c r="T23" s="126" t="n">
        <v>2</v>
      </c>
      <c r="U23" s="95" t="n">
        <v>0.0587962962962963</v>
      </c>
      <c r="V23" s="117"/>
      <c r="W23" s="118"/>
      <c r="X23" s="119"/>
    </row>
    <row r="24" customFormat="false" ht="16.5" hidden="false" customHeight="true" outlineLevel="0" collapsed="false">
      <c r="A24" s="125" t="n">
        <v>3</v>
      </c>
      <c r="B24" s="81" t="n">
        <v>23</v>
      </c>
      <c r="C24" s="79" t="s">
        <v>202</v>
      </c>
      <c r="D24" s="80" t="n">
        <v>1996</v>
      </c>
      <c r="E24" s="80" t="s">
        <v>48</v>
      </c>
      <c r="F24" s="81" t="s">
        <v>240</v>
      </c>
      <c r="G24" s="114" t="n">
        <v>0.0028125</v>
      </c>
      <c r="H24" s="115" t="n">
        <v>2</v>
      </c>
      <c r="I24" s="114"/>
      <c r="J24" s="114" t="n">
        <f aca="false">L24-G24</f>
        <v>0.000601851851851852</v>
      </c>
      <c r="K24" s="115" t="n">
        <v>2</v>
      </c>
      <c r="L24" s="114" t="n">
        <v>0.00341435185185185</v>
      </c>
      <c r="M24" s="84" t="n">
        <f aca="false">O24-L24</f>
        <v>0.011099537037037</v>
      </c>
      <c r="N24" s="115" t="n">
        <v>2</v>
      </c>
      <c r="O24" s="114" t="n">
        <v>0.0145138888888889</v>
      </c>
      <c r="P24" s="84" t="n">
        <f aca="false">R24-O24</f>
        <v>0.000277777777777778</v>
      </c>
      <c r="Q24" s="115" t="n">
        <v>3</v>
      </c>
      <c r="R24" s="114" t="n">
        <v>0.0147916666666667</v>
      </c>
      <c r="S24" s="84" t="n">
        <f aca="false">U24-R24</f>
        <v>0.00543981481481482</v>
      </c>
      <c r="T24" s="115" t="n">
        <v>3</v>
      </c>
      <c r="U24" s="84" t="n">
        <v>0.0202314814814815</v>
      </c>
      <c r="V24" s="117" t="n">
        <v>0.0633564814814815</v>
      </c>
      <c r="W24" s="118" t="s">
        <v>245</v>
      </c>
      <c r="X24" s="119"/>
    </row>
    <row r="25" customFormat="false" ht="16.5" hidden="false" customHeight="true" outlineLevel="0" collapsed="false">
      <c r="A25" s="125"/>
      <c r="B25" s="81"/>
      <c r="C25" s="20" t="s">
        <v>246</v>
      </c>
      <c r="D25" s="19" t="n">
        <v>2000</v>
      </c>
      <c r="E25" s="19" t="s">
        <v>66</v>
      </c>
      <c r="F25" s="81"/>
      <c r="G25" s="91" t="n">
        <f aca="false">I25-U24</f>
        <v>0.00289351851851852</v>
      </c>
      <c r="H25" s="101" t="n">
        <v>1</v>
      </c>
      <c r="I25" s="91" t="n">
        <v>0.023125</v>
      </c>
      <c r="J25" s="91" t="n">
        <f aca="false">L25-I25</f>
        <v>0.00068287037037037</v>
      </c>
      <c r="K25" s="101" t="n">
        <v>3</v>
      </c>
      <c r="L25" s="91" t="n">
        <v>0.0238078703703704</v>
      </c>
      <c r="M25" s="92" t="n">
        <f aca="false">O25-L25</f>
        <v>0.011875</v>
      </c>
      <c r="N25" s="101" t="n">
        <v>3</v>
      </c>
      <c r="O25" s="91" t="n">
        <v>0.0356828703703704</v>
      </c>
      <c r="P25" s="92" t="n">
        <f aca="false">R25-O25</f>
        <v>0.000219907407407407</v>
      </c>
      <c r="Q25" s="101" t="n">
        <v>2</v>
      </c>
      <c r="R25" s="91" t="n">
        <v>0.0359027777777778</v>
      </c>
      <c r="S25" s="92" t="n">
        <f aca="false">U25-R25</f>
        <v>0.00609953703703704</v>
      </c>
      <c r="T25" s="101" t="n">
        <v>3</v>
      </c>
      <c r="U25" s="102" t="n">
        <v>0.0420023148148148</v>
      </c>
      <c r="V25" s="117"/>
      <c r="W25" s="118"/>
      <c r="X25" s="119"/>
      <c r="Y25" s="108"/>
    </row>
    <row r="26" customFormat="false" ht="16.5" hidden="false" customHeight="true" outlineLevel="0" collapsed="false">
      <c r="A26" s="125"/>
      <c r="B26" s="81"/>
      <c r="C26" s="147" t="s">
        <v>247</v>
      </c>
      <c r="D26" s="148" t="n">
        <v>2000</v>
      </c>
      <c r="E26" s="148" t="s">
        <v>66</v>
      </c>
      <c r="F26" s="81"/>
      <c r="G26" s="95" t="n">
        <f aca="false">I26-U25</f>
        <v>0.00300925925925926</v>
      </c>
      <c r="H26" s="122" t="n">
        <v>3</v>
      </c>
      <c r="I26" s="95" t="n">
        <v>0.0450115740740741</v>
      </c>
      <c r="J26" s="95" t="n">
        <f aca="false">L26-I26</f>
        <v>0.000740740740740741</v>
      </c>
      <c r="K26" s="122" t="n">
        <v>2</v>
      </c>
      <c r="L26" s="95" t="n">
        <v>0.0457523148148148</v>
      </c>
      <c r="M26" s="95" t="n">
        <f aca="false">O26-L26</f>
        <v>0.0118518518518519</v>
      </c>
      <c r="N26" s="122" t="n">
        <v>3</v>
      </c>
      <c r="O26" s="95" t="n">
        <v>0.0576041666666667</v>
      </c>
      <c r="P26" s="95" t="n">
        <f aca="false">R26-O26</f>
        <v>0.000196759259259259</v>
      </c>
      <c r="Q26" s="122" t="n">
        <v>2</v>
      </c>
      <c r="R26" s="95" t="n">
        <v>0.0578009259259259</v>
      </c>
      <c r="S26" s="95" t="n">
        <f aca="false">U26-R26</f>
        <v>0.00555555555555556</v>
      </c>
      <c r="T26" s="122" t="n">
        <v>3</v>
      </c>
      <c r="U26" s="95" t="n">
        <v>0.0633564814814815</v>
      </c>
      <c r="V26" s="117"/>
      <c r="W26" s="118"/>
      <c r="X26" s="119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49"/>
      <c r="L27" s="1"/>
      <c r="M27" s="1"/>
      <c r="N27" s="149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29" t="s">
        <v>74</v>
      </c>
      <c r="C28" s="29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29" t="s">
        <v>75</v>
      </c>
      <c r="W28" s="29"/>
      <c r="X28" s="29"/>
    </row>
    <row r="29" customFormat="false" ht="15" hidden="false" customHeight="false" outlineLevel="0" collapsed="false">
      <c r="A29" s="1"/>
      <c r="B29" s="30"/>
      <c r="C29" s="30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30"/>
      <c r="W29" s="30"/>
      <c r="X29" s="30"/>
    </row>
    <row r="30" customFormat="false" ht="15" hidden="false" customHeight="true" outlineLevel="0" collapsed="false">
      <c r="A30" s="1"/>
      <c r="B30" s="29" t="s">
        <v>76</v>
      </c>
      <c r="C30" s="2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1" t="s">
        <v>77</v>
      </c>
      <c r="W30" s="31"/>
      <c r="X30" s="31"/>
    </row>
    <row r="31" customFormat="false" ht="15" hidden="false" customHeight="false" outlineLevel="0" collapsed="false">
      <c r="A31" s="1"/>
      <c r="B31" s="30"/>
      <c r="C31" s="3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30"/>
      <c r="W31" s="30"/>
      <c r="X31" s="30"/>
    </row>
    <row r="32" customFormat="false" ht="15" hidden="false" customHeight="true" outlineLevel="0" collapsed="false">
      <c r="A32" s="1"/>
      <c r="B32" s="29" t="s">
        <v>78</v>
      </c>
      <c r="C32" s="2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31" t="s">
        <v>79</v>
      </c>
      <c r="W32" s="31"/>
      <c r="X32" s="31"/>
    </row>
    <row r="33" customFormat="false" ht="15" hidden="false" customHeight="false" outlineLevel="0" collapsed="false">
      <c r="A33" s="1"/>
      <c r="B33" s="30"/>
      <c r="C33" s="3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30"/>
      <c r="W33" s="30"/>
      <c r="X33" s="30"/>
    </row>
    <row r="34" customFormat="false" ht="15" hidden="false" customHeight="false" outlineLevel="0" collapsed="false">
      <c r="A34" s="1"/>
      <c r="B34" s="30" t="s">
        <v>80</v>
      </c>
      <c r="C34" s="3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29" t="s">
        <v>81</v>
      </c>
      <c r="W34" s="29"/>
      <c r="X34" s="29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29" t="s">
        <v>82</v>
      </c>
      <c r="W35" s="29"/>
      <c r="X35" s="29"/>
    </row>
    <row r="36" customFormat="false" ht="15" hidden="false" customHeight="true" outlineLevel="0" collapsed="false">
      <c r="V36" s="29" t="s">
        <v>83</v>
      </c>
      <c r="W36" s="29"/>
      <c r="X36" s="29"/>
    </row>
    <row r="37" customFormat="false" ht="15" hidden="false" customHeight="false" outlineLevel="0" collapsed="false">
      <c r="V37" s="32"/>
      <c r="W37" s="32"/>
      <c r="X37" s="32"/>
    </row>
  </sheetData>
  <mergeCells count="38">
    <mergeCell ref="A2:X2"/>
    <mergeCell ref="A3:X3"/>
    <mergeCell ref="A4:X4"/>
    <mergeCell ref="A6:C6"/>
    <mergeCell ref="T6:X6"/>
    <mergeCell ref="A7:X7"/>
    <mergeCell ref="Q8:X8"/>
    <mergeCell ref="A9:E9"/>
    <mergeCell ref="V10:X10"/>
    <mergeCell ref="V11:X11"/>
    <mergeCell ref="A13:X13"/>
    <mergeCell ref="A18:A20"/>
    <mergeCell ref="B18:B20"/>
    <mergeCell ref="F18:F20"/>
    <mergeCell ref="V18:V20"/>
    <mergeCell ref="W18:W20"/>
    <mergeCell ref="X18:X20"/>
    <mergeCell ref="A21:A23"/>
    <mergeCell ref="B21:B23"/>
    <mergeCell ref="F21:F23"/>
    <mergeCell ref="V21:V23"/>
    <mergeCell ref="W21:W23"/>
    <mergeCell ref="X21:X23"/>
    <mergeCell ref="A24:A26"/>
    <mergeCell ref="B24:B26"/>
    <mergeCell ref="F24:F26"/>
    <mergeCell ref="V24:V26"/>
    <mergeCell ref="W24:W26"/>
    <mergeCell ref="X24:X26"/>
    <mergeCell ref="B28:C28"/>
    <mergeCell ref="V28:X28"/>
    <mergeCell ref="B30:C30"/>
    <mergeCell ref="V30:X30"/>
    <mergeCell ref="B32:C32"/>
    <mergeCell ref="V32:X32"/>
    <mergeCell ref="V34:X34"/>
    <mergeCell ref="V35:X35"/>
    <mergeCell ref="V36:X3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24.13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true" outlineLevel="0" max="9" min="9" style="0" width="17.56"/>
    <col collapsed="false" customWidth="true" hidden="false" outlineLevel="0" max="10" min="10" style="0" width="8.85"/>
    <col collapsed="false" customWidth="true" hidden="false" outlineLevel="0" max="11" min="11" style="0" width="3.56"/>
    <col collapsed="false" customWidth="true" hidden="tru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true" outlineLevel="0" max="15" min="15" style="0" width="13.28"/>
    <col collapsed="false" customWidth="true" hidden="false" outlineLevel="0" max="17" min="17" style="0" width="3.56"/>
    <col collapsed="false" customWidth="true" hidden="true" outlineLevel="0" max="18" min="18" style="0" width="16.13"/>
    <col collapsed="false" customWidth="true" hidden="false" outlineLevel="0" max="19" min="19" style="0" width="9.28"/>
    <col collapsed="false" customWidth="true" hidden="false" outlineLevel="0" max="20" min="20" style="0" width="3.56"/>
    <col collapsed="false" customWidth="true" hidden="true" outlineLevel="0" max="21" min="21" style="0" width="12.28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</row>
    <row r="7" customFormat="false" ht="30" hidden="false" customHeight="true" outlineLevel="0" collapsed="false">
      <c r="A7" s="7" t="s">
        <v>24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219</v>
      </c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9" t="s">
        <v>220</v>
      </c>
      <c r="W10" s="9"/>
      <c r="X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221</v>
      </c>
      <c r="W11" s="9"/>
      <c r="X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8" hidden="false" customHeight="false" outlineLevel="0" collapsed="false">
      <c r="A13" s="10" t="s">
        <v>24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6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6"/>
      <c r="X16" s="6"/>
    </row>
    <row r="17" customFormat="false" ht="39" hidden="false" customHeight="true" outlineLevel="0" collapsed="false">
      <c r="A17" s="72" t="s">
        <v>11</v>
      </c>
      <c r="B17" s="73" t="s">
        <v>12</v>
      </c>
      <c r="C17" s="73" t="s">
        <v>13</v>
      </c>
      <c r="D17" s="74" t="s">
        <v>14</v>
      </c>
      <c r="E17" s="74" t="s">
        <v>15</v>
      </c>
      <c r="F17" s="74" t="s">
        <v>16</v>
      </c>
      <c r="G17" s="74" t="s">
        <v>17</v>
      </c>
      <c r="H17" s="74" t="s">
        <v>18</v>
      </c>
      <c r="I17" s="75" t="s">
        <v>224</v>
      </c>
      <c r="J17" s="74" t="s">
        <v>19</v>
      </c>
      <c r="K17" s="74" t="s">
        <v>18</v>
      </c>
      <c r="L17" s="75" t="s">
        <v>20</v>
      </c>
      <c r="M17" s="74" t="s">
        <v>21</v>
      </c>
      <c r="N17" s="74" t="s">
        <v>18</v>
      </c>
      <c r="O17" s="75" t="s">
        <v>22</v>
      </c>
      <c r="P17" s="74" t="s">
        <v>23</v>
      </c>
      <c r="Q17" s="74" t="s">
        <v>18</v>
      </c>
      <c r="R17" s="75" t="s">
        <v>24</v>
      </c>
      <c r="S17" s="73" t="s">
        <v>25</v>
      </c>
      <c r="T17" s="74" t="s">
        <v>18</v>
      </c>
      <c r="U17" s="75" t="s">
        <v>225</v>
      </c>
      <c r="V17" s="74" t="s">
        <v>26</v>
      </c>
      <c r="W17" s="74" t="s">
        <v>27</v>
      </c>
      <c r="X17" s="76" t="s">
        <v>28</v>
      </c>
    </row>
    <row r="18" customFormat="false" ht="16.5" hidden="false" customHeight="true" outlineLevel="0" collapsed="false">
      <c r="A18" s="150" t="n">
        <v>1</v>
      </c>
      <c r="B18" s="151" t="n">
        <v>9</v>
      </c>
      <c r="C18" s="79" t="s">
        <v>250</v>
      </c>
      <c r="D18" s="80" t="n">
        <v>1999</v>
      </c>
      <c r="E18" s="80" t="s">
        <v>48</v>
      </c>
      <c r="F18" s="146" t="s">
        <v>70</v>
      </c>
      <c r="G18" s="114" t="n">
        <v>0.00236111111111111</v>
      </c>
      <c r="H18" s="115" t="n">
        <v>2</v>
      </c>
      <c r="I18" s="84"/>
      <c r="J18" s="84" t="n">
        <f aca="false">L18-G18</f>
        <v>0.000648148148148148</v>
      </c>
      <c r="K18" s="116" t="n">
        <v>2</v>
      </c>
      <c r="L18" s="114" t="n">
        <v>0.00300925925925926</v>
      </c>
      <c r="M18" s="84" t="n">
        <f aca="false">O18-L18</f>
        <v>0.00934027777777778</v>
      </c>
      <c r="N18" s="116" t="n">
        <v>2</v>
      </c>
      <c r="O18" s="84" t="n">
        <v>0.012349537037037</v>
      </c>
      <c r="P18" s="84" t="n">
        <f aca="false">R18-O18</f>
        <v>0.000289351851851852</v>
      </c>
      <c r="Q18" s="116" t="n">
        <v>9</v>
      </c>
      <c r="R18" s="152" t="n">
        <v>0.0126388888888889</v>
      </c>
      <c r="S18" s="84" t="n">
        <v>0</v>
      </c>
      <c r="T18" s="116"/>
      <c r="U18" s="84"/>
      <c r="V18" s="84" t="n">
        <v>0.0520023148148148</v>
      </c>
      <c r="W18" s="153" t="s">
        <v>87</v>
      </c>
      <c r="X18" s="154"/>
      <c r="Y18" s="137"/>
    </row>
    <row r="19" customFormat="false" ht="16.5" hidden="false" customHeight="true" outlineLevel="0" collapsed="false">
      <c r="A19" s="150"/>
      <c r="B19" s="151"/>
      <c r="C19" s="51" t="s">
        <v>251</v>
      </c>
      <c r="D19" s="50" t="n">
        <v>1998</v>
      </c>
      <c r="E19" s="50" t="s">
        <v>48</v>
      </c>
      <c r="F19" s="146"/>
      <c r="G19" s="92" t="n">
        <v>0</v>
      </c>
      <c r="H19" s="106"/>
      <c r="I19" s="92" t="n">
        <v>0.0193981481481481</v>
      </c>
      <c r="J19" s="92" t="n">
        <f aca="false">L19-I19</f>
        <v>0.000694444444444445</v>
      </c>
      <c r="K19" s="106" t="n">
        <v>5</v>
      </c>
      <c r="L19" s="92" t="n">
        <v>0.0200925925925926</v>
      </c>
      <c r="M19" s="92" t="n">
        <f aca="false">O19-L19</f>
        <v>0.00989583333333333</v>
      </c>
      <c r="N19" s="106" t="n">
        <v>5</v>
      </c>
      <c r="O19" s="92" t="n">
        <v>0.0299884259259259</v>
      </c>
      <c r="P19" s="92" t="n">
        <f aca="false">R19-O19</f>
        <v>0.000231481481481482</v>
      </c>
      <c r="Q19" s="106" t="n">
        <v>3</v>
      </c>
      <c r="R19" s="155" t="n">
        <v>0.0302199074074074</v>
      </c>
      <c r="S19" s="92" t="n">
        <v>0</v>
      </c>
      <c r="T19" s="106"/>
      <c r="U19" s="92"/>
      <c r="V19" s="84"/>
      <c r="W19" s="153"/>
      <c r="X19" s="154"/>
      <c r="Y19" s="137"/>
    </row>
    <row r="20" customFormat="false" ht="16.5" hidden="false" customHeight="true" outlineLevel="0" collapsed="false">
      <c r="A20" s="150"/>
      <c r="B20" s="151"/>
      <c r="C20" s="156" t="s">
        <v>252</v>
      </c>
      <c r="D20" s="157" t="n">
        <v>1999</v>
      </c>
      <c r="E20" s="157" t="s">
        <v>48</v>
      </c>
      <c r="F20" s="146"/>
      <c r="G20" s="111" t="n">
        <v>0</v>
      </c>
      <c r="H20" s="109"/>
      <c r="I20" s="102" t="n">
        <v>0.0372222222222222</v>
      </c>
      <c r="J20" s="102" t="n">
        <f aca="false">L20-I20</f>
        <v>0.000625</v>
      </c>
      <c r="K20" s="103" t="n">
        <v>3</v>
      </c>
      <c r="L20" s="102" t="n">
        <v>0.0378472222222222</v>
      </c>
      <c r="M20" s="91" t="n">
        <f aca="false">O20-L20</f>
        <v>0.00978009259259259</v>
      </c>
      <c r="N20" s="103" t="n">
        <v>3</v>
      </c>
      <c r="O20" s="102" t="n">
        <v>0.0476273148148148</v>
      </c>
      <c r="P20" s="91" t="n">
        <f aca="false">R20-O20</f>
        <v>0.000208333333333333</v>
      </c>
      <c r="Q20" s="103" t="n">
        <v>2</v>
      </c>
      <c r="R20" s="110" t="n">
        <v>0.0478356481481482</v>
      </c>
      <c r="S20" s="102" t="n">
        <v>0</v>
      </c>
      <c r="T20" s="103"/>
      <c r="U20" s="102"/>
      <c r="V20" s="84"/>
      <c r="W20" s="153"/>
      <c r="X20" s="154"/>
      <c r="Y20" s="137"/>
    </row>
    <row r="21" s="25" customFormat="true" ht="16.5" hidden="false" customHeight="true" outlineLevel="0" collapsed="false">
      <c r="A21" s="77" t="n">
        <v>2</v>
      </c>
      <c r="B21" s="78" t="n">
        <v>13</v>
      </c>
      <c r="C21" s="79" t="s">
        <v>121</v>
      </c>
      <c r="D21" s="80" t="n">
        <v>1998</v>
      </c>
      <c r="E21" s="80" t="s">
        <v>32</v>
      </c>
      <c r="F21" s="81" t="s">
        <v>122</v>
      </c>
      <c r="G21" s="82" t="n">
        <v>0.00241898148148148</v>
      </c>
      <c r="H21" s="83" t="n">
        <v>6</v>
      </c>
      <c r="I21" s="86"/>
      <c r="J21" s="84" t="n">
        <f aca="false">L21-G21</f>
        <v>0.000625</v>
      </c>
      <c r="K21" s="85" t="n">
        <v>1</v>
      </c>
      <c r="L21" s="82" t="n">
        <v>0.00304398148148148</v>
      </c>
      <c r="M21" s="84" t="n">
        <f aca="false">O21-L21</f>
        <v>0.00928240740740741</v>
      </c>
      <c r="N21" s="85" t="n">
        <v>1</v>
      </c>
      <c r="O21" s="86" t="n">
        <v>0.0123263888888889</v>
      </c>
      <c r="P21" s="84" t="n">
        <f aca="false">R21-O21</f>
        <v>0.000231481481481482</v>
      </c>
      <c r="Q21" s="85" t="n">
        <v>2</v>
      </c>
      <c r="R21" s="158" t="n">
        <v>0.0125578703703704</v>
      </c>
      <c r="S21" s="84" t="n">
        <v>0</v>
      </c>
      <c r="T21" s="83"/>
      <c r="U21" s="86"/>
      <c r="V21" s="87" t="n">
        <v>0.0520138888888889</v>
      </c>
      <c r="W21" s="88" t="s">
        <v>253</v>
      </c>
      <c r="X21" s="89"/>
    </row>
    <row r="22" s="25" customFormat="true" ht="15" hidden="false" customHeight="true" outlineLevel="0" collapsed="false">
      <c r="A22" s="77"/>
      <c r="B22" s="78"/>
      <c r="C22" s="20" t="s">
        <v>115</v>
      </c>
      <c r="D22" s="19" t="n">
        <v>1997</v>
      </c>
      <c r="E22" s="19" t="s">
        <v>32</v>
      </c>
      <c r="F22" s="81"/>
      <c r="G22" s="92" t="n">
        <v>0</v>
      </c>
      <c r="H22" s="23"/>
      <c r="I22" s="22" t="n">
        <v>0.0196527777777778</v>
      </c>
      <c r="J22" s="92" t="n">
        <f aca="false">L22-I22</f>
        <v>0.000671296296296296</v>
      </c>
      <c r="K22" s="23" t="n">
        <v>4</v>
      </c>
      <c r="L22" s="22" t="n">
        <v>0.0203240740740741</v>
      </c>
      <c r="M22" s="92" t="n">
        <f aca="false">O22-L22</f>
        <v>0.00965277777777778</v>
      </c>
      <c r="N22" s="23" t="n">
        <v>2</v>
      </c>
      <c r="O22" s="22" t="n">
        <v>0.0299768518518519</v>
      </c>
      <c r="P22" s="92" t="n">
        <f aca="false">R22-O22</f>
        <v>0.000231481481481482</v>
      </c>
      <c r="Q22" s="23" t="n">
        <v>3</v>
      </c>
      <c r="R22" s="124" t="n">
        <v>0.0302083333333333</v>
      </c>
      <c r="S22" s="92" t="n">
        <v>0</v>
      </c>
      <c r="T22" s="23"/>
      <c r="U22" s="159"/>
      <c r="V22" s="87"/>
      <c r="W22" s="88"/>
      <c r="X22" s="89"/>
      <c r="Y22" s="28"/>
    </row>
    <row r="23" s="25" customFormat="true" ht="15.75" hidden="false" customHeight="true" outlineLevel="0" collapsed="false">
      <c r="A23" s="77"/>
      <c r="B23" s="78"/>
      <c r="C23" s="66" t="s">
        <v>254</v>
      </c>
      <c r="D23" s="65" t="n">
        <v>1999</v>
      </c>
      <c r="E23" s="65" t="s">
        <v>48</v>
      </c>
      <c r="F23" s="81"/>
      <c r="G23" s="111" t="n">
        <v>0</v>
      </c>
      <c r="H23" s="69"/>
      <c r="I23" s="96" t="n">
        <v>0.0370717592592593</v>
      </c>
      <c r="J23" s="102" t="n">
        <f aca="false">L23-I23</f>
        <v>0.000659722222222222</v>
      </c>
      <c r="K23" s="97" t="n">
        <v>4</v>
      </c>
      <c r="L23" s="96" t="n">
        <v>0.0377314814814815</v>
      </c>
      <c r="M23" s="91" t="n">
        <f aca="false">O23-L23</f>
        <v>0.00988425925925926</v>
      </c>
      <c r="N23" s="97" t="n">
        <v>5</v>
      </c>
      <c r="O23" s="96" t="n">
        <v>0.0476157407407407</v>
      </c>
      <c r="P23" s="91" t="n">
        <f aca="false">R23-O23</f>
        <v>0.000219907407407407</v>
      </c>
      <c r="Q23" s="97" t="n">
        <v>3</v>
      </c>
      <c r="R23" s="94" t="n">
        <v>0.0478356481481482</v>
      </c>
      <c r="S23" s="102" t="n">
        <v>0</v>
      </c>
      <c r="T23" s="69"/>
      <c r="U23" s="96"/>
      <c r="V23" s="87"/>
      <c r="W23" s="88"/>
      <c r="X23" s="89"/>
    </row>
    <row r="24" customFormat="false" ht="16.5" hidden="false" customHeight="true" outlineLevel="0" collapsed="false">
      <c r="A24" s="112" t="n">
        <v>3</v>
      </c>
      <c r="B24" s="78" t="n">
        <v>17</v>
      </c>
      <c r="C24" s="79" t="s">
        <v>130</v>
      </c>
      <c r="D24" s="80" t="n">
        <v>1997</v>
      </c>
      <c r="E24" s="80" t="s">
        <v>48</v>
      </c>
      <c r="F24" s="81" t="s">
        <v>255</v>
      </c>
      <c r="G24" s="114" t="n">
        <v>0.00238425925925926</v>
      </c>
      <c r="H24" s="115" t="n">
        <v>4</v>
      </c>
      <c r="I24" s="84"/>
      <c r="J24" s="84" t="n">
        <f aca="false">L24-G24</f>
        <v>0.000787037037037037</v>
      </c>
      <c r="K24" s="116" t="n">
        <v>6</v>
      </c>
      <c r="L24" s="114" t="n">
        <v>0.0031712962962963</v>
      </c>
      <c r="M24" s="84" t="n">
        <f aca="false">O24-L24</f>
        <v>0.00969907407407407</v>
      </c>
      <c r="N24" s="116" t="n">
        <v>6</v>
      </c>
      <c r="O24" s="84" t="n">
        <v>0.0128703703703704</v>
      </c>
      <c r="P24" s="84" t="n">
        <f aca="false">R24-O24</f>
        <v>0.000266203703703704</v>
      </c>
      <c r="Q24" s="116" t="n">
        <v>4</v>
      </c>
      <c r="R24" s="152" t="n">
        <v>0.0131365740740741</v>
      </c>
      <c r="S24" s="84" t="n">
        <v>0</v>
      </c>
      <c r="T24" s="115"/>
      <c r="U24" s="84"/>
      <c r="V24" s="117" t="n">
        <v>0.0533449074074074</v>
      </c>
      <c r="W24" s="118" t="s">
        <v>256</v>
      </c>
      <c r="X24" s="119"/>
    </row>
    <row r="25" customFormat="false" ht="16.5" hidden="false" customHeight="true" outlineLevel="0" collapsed="false">
      <c r="A25" s="112"/>
      <c r="B25" s="78"/>
      <c r="C25" s="20" t="s">
        <v>128</v>
      </c>
      <c r="D25" s="19" t="n">
        <v>1997</v>
      </c>
      <c r="E25" s="19" t="s">
        <v>48</v>
      </c>
      <c r="F25" s="81"/>
      <c r="G25" s="92" t="n">
        <v>0</v>
      </c>
      <c r="H25" s="101"/>
      <c r="I25" s="92" t="n">
        <v>0.0204282407407407</v>
      </c>
      <c r="J25" s="92" t="n">
        <f aca="false">L25-I25</f>
        <v>0.000659722222222222</v>
      </c>
      <c r="K25" s="106" t="n">
        <v>3</v>
      </c>
      <c r="L25" s="92" t="n">
        <v>0.021087962962963</v>
      </c>
      <c r="M25" s="92" t="n">
        <f aca="false">O25-L25</f>
        <v>0.00979166666666667</v>
      </c>
      <c r="N25" s="106" t="n">
        <v>4</v>
      </c>
      <c r="O25" s="92" t="n">
        <v>0.0308796296296296</v>
      </c>
      <c r="P25" s="92" t="n">
        <f aca="false">R25-O25</f>
        <v>0.000208333333333333</v>
      </c>
      <c r="Q25" s="106" t="n">
        <v>1</v>
      </c>
      <c r="R25" s="155" t="n">
        <v>0.031087962962963</v>
      </c>
      <c r="S25" s="92" t="n">
        <v>0</v>
      </c>
      <c r="T25" s="101"/>
      <c r="U25" s="102"/>
      <c r="V25" s="117"/>
      <c r="W25" s="118"/>
      <c r="X25" s="119"/>
      <c r="Y25" s="108"/>
    </row>
    <row r="26" customFormat="false" ht="16.5" hidden="false" customHeight="true" outlineLevel="0" collapsed="false">
      <c r="A26" s="112"/>
      <c r="B26" s="78"/>
      <c r="C26" s="66" t="s">
        <v>177</v>
      </c>
      <c r="D26" s="65" t="n">
        <v>1998</v>
      </c>
      <c r="E26" s="65" t="s">
        <v>48</v>
      </c>
      <c r="F26" s="81"/>
      <c r="G26" s="111" t="n">
        <v>0</v>
      </c>
      <c r="H26" s="122"/>
      <c r="I26" s="95" t="n">
        <v>0.0384606481481482</v>
      </c>
      <c r="J26" s="102" t="n">
        <f aca="false">L26-I26</f>
        <v>0.000590277777777778</v>
      </c>
      <c r="K26" s="122" t="n">
        <v>1</v>
      </c>
      <c r="L26" s="95" t="n">
        <v>0.0390509259259259</v>
      </c>
      <c r="M26" s="91" t="n">
        <f aca="false">O26-L26</f>
        <v>0.00950231481481481</v>
      </c>
      <c r="N26" s="122" t="n">
        <v>1</v>
      </c>
      <c r="O26" s="95" t="n">
        <v>0.0485532407407407</v>
      </c>
      <c r="P26" s="91" t="n">
        <f aca="false">R26-O26</f>
        <v>0.00025462962962963</v>
      </c>
      <c r="Q26" s="122" t="n">
        <v>7</v>
      </c>
      <c r="R26" s="123" t="n">
        <v>0.0488078703703704</v>
      </c>
      <c r="S26" s="102" t="n">
        <v>0</v>
      </c>
      <c r="T26" s="122"/>
      <c r="U26" s="95"/>
      <c r="V26" s="117"/>
      <c r="W26" s="118"/>
      <c r="X26" s="119"/>
    </row>
    <row r="27" s="25" customFormat="true" ht="16.5" hidden="false" customHeight="true" outlineLevel="0" collapsed="false">
      <c r="A27" s="77" t="n">
        <v>4</v>
      </c>
      <c r="B27" s="113" t="n">
        <v>11</v>
      </c>
      <c r="C27" s="128" t="s">
        <v>257</v>
      </c>
      <c r="D27" s="129" t="n">
        <v>1999</v>
      </c>
      <c r="E27" s="129" t="s">
        <v>48</v>
      </c>
      <c r="F27" s="81" t="s">
        <v>118</v>
      </c>
      <c r="G27" s="82" t="n">
        <v>0.00231481481481482</v>
      </c>
      <c r="H27" s="83" t="n">
        <v>1</v>
      </c>
      <c r="I27" s="86"/>
      <c r="J27" s="84" t="n">
        <f aca="false">L27-G27</f>
        <v>0.000787037037037037</v>
      </c>
      <c r="K27" s="85" t="n">
        <v>6</v>
      </c>
      <c r="L27" s="82" t="n">
        <v>0.00310185185185185</v>
      </c>
      <c r="M27" s="84" t="n">
        <f aca="false">O27-L27</f>
        <v>0.00976851851851852</v>
      </c>
      <c r="N27" s="85" t="n">
        <v>7</v>
      </c>
      <c r="O27" s="86" t="n">
        <v>0.0128703703703704</v>
      </c>
      <c r="P27" s="84" t="n">
        <f aca="false">R27-O27</f>
        <v>0.000266203703703704</v>
      </c>
      <c r="Q27" s="85" t="n">
        <v>4</v>
      </c>
      <c r="R27" s="158" t="n">
        <v>0.0131365740740741</v>
      </c>
      <c r="S27" s="84" t="n">
        <v>0</v>
      </c>
      <c r="T27" s="85"/>
      <c r="U27" s="86"/>
      <c r="V27" s="87" t="n">
        <v>0.0545601851851852</v>
      </c>
      <c r="W27" s="88" t="s">
        <v>258</v>
      </c>
      <c r="X27" s="89"/>
    </row>
    <row r="28" s="25" customFormat="true" ht="16.5" hidden="false" customHeight="true" outlineLevel="0" collapsed="false">
      <c r="A28" s="77"/>
      <c r="B28" s="113"/>
      <c r="C28" s="20" t="s">
        <v>134</v>
      </c>
      <c r="D28" s="19" t="n">
        <v>1997</v>
      </c>
      <c r="E28" s="19" t="s">
        <v>48</v>
      </c>
      <c r="F28" s="81"/>
      <c r="G28" s="92" t="n">
        <v>0</v>
      </c>
      <c r="H28" s="23"/>
      <c r="I28" s="22" t="n">
        <v>0.0205671296296296</v>
      </c>
      <c r="J28" s="92" t="n">
        <f aca="false">L28-I28</f>
        <v>0.000694444444444445</v>
      </c>
      <c r="K28" s="23" t="n">
        <v>5</v>
      </c>
      <c r="L28" s="22" t="n">
        <v>0.0212615740740741</v>
      </c>
      <c r="M28" s="92" t="n">
        <f aca="false">O28-L28</f>
        <v>0.00950231481481481</v>
      </c>
      <c r="N28" s="23" t="n">
        <v>1</v>
      </c>
      <c r="O28" s="22" t="n">
        <v>0.0307638888888889</v>
      </c>
      <c r="P28" s="92" t="n">
        <f aca="false">R28-O28</f>
        <v>0.000289351851851852</v>
      </c>
      <c r="Q28" s="23" t="n">
        <v>11</v>
      </c>
      <c r="R28" s="124" t="n">
        <v>0.0310532407407407</v>
      </c>
      <c r="S28" s="92" t="n">
        <v>0</v>
      </c>
      <c r="T28" s="23"/>
      <c r="U28" s="22"/>
      <c r="V28" s="87"/>
      <c r="W28" s="88"/>
      <c r="X28" s="89"/>
      <c r="Y28" s="28"/>
    </row>
    <row r="29" s="25" customFormat="true" ht="16.5" hidden="false" customHeight="true" outlineLevel="0" collapsed="false">
      <c r="A29" s="77"/>
      <c r="B29" s="113"/>
      <c r="C29" s="135" t="s">
        <v>259</v>
      </c>
      <c r="D29" s="136" t="n">
        <v>1999</v>
      </c>
      <c r="E29" s="136" t="s">
        <v>48</v>
      </c>
      <c r="F29" s="81"/>
      <c r="G29" s="111" t="n">
        <v>0</v>
      </c>
      <c r="H29" s="69"/>
      <c r="I29" s="96" t="n">
        <v>0.0386574074074074</v>
      </c>
      <c r="J29" s="102" t="n">
        <f aca="false">L29-I29</f>
        <v>0.000706018518518519</v>
      </c>
      <c r="K29" s="97" t="n">
        <v>7</v>
      </c>
      <c r="L29" s="96" t="n">
        <v>0.0393634259259259</v>
      </c>
      <c r="M29" s="91" t="n">
        <f aca="false">O29-L29</f>
        <v>0.010462962962963</v>
      </c>
      <c r="N29" s="97" t="n">
        <v>7</v>
      </c>
      <c r="O29" s="96" t="n">
        <v>0.0498263888888889</v>
      </c>
      <c r="P29" s="91" t="n">
        <f aca="false">R29-O29</f>
        <v>0.000185185185185185</v>
      </c>
      <c r="Q29" s="97" t="n">
        <v>1</v>
      </c>
      <c r="R29" s="94" t="n">
        <v>0.0500115740740741</v>
      </c>
      <c r="S29" s="102" t="n">
        <v>0</v>
      </c>
      <c r="T29" s="97"/>
      <c r="U29" s="96"/>
      <c r="V29" s="87"/>
      <c r="W29" s="88"/>
      <c r="X29" s="89"/>
    </row>
    <row r="30" s="25" customFormat="true" ht="16.5" hidden="false" customHeight="true" outlineLevel="0" collapsed="false">
      <c r="A30" s="77" t="n">
        <v>5</v>
      </c>
      <c r="B30" s="113" t="n">
        <v>15</v>
      </c>
      <c r="C30" s="128" t="s">
        <v>126</v>
      </c>
      <c r="D30" s="129" t="n">
        <v>1997</v>
      </c>
      <c r="E30" s="129" t="s">
        <v>48</v>
      </c>
      <c r="F30" s="81" t="s">
        <v>260</v>
      </c>
      <c r="G30" s="82" t="n">
        <v>0.00236111111111111</v>
      </c>
      <c r="H30" s="83" t="n">
        <v>2</v>
      </c>
      <c r="I30" s="86"/>
      <c r="J30" s="84" t="n">
        <f aca="false">L30-G30</f>
        <v>0.000787037037037037</v>
      </c>
      <c r="K30" s="85" t="n">
        <v>6</v>
      </c>
      <c r="L30" s="82" t="n">
        <v>0.00314814814814815</v>
      </c>
      <c r="M30" s="84" t="n">
        <f aca="false">O30-L30</f>
        <v>0.0096875</v>
      </c>
      <c r="N30" s="85" t="n">
        <v>4</v>
      </c>
      <c r="O30" s="86" t="n">
        <v>0.0128356481481482</v>
      </c>
      <c r="P30" s="84" t="n">
        <f aca="false">R30-O30</f>
        <v>0.000266203703703704</v>
      </c>
      <c r="Q30" s="85" t="n">
        <v>4</v>
      </c>
      <c r="R30" s="158" t="n">
        <v>0.0131018518518519</v>
      </c>
      <c r="S30" s="84" t="n">
        <v>0</v>
      </c>
      <c r="T30" s="83"/>
      <c r="U30" s="86"/>
      <c r="V30" s="87" t="n">
        <v>0.0546643518518518</v>
      </c>
      <c r="W30" s="88" t="s">
        <v>261</v>
      </c>
      <c r="X30" s="89"/>
    </row>
    <row r="31" s="25" customFormat="true" ht="16.5" hidden="false" customHeight="true" outlineLevel="0" collapsed="false">
      <c r="A31" s="77"/>
      <c r="B31" s="113"/>
      <c r="C31" s="20" t="s">
        <v>148</v>
      </c>
      <c r="D31" s="19" t="n">
        <v>1999</v>
      </c>
      <c r="E31" s="19" t="s">
        <v>66</v>
      </c>
      <c r="F31" s="81"/>
      <c r="G31" s="92" t="n">
        <v>0</v>
      </c>
      <c r="H31" s="54"/>
      <c r="I31" s="22" t="n">
        <v>0.0201273148148148</v>
      </c>
      <c r="J31" s="92" t="n">
        <f aca="false">L31-I31</f>
        <v>0.000694444444444445</v>
      </c>
      <c r="K31" s="23" t="n">
        <v>5</v>
      </c>
      <c r="L31" s="22" t="n">
        <v>0.0208217592592593</v>
      </c>
      <c r="M31" s="92" t="n">
        <f aca="false">O31-L31</f>
        <v>0.0100462962962963</v>
      </c>
      <c r="N31" s="23" t="n">
        <v>6</v>
      </c>
      <c r="O31" s="22" t="n">
        <v>0.0308680555555556</v>
      </c>
      <c r="P31" s="92" t="n">
        <f aca="false">R31-O31</f>
        <v>0.000243055555555556</v>
      </c>
      <c r="Q31" s="23" t="n">
        <v>6</v>
      </c>
      <c r="R31" s="124" t="n">
        <v>0.0311111111111111</v>
      </c>
      <c r="S31" s="92" t="n">
        <v>0</v>
      </c>
      <c r="T31" s="54"/>
      <c r="U31" s="159"/>
      <c r="V31" s="87"/>
      <c r="W31" s="88"/>
      <c r="X31" s="89"/>
      <c r="Y31" s="28"/>
    </row>
    <row r="32" s="25" customFormat="true" ht="17.25" hidden="false" customHeight="true" outlineLevel="0" collapsed="false">
      <c r="A32" s="77"/>
      <c r="B32" s="113"/>
      <c r="C32" s="66" t="s">
        <v>146</v>
      </c>
      <c r="D32" s="65" t="n">
        <v>1998</v>
      </c>
      <c r="E32" s="65" t="s">
        <v>66</v>
      </c>
      <c r="F32" s="81"/>
      <c r="G32" s="111" t="n">
        <v>0</v>
      </c>
      <c r="H32" s="97"/>
      <c r="I32" s="96" t="n">
        <v>0.0388888888888889</v>
      </c>
      <c r="J32" s="102" t="n">
        <f aca="false">L32-I32</f>
        <v>0.000740740740740741</v>
      </c>
      <c r="K32" s="97" t="n">
        <v>10</v>
      </c>
      <c r="L32" s="96" t="n">
        <v>0.0396296296296296</v>
      </c>
      <c r="M32" s="91" t="n">
        <f aca="false">O32-L32</f>
        <v>0.0101851851851852</v>
      </c>
      <c r="N32" s="97" t="n">
        <v>6</v>
      </c>
      <c r="O32" s="96" t="n">
        <v>0.0498148148148148</v>
      </c>
      <c r="P32" s="91" t="n">
        <f aca="false">R32-O32</f>
        <v>0.000266203703703704</v>
      </c>
      <c r="Q32" s="97" t="n">
        <v>9</v>
      </c>
      <c r="R32" s="94" t="n">
        <v>0.0500810185185185</v>
      </c>
      <c r="S32" s="102" t="n">
        <v>0</v>
      </c>
      <c r="T32" s="97"/>
      <c r="U32" s="96"/>
      <c r="V32" s="87"/>
      <c r="W32" s="88"/>
      <c r="X32" s="89"/>
    </row>
    <row r="33" customFormat="false" ht="16.5" hidden="false" customHeight="true" outlineLevel="0" collapsed="false">
      <c r="A33" s="112" t="n">
        <v>6</v>
      </c>
      <c r="B33" s="113" t="n">
        <v>18</v>
      </c>
      <c r="C33" s="128" t="s">
        <v>262</v>
      </c>
      <c r="D33" s="129" t="n">
        <v>1999</v>
      </c>
      <c r="E33" s="129" t="s">
        <v>48</v>
      </c>
      <c r="F33" s="130" t="s">
        <v>168</v>
      </c>
      <c r="G33" s="114" t="n">
        <v>0.00252314814814815</v>
      </c>
      <c r="H33" s="115" t="n">
        <v>8</v>
      </c>
      <c r="I33" s="84"/>
      <c r="J33" s="84" t="n">
        <f aca="false">L33-G33</f>
        <v>0.000648148148148148</v>
      </c>
      <c r="K33" s="116" t="n">
        <v>2</v>
      </c>
      <c r="L33" s="114" t="n">
        <v>0.0031712962962963</v>
      </c>
      <c r="M33" s="84" t="n">
        <f aca="false">O33-L33</f>
        <v>0.0096875</v>
      </c>
      <c r="N33" s="116" t="n">
        <v>4</v>
      </c>
      <c r="O33" s="84" t="n">
        <v>0.0128587962962963</v>
      </c>
      <c r="P33" s="84" t="n">
        <f aca="false">R33-O33</f>
        <v>0.000277777777777778</v>
      </c>
      <c r="Q33" s="116" t="n">
        <v>7</v>
      </c>
      <c r="R33" s="152" t="n">
        <v>0.0131365740740741</v>
      </c>
      <c r="S33" s="84" t="n">
        <v>0</v>
      </c>
      <c r="T33" s="115"/>
      <c r="U33" s="84"/>
      <c r="V33" s="117" t="n">
        <v>0.0552893518518519</v>
      </c>
      <c r="W33" s="118" t="s">
        <v>263</v>
      </c>
      <c r="X33" s="119"/>
    </row>
    <row r="34" customFormat="false" ht="16.5" hidden="false" customHeight="true" outlineLevel="0" collapsed="false">
      <c r="A34" s="112"/>
      <c r="B34" s="113"/>
      <c r="C34" s="160" t="s">
        <v>264</v>
      </c>
      <c r="D34" s="161" t="n">
        <v>1999</v>
      </c>
      <c r="E34" s="161" t="s">
        <v>66</v>
      </c>
      <c r="F34" s="130"/>
      <c r="G34" s="92" t="n">
        <v>0</v>
      </c>
      <c r="H34" s="106"/>
      <c r="I34" s="92" t="n">
        <v>0.0206597222222222</v>
      </c>
      <c r="J34" s="92" t="n">
        <f aca="false">L34-I34</f>
        <v>0.000752314814814815</v>
      </c>
      <c r="K34" s="106" t="n">
        <v>9</v>
      </c>
      <c r="L34" s="92" t="n">
        <v>0.021412037037037</v>
      </c>
      <c r="M34" s="92" t="n">
        <f aca="false">O34-L34</f>
        <v>0.0109259259259259</v>
      </c>
      <c r="N34" s="106" t="n">
        <v>9</v>
      </c>
      <c r="O34" s="92" t="n">
        <v>0.032337962962963</v>
      </c>
      <c r="P34" s="92" t="n">
        <f aca="false">R34-O34</f>
        <v>0.000243055555555556</v>
      </c>
      <c r="Q34" s="106" t="n">
        <v>6</v>
      </c>
      <c r="R34" s="155" t="n">
        <v>0.0325810185185185</v>
      </c>
      <c r="S34" s="92" t="n">
        <v>0</v>
      </c>
      <c r="T34" s="106"/>
      <c r="U34" s="102"/>
      <c r="V34" s="117"/>
      <c r="W34" s="118"/>
      <c r="X34" s="119"/>
      <c r="Y34" s="108"/>
    </row>
    <row r="35" customFormat="false" ht="16.5" hidden="false" customHeight="true" outlineLevel="0" collapsed="false">
      <c r="A35" s="112"/>
      <c r="B35" s="113"/>
      <c r="C35" s="66" t="s">
        <v>179</v>
      </c>
      <c r="D35" s="65" t="n">
        <v>1997</v>
      </c>
      <c r="E35" s="65" t="s">
        <v>32</v>
      </c>
      <c r="F35" s="130"/>
      <c r="G35" s="111" t="n">
        <v>0</v>
      </c>
      <c r="H35" s="126"/>
      <c r="I35" s="95" t="n">
        <v>0.0403240740740741</v>
      </c>
      <c r="J35" s="95" t="n">
        <f aca="false">L35-I35</f>
        <v>0.000590277777777778</v>
      </c>
      <c r="K35" s="122" t="n">
        <v>1</v>
      </c>
      <c r="L35" s="95" t="n">
        <v>0.0409143518518519</v>
      </c>
      <c r="M35" s="95" t="n">
        <f aca="false">O35-L35</f>
        <v>0.00975694444444445</v>
      </c>
      <c r="N35" s="122" t="n">
        <v>2</v>
      </c>
      <c r="O35" s="95" t="n">
        <v>0.0506712962962963</v>
      </c>
      <c r="P35" s="95" t="n">
        <f aca="false">R35-O35</f>
        <v>0.00025462962962963</v>
      </c>
      <c r="Q35" s="122" t="n">
        <v>7</v>
      </c>
      <c r="R35" s="123" t="n">
        <v>0.0509259259259259</v>
      </c>
      <c r="S35" s="102" t="n">
        <v>0</v>
      </c>
      <c r="T35" s="126"/>
      <c r="U35" s="95"/>
      <c r="V35" s="117"/>
      <c r="W35" s="118"/>
      <c r="X35" s="119"/>
    </row>
    <row r="36" customFormat="false" ht="16.5" hidden="false" customHeight="true" outlineLevel="0" collapsed="false">
      <c r="A36" s="125" t="n">
        <v>7</v>
      </c>
      <c r="B36" s="78" t="n">
        <v>10</v>
      </c>
      <c r="C36" s="79" t="s">
        <v>141</v>
      </c>
      <c r="D36" s="80" t="n">
        <v>1999</v>
      </c>
      <c r="E36" s="80" t="s">
        <v>48</v>
      </c>
      <c r="F36" s="81" t="s">
        <v>142</v>
      </c>
      <c r="G36" s="114" t="n">
        <v>0.00239583333333333</v>
      </c>
      <c r="H36" s="115" t="n">
        <v>5</v>
      </c>
      <c r="I36" s="84"/>
      <c r="J36" s="84" t="n">
        <f aca="false">L36-G36</f>
        <v>0.000833333333333333</v>
      </c>
      <c r="K36" s="116" t="n">
        <v>11</v>
      </c>
      <c r="L36" s="114" t="n">
        <v>0.00322916666666667</v>
      </c>
      <c r="M36" s="84" t="n">
        <f aca="false">O36-L36</f>
        <v>0.00962962962962963</v>
      </c>
      <c r="N36" s="116" t="n">
        <v>3</v>
      </c>
      <c r="O36" s="84" t="n">
        <v>0.0128587962962963</v>
      </c>
      <c r="P36" s="84" t="n">
        <f aca="false">R36-O36</f>
        <v>0.000277777777777778</v>
      </c>
      <c r="Q36" s="116" t="n">
        <v>7</v>
      </c>
      <c r="R36" s="152" t="n">
        <v>0.0131365740740741</v>
      </c>
      <c r="S36" s="84" t="n">
        <v>0</v>
      </c>
      <c r="T36" s="116"/>
      <c r="U36" s="84"/>
      <c r="V36" s="117" t="n">
        <v>0.0557523148148148</v>
      </c>
      <c r="W36" s="118" t="s">
        <v>151</v>
      </c>
      <c r="X36" s="119"/>
      <c r="Y36" s="137"/>
    </row>
    <row r="37" customFormat="false" ht="16.5" hidden="false" customHeight="true" outlineLevel="0" collapsed="false">
      <c r="A37" s="125"/>
      <c r="B37" s="78"/>
      <c r="C37" s="58" t="s">
        <v>175</v>
      </c>
      <c r="D37" s="57" t="n">
        <v>1998</v>
      </c>
      <c r="E37" s="57" t="s">
        <v>48</v>
      </c>
      <c r="F37" s="81"/>
      <c r="G37" s="92" t="n">
        <v>0</v>
      </c>
      <c r="H37" s="106"/>
      <c r="I37" s="92" t="n">
        <v>0.0201157407407407</v>
      </c>
      <c r="J37" s="92" t="n">
        <f aca="false">L37-I37</f>
        <v>0.000601851851851852</v>
      </c>
      <c r="K37" s="106" t="n">
        <v>1</v>
      </c>
      <c r="L37" s="92" t="n">
        <v>0.0207175925925926</v>
      </c>
      <c r="M37" s="92" t="n">
        <f aca="false">O37-L37</f>
        <v>0.00978009259259259</v>
      </c>
      <c r="N37" s="106" t="n">
        <v>3</v>
      </c>
      <c r="O37" s="92" t="n">
        <v>0.0304976851851852</v>
      </c>
      <c r="P37" s="92" t="n">
        <f aca="false">R37-O37</f>
        <v>0.000231481481481482</v>
      </c>
      <c r="Q37" s="106" t="n">
        <v>3</v>
      </c>
      <c r="R37" s="155" t="n">
        <v>0.0307291666666667</v>
      </c>
      <c r="S37" s="92" t="n">
        <v>0</v>
      </c>
      <c r="T37" s="106"/>
      <c r="U37" s="92"/>
      <c r="V37" s="117"/>
      <c r="W37" s="118"/>
      <c r="X37" s="119"/>
      <c r="Y37" s="134"/>
    </row>
    <row r="38" customFormat="false" ht="16.5" hidden="false" customHeight="true" outlineLevel="0" collapsed="false">
      <c r="A38" s="125"/>
      <c r="B38" s="78"/>
      <c r="C38" s="66" t="s">
        <v>173</v>
      </c>
      <c r="D38" s="65" t="n">
        <v>1999</v>
      </c>
      <c r="E38" s="65" t="s">
        <v>66</v>
      </c>
      <c r="F38" s="81"/>
      <c r="G38" s="111" t="n">
        <v>0</v>
      </c>
      <c r="H38" s="126"/>
      <c r="I38" s="95" t="n">
        <v>0.038287037037037</v>
      </c>
      <c r="J38" s="102" t="n">
        <f aca="false">L38-I38</f>
        <v>0.000694444444444445</v>
      </c>
      <c r="K38" s="122" t="n">
        <v>5</v>
      </c>
      <c r="L38" s="95" t="n">
        <v>0.0389814814814815</v>
      </c>
      <c r="M38" s="91" t="n">
        <f aca="false">O38-L38</f>
        <v>0.0108449074074074</v>
      </c>
      <c r="N38" s="122" t="n">
        <v>8</v>
      </c>
      <c r="O38" s="95" t="n">
        <v>0.0498263888888889</v>
      </c>
      <c r="P38" s="91" t="n">
        <f aca="false">R38-O38</f>
        <v>0.000243055555555556</v>
      </c>
      <c r="Q38" s="122" t="n">
        <v>5</v>
      </c>
      <c r="R38" s="123" t="n">
        <v>0.0500694444444444</v>
      </c>
      <c r="S38" s="102" t="n">
        <v>0</v>
      </c>
      <c r="T38" s="122"/>
      <c r="U38" s="95"/>
      <c r="V38" s="117"/>
      <c r="W38" s="118"/>
      <c r="X38" s="119"/>
      <c r="Y38" s="137"/>
    </row>
    <row r="39" s="25" customFormat="true" ht="16.5" hidden="false" customHeight="true" outlineLevel="0" collapsed="false">
      <c r="A39" s="77" t="n">
        <v>8</v>
      </c>
      <c r="B39" s="113" t="n">
        <v>14</v>
      </c>
      <c r="C39" s="128" t="s">
        <v>265</v>
      </c>
      <c r="D39" s="129" t="n">
        <v>1999</v>
      </c>
      <c r="E39" s="129" t="s">
        <v>48</v>
      </c>
      <c r="F39" s="130" t="s">
        <v>236</v>
      </c>
      <c r="G39" s="82" t="n">
        <v>0.00258101851851852</v>
      </c>
      <c r="H39" s="83" t="n">
        <v>10</v>
      </c>
      <c r="I39" s="86"/>
      <c r="J39" s="84" t="n">
        <f aca="false">L39-G39</f>
        <v>0.000740740740740741</v>
      </c>
      <c r="K39" s="85" t="n">
        <v>4</v>
      </c>
      <c r="L39" s="82" t="n">
        <v>0.00332175925925926</v>
      </c>
      <c r="M39" s="84" t="n">
        <f aca="false">O39-L39</f>
        <v>0.0104861111111111</v>
      </c>
      <c r="N39" s="85" t="n">
        <v>8</v>
      </c>
      <c r="O39" s="86" t="n">
        <v>0.0138078703703704</v>
      </c>
      <c r="P39" s="84" t="n">
        <f aca="false">R39-O39</f>
        <v>0.000196759259259259</v>
      </c>
      <c r="Q39" s="85" t="n">
        <v>1</v>
      </c>
      <c r="R39" s="158" t="n">
        <v>0.0140046296296296</v>
      </c>
      <c r="S39" s="84" t="n">
        <v>0</v>
      </c>
      <c r="T39" s="83"/>
      <c r="U39" s="86"/>
      <c r="V39" s="87" t="n">
        <v>0.0608449074074074</v>
      </c>
      <c r="W39" s="88" t="s">
        <v>266</v>
      </c>
      <c r="X39" s="89"/>
    </row>
    <row r="40" s="25" customFormat="true" ht="16.5" hidden="false" customHeight="true" outlineLevel="0" collapsed="false">
      <c r="A40" s="77"/>
      <c r="B40" s="113"/>
      <c r="C40" s="160" t="s">
        <v>267</v>
      </c>
      <c r="D40" s="161" t="n">
        <v>2000</v>
      </c>
      <c r="E40" s="161" t="s">
        <v>48</v>
      </c>
      <c r="F40" s="130"/>
      <c r="G40" s="92" t="n">
        <v>0</v>
      </c>
      <c r="H40" s="54"/>
      <c r="I40" s="22" t="n">
        <v>0.0220486111111111</v>
      </c>
      <c r="J40" s="92" t="n">
        <f aca="false">L40-I40</f>
        <v>0.000810185185185185</v>
      </c>
      <c r="K40" s="23" t="n">
        <v>11</v>
      </c>
      <c r="L40" s="22" t="n">
        <v>0.0228587962962963</v>
      </c>
      <c r="M40" s="92" t="n">
        <f aca="false">O40-L40</f>
        <v>0.0111921296296296</v>
      </c>
      <c r="N40" s="23" t="n">
        <v>10</v>
      </c>
      <c r="O40" s="22" t="n">
        <v>0.0340509259259259</v>
      </c>
      <c r="P40" s="92" t="n">
        <f aca="false">R40-O40</f>
        <v>0.00025462962962963</v>
      </c>
      <c r="Q40" s="23" t="n">
        <v>8</v>
      </c>
      <c r="R40" s="124" t="n">
        <v>0.0343055555555556</v>
      </c>
      <c r="S40" s="92" t="n">
        <v>0</v>
      </c>
      <c r="T40" s="54"/>
      <c r="U40" s="159"/>
      <c r="V40" s="87"/>
      <c r="W40" s="88"/>
      <c r="X40" s="89"/>
      <c r="Y40" s="28"/>
    </row>
    <row r="41" s="25" customFormat="true" ht="16.5" hidden="false" customHeight="true" outlineLevel="0" collapsed="false">
      <c r="A41" s="77"/>
      <c r="B41" s="113"/>
      <c r="C41" s="162" t="s">
        <v>268</v>
      </c>
      <c r="D41" s="148" t="n">
        <v>2000</v>
      </c>
      <c r="E41" s="148" t="s">
        <v>48</v>
      </c>
      <c r="F41" s="130"/>
      <c r="G41" s="127" t="n">
        <v>0</v>
      </c>
      <c r="H41" s="97"/>
      <c r="I41" s="96" t="n">
        <v>0.0429398148148148</v>
      </c>
      <c r="J41" s="95" t="n">
        <f aca="false">L41-I41</f>
        <v>0.000694444444444445</v>
      </c>
      <c r="K41" s="97" t="n">
        <v>5</v>
      </c>
      <c r="L41" s="96" t="n">
        <v>0.0436342592592593</v>
      </c>
      <c r="M41" s="95" t="n">
        <f aca="false">O41-L41</f>
        <v>0.0116435185185185</v>
      </c>
      <c r="N41" s="97" t="n">
        <v>10</v>
      </c>
      <c r="O41" s="96" t="n">
        <v>0.0552777777777778</v>
      </c>
      <c r="P41" s="95" t="n">
        <f aca="false">R41-O41</f>
        <v>0.000243055555555556</v>
      </c>
      <c r="Q41" s="97" t="n">
        <v>5</v>
      </c>
      <c r="R41" s="94" t="n">
        <v>0.0555208333333333</v>
      </c>
      <c r="S41" s="95" t="n">
        <v>0</v>
      </c>
      <c r="T41" s="97"/>
      <c r="U41" s="96"/>
      <c r="V41" s="87"/>
      <c r="W41" s="88"/>
      <c r="X41" s="89"/>
    </row>
    <row r="42" s="25" customFormat="true" ht="16.5" hidden="false" customHeight="true" outlineLevel="0" collapsed="false">
      <c r="A42" s="77" t="n">
        <v>9</v>
      </c>
      <c r="B42" s="78" t="n">
        <v>12</v>
      </c>
      <c r="C42" s="79" t="s">
        <v>269</v>
      </c>
      <c r="D42" s="80" t="n">
        <v>1997</v>
      </c>
      <c r="E42" s="80" t="s">
        <v>48</v>
      </c>
      <c r="F42" s="81" t="s">
        <v>209</v>
      </c>
      <c r="G42" s="82" t="n">
        <v>0.00261574074074074</v>
      </c>
      <c r="H42" s="83" t="n">
        <v>11</v>
      </c>
      <c r="I42" s="86"/>
      <c r="J42" s="84" t="n">
        <f aca="false">L42-G42</f>
        <v>0.000810185185185185</v>
      </c>
      <c r="K42" s="85" t="n">
        <v>9</v>
      </c>
      <c r="L42" s="82" t="n">
        <v>0.00342592592592593</v>
      </c>
      <c r="M42" s="84" t="n">
        <f aca="false">O42-L42</f>
        <v>0.0109722222222222</v>
      </c>
      <c r="N42" s="85" t="n">
        <v>10</v>
      </c>
      <c r="O42" s="86" t="n">
        <v>0.0143981481481481</v>
      </c>
      <c r="P42" s="84" t="n">
        <f aca="false">R42-O42</f>
        <v>0.000231481481481482</v>
      </c>
      <c r="Q42" s="85" t="n">
        <v>2</v>
      </c>
      <c r="R42" s="158" t="n">
        <v>0.0146296296296296</v>
      </c>
      <c r="S42" s="84" t="n">
        <v>0</v>
      </c>
      <c r="T42" s="83"/>
      <c r="U42" s="86"/>
      <c r="V42" s="87" t="n">
        <v>0.0627314814814815</v>
      </c>
      <c r="W42" s="88" t="s">
        <v>270</v>
      </c>
      <c r="X42" s="89"/>
    </row>
    <row r="43" s="25" customFormat="true" ht="16.5" hidden="false" customHeight="true" outlineLevel="0" collapsed="false">
      <c r="A43" s="77"/>
      <c r="B43" s="78"/>
      <c r="C43" s="20" t="s">
        <v>271</v>
      </c>
      <c r="D43" s="19" t="n">
        <v>1997</v>
      </c>
      <c r="E43" s="19" t="s">
        <v>48</v>
      </c>
      <c r="F43" s="81"/>
      <c r="G43" s="92" t="n">
        <v>0</v>
      </c>
      <c r="H43" s="23"/>
      <c r="I43" s="22" t="n">
        <v>0.0226736111111111</v>
      </c>
      <c r="J43" s="92" t="n">
        <f aca="false">L43-I43</f>
        <v>0.000740740740740741</v>
      </c>
      <c r="K43" s="23" t="n">
        <v>8</v>
      </c>
      <c r="L43" s="22" t="n">
        <v>0.0234143518518519</v>
      </c>
      <c r="M43" s="92" t="n">
        <f aca="false">O43-L43</f>
        <v>0.0116898148148148</v>
      </c>
      <c r="N43" s="23" t="n">
        <v>11</v>
      </c>
      <c r="O43" s="22" t="n">
        <v>0.0351041666666667</v>
      </c>
      <c r="P43" s="92" t="n">
        <f aca="false">R43-O43</f>
        <v>0.000277777777777778</v>
      </c>
      <c r="Q43" s="23" t="n">
        <v>10</v>
      </c>
      <c r="R43" s="124" t="n">
        <v>0.0353819444444444</v>
      </c>
      <c r="S43" s="92" t="n">
        <v>0</v>
      </c>
      <c r="T43" s="23"/>
      <c r="U43" s="159"/>
      <c r="V43" s="87"/>
      <c r="W43" s="88"/>
      <c r="X43" s="89"/>
      <c r="Y43" s="28"/>
    </row>
    <row r="44" s="25" customFormat="true" ht="16.5" hidden="false" customHeight="true" outlineLevel="0" collapsed="false">
      <c r="A44" s="77"/>
      <c r="B44" s="78"/>
      <c r="C44" s="66" t="s">
        <v>272</v>
      </c>
      <c r="D44" s="65" t="n">
        <v>2001</v>
      </c>
      <c r="E44" s="65" t="s">
        <v>66</v>
      </c>
      <c r="F44" s="81"/>
      <c r="G44" s="111" t="n">
        <v>0</v>
      </c>
      <c r="H44" s="69"/>
      <c r="I44" s="96" t="n">
        <v>0.0436805555555556</v>
      </c>
      <c r="J44" s="102" t="n">
        <f aca="false">L44-I44</f>
        <v>0.000729166666666667</v>
      </c>
      <c r="K44" s="97" t="n">
        <v>9</v>
      </c>
      <c r="L44" s="96" t="n">
        <v>0.0444097222222222</v>
      </c>
      <c r="M44" s="91" t="n">
        <f aca="false">O44-L44</f>
        <v>0.0121412037037037</v>
      </c>
      <c r="N44" s="97" t="n">
        <v>11</v>
      </c>
      <c r="O44" s="96" t="n">
        <v>0.0565509259259259</v>
      </c>
      <c r="P44" s="91" t="n">
        <f aca="false">R44-O44</f>
        <v>0.000219907407407407</v>
      </c>
      <c r="Q44" s="97" t="n">
        <v>3</v>
      </c>
      <c r="R44" s="94" t="n">
        <v>0.0567708333333333</v>
      </c>
      <c r="S44" s="102" t="n">
        <v>0</v>
      </c>
      <c r="T44" s="69"/>
      <c r="U44" s="96"/>
      <c r="V44" s="87"/>
      <c r="W44" s="88"/>
      <c r="X44" s="89"/>
    </row>
    <row r="45" customFormat="false" ht="16.5" hidden="false" customHeight="true" outlineLevel="0" collapsed="false">
      <c r="A45" s="112"/>
      <c r="B45" s="78" t="n">
        <v>16</v>
      </c>
      <c r="C45" s="79" t="s">
        <v>156</v>
      </c>
      <c r="D45" s="80" t="n">
        <v>1998</v>
      </c>
      <c r="E45" s="80" t="s">
        <v>48</v>
      </c>
      <c r="F45" s="81" t="s">
        <v>273</v>
      </c>
      <c r="G45" s="114" t="n">
        <v>0.00255787037037037</v>
      </c>
      <c r="H45" s="115" t="n">
        <v>9</v>
      </c>
      <c r="I45" s="84"/>
      <c r="J45" s="84" t="n">
        <f aca="false">L45-G45</f>
        <v>0.000740740740740741</v>
      </c>
      <c r="K45" s="116" t="n">
        <v>4</v>
      </c>
      <c r="L45" s="114" t="n">
        <v>0.00329861111111111</v>
      </c>
      <c r="M45" s="84" t="n">
        <f aca="false">O45-L45</f>
        <v>0.011087962962963</v>
      </c>
      <c r="N45" s="116" t="n">
        <v>11</v>
      </c>
      <c r="O45" s="84" t="n">
        <v>0.0143865740740741</v>
      </c>
      <c r="P45" s="84" t="n">
        <f aca="false">R45-O45</f>
        <v>0.0003125</v>
      </c>
      <c r="Q45" s="116" t="n">
        <v>10</v>
      </c>
      <c r="R45" s="163" t="n">
        <v>0.0146990740740741</v>
      </c>
      <c r="S45" s="84" t="n">
        <v>0</v>
      </c>
      <c r="T45" s="115"/>
      <c r="U45" s="84"/>
      <c r="V45" s="117" t="n">
        <v>0.0588194444444444</v>
      </c>
      <c r="W45" s="118" t="s">
        <v>274</v>
      </c>
      <c r="X45" s="119"/>
    </row>
    <row r="46" customFormat="false" ht="15" hidden="false" customHeight="true" outlineLevel="0" collapsed="false">
      <c r="A46" s="112"/>
      <c r="B46" s="78"/>
      <c r="C46" s="20" t="s">
        <v>165</v>
      </c>
      <c r="D46" s="19" t="n">
        <v>1997</v>
      </c>
      <c r="E46" s="19" t="s">
        <v>48</v>
      </c>
      <c r="F46" s="81"/>
      <c r="G46" s="92" t="n">
        <v>0</v>
      </c>
      <c r="H46" s="101"/>
      <c r="I46" s="92" t="n">
        <v>0.0228009259259259</v>
      </c>
      <c r="J46" s="92" t="n">
        <f aca="false">L46-I46</f>
        <v>0.000636574074074074</v>
      </c>
      <c r="K46" s="106" t="n">
        <v>2</v>
      </c>
      <c r="L46" s="92" t="n">
        <v>0.0234375</v>
      </c>
      <c r="M46" s="92" t="n">
        <f aca="false">O46-L46</f>
        <v>0.0101041666666667</v>
      </c>
      <c r="N46" s="106" t="n">
        <v>7</v>
      </c>
      <c r="O46" s="92" t="n">
        <v>0.0335416666666667</v>
      </c>
      <c r="P46" s="92" t="n">
        <f aca="false">R46-O46</f>
        <v>0.000208333333333333</v>
      </c>
      <c r="Q46" s="106" t="n">
        <v>1</v>
      </c>
      <c r="R46" s="107" t="n">
        <v>0.03375</v>
      </c>
      <c r="S46" s="92" t="n">
        <v>0</v>
      </c>
      <c r="T46" s="101"/>
      <c r="U46" s="102"/>
      <c r="V46" s="117"/>
      <c r="W46" s="118"/>
      <c r="X46" s="119"/>
      <c r="Y46" s="108"/>
    </row>
    <row r="47" customFormat="false" ht="15.75" hidden="false" customHeight="true" outlineLevel="0" collapsed="false">
      <c r="A47" s="112"/>
      <c r="B47" s="78"/>
      <c r="C47" s="66" t="s">
        <v>158</v>
      </c>
      <c r="D47" s="65" t="n">
        <v>1999</v>
      </c>
      <c r="E47" s="65" t="s">
        <v>48</v>
      </c>
      <c r="F47" s="81"/>
      <c r="G47" s="127" t="n">
        <v>0</v>
      </c>
      <c r="H47" s="122"/>
      <c r="I47" s="95" t="n">
        <v>0.0412384259259259</v>
      </c>
      <c r="J47" s="95" t="n">
        <f aca="false">L47-I47</f>
        <v>0.000914351851851852</v>
      </c>
      <c r="K47" s="122" t="n">
        <v>11</v>
      </c>
      <c r="L47" s="95" t="n">
        <v>0.0421527777777778</v>
      </c>
      <c r="M47" s="95" t="n">
        <f aca="false">O47-L47</f>
        <v>0.0113888888888889</v>
      </c>
      <c r="N47" s="122" t="n">
        <v>9</v>
      </c>
      <c r="O47" s="95" t="n">
        <v>0.0535416666666667</v>
      </c>
      <c r="P47" s="95" t="n">
        <f aca="false">R47-O47</f>
        <v>0.000277777777777778</v>
      </c>
      <c r="Q47" s="122" t="n">
        <v>10</v>
      </c>
      <c r="R47" s="123" t="n">
        <v>0.0538194444444445</v>
      </c>
      <c r="S47" s="95" t="n">
        <v>0</v>
      </c>
      <c r="T47" s="122"/>
      <c r="U47" s="95"/>
      <c r="V47" s="117"/>
      <c r="W47" s="118"/>
      <c r="X47" s="119"/>
    </row>
    <row r="48" customFormat="false" ht="20.25" hidden="false" customHeight="true" outlineLevel="0" collapsed="false">
      <c r="A48" s="164" t="s">
        <v>275</v>
      </c>
      <c r="B48" s="113" t="n">
        <v>8</v>
      </c>
      <c r="C48" s="79" t="s">
        <v>160</v>
      </c>
      <c r="D48" s="80" t="n">
        <v>1997</v>
      </c>
      <c r="E48" s="80" t="s">
        <v>32</v>
      </c>
      <c r="F48" s="81" t="s">
        <v>276</v>
      </c>
      <c r="G48" s="114" t="n">
        <v>0.00244212962962963</v>
      </c>
      <c r="H48" s="115" t="n">
        <v>7</v>
      </c>
      <c r="I48" s="84"/>
      <c r="J48" s="84" t="n">
        <f aca="false">L48-G48</f>
        <v>0.000810185185185185</v>
      </c>
      <c r="K48" s="116" t="n">
        <v>9</v>
      </c>
      <c r="L48" s="114" t="n">
        <v>0.00325231481481482</v>
      </c>
      <c r="M48" s="84" t="n">
        <f aca="false">O48-L48</f>
        <v>0.0105787037037037</v>
      </c>
      <c r="N48" s="116" t="n">
        <v>9</v>
      </c>
      <c r="O48" s="84" t="n">
        <v>0.0138310185185185</v>
      </c>
      <c r="P48" s="84" t="n">
        <f aca="false">R48-O48</f>
        <v>0.000381944444444444</v>
      </c>
      <c r="Q48" s="116" t="n">
        <v>11</v>
      </c>
      <c r="R48" s="152" t="n">
        <v>0.014212962962963</v>
      </c>
      <c r="S48" s="84" t="n">
        <v>0</v>
      </c>
      <c r="T48" s="116"/>
      <c r="U48" s="84"/>
      <c r="V48" s="164" t="s">
        <v>277</v>
      </c>
      <c r="W48" s="118"/>
      <c r="X48" s="119"/>
    </row>
    <row r="49" customFormat="false" ht="16.5" hidden="false" customHeight="true" outlineLevel="0" collapsed="false">
      <c r="A49" s="164"/>
      <c r="B49" s="113"/>
      <c r="C49" s="20" t="s">
        <v>150</v>
      </c>
      <c r="D49" s="19" t="n">
        <v>2000</v>
      </c>
      <c r="E49" s="19" t="s">
        <v>48</v>
      </c>
      <c r="F49" s="81"/>
      <c r="G49" s="92" t="n">
        <v>0</v>
      </c>
      <c r="H49" s="106"/>
      <c r="I49" s="92" t="n">
        <v>0.0219444444444444</v>
      </c>
      <c r="J49" s="92" t="n">
        <f aca="false">L49-I49</f>
        <v>0.000775462962962963</v>
      </c>
      <c r="K49" s="106" t="n">
        <v>10</v>
      </c>
      <c r="L49" s="92" t="n">
        <v>0.0227199074074074</v>
      </c>
      <c r="M49" s="92" t="n">
        <f aca="false">O49-L49</f>
        <v>0.0108564814814815</v>
      </c>
      <c r="N49" s="106" t="n">
        <v>8</v>
      </c>
      <c r="O49" s="92" t="n">
        <v>0.0335763888888889</v>
      </c>
      <c r="P49" s="92" t="n">
        <f aca="false">R49-O49</f>
        <v>0.00025462962962963</v>
      </c>
      <c r="Q49" s="106" t="n">
        <v>8</v>
      </c>
      <c r="R49" s="155" t="n">
        <v>0.0338310185185185</v>
      </c>
      <c r="S49" s="92" t="n">
        <v>0</v>
      </c>
      <c r="T49" s="106"/>
      <c r="U49" s="92"/>
      <c r="V49" s="164"/>
      <c r="W49" s="118"/>
      <c r="X49" s="119"/>
      <c r="Y49" s="137"/>
    </row>
    <row r="50" customFormat="false" ht="21" hidden="false" customHeight="true" outlineLevel="0" collapsed="false">
      <c r="A50" s="164"/>
      <c r="B50" s="113"/>
      <c r="C50" s="66" t="s">
        <v>178</v>
      </c>
      <c r="D50" s="65" t="n">
        <v>1997</v>
      </c>
      <c r="E50" s="65" t="s">
        <v>32</v>
      </c>
      <c r="F50" s="81"/>
      <c r="G50" s="127" t="n">
        <v>0</v>
      </c>
      <c r="H50" s="126"/>
      <c r="I50" s="95" t="n">
        <v>0.0424074074074074</v>
      </c>
      <c r="J50" s="95" t="n">
        <f aca="false">L50-I50</f>
        <v>0.000706018518518519</v>
      </c>
      <c r="K50" s="122" t="n">
        <v>7</v>
      </c>
      <c r="L50" s="95" t="n">
        <v>0.0431134259259259</v>
      </c>
      <c r="M50" s="95" t="n">
        <f aca="false">O50-L50</f>
        <v>0.00984953703703704</v>
      </c>
      <c r="N50" s="122" t="n">
        <v>4</v>
      </c>
      <c r="O50" s="95" t="n">
        <v>0.052962962962963</v>
      </c>
      <c r="P50" s="95" t="n">
        <f aca="false">R50-O50</f>
        <v>0.000277777777777778</v>
      </c>
      <c r="Q50" s="122" t="n">
        <v>10</v>
      </c>
      <c r="R50" s="123" t="n">
        <v>0.0532407407407407</v>
      </c>
      <c r="S50" s="95" t="n">
        <v>0</v>
      </c>
      <c r="T50" s="122"/>
      <c r="U50" s="95"/>
      <c r="V50" s="164"/>
      <c r="W50" s="118"/>
      <c r="X50" s="119"/>
      <c r="Y50" s="137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29" t="s">
        <v>74</v>
      </c>
      <c r="C52" s="2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29" t="s">
        <v>75</v>
      </c>
      <c r="W52" s="29"/>
      <c r="X52" s="29"/>
    </row>
    <row r="53" customFormat="false" ht="15" hidden="false" customHeight="false" outlineLevel="0" collapsed="false">
      <c r="A53" s="1"/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0"/>
      <c r="W53" s="30"/>
      <c r="X53" s="30"/>
    </row>
    <row r="54" customFormat="false" ht="15" hidden="false" customHeight="true" outlineLevel="0" collapsed="false">
      <c r="A54" s="1"/>
      <c r="B54" s="29" t="s">
        <v>76</v>
      </c>
      <c r="C54" s="2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1" t="s">
        <v>77</v>
      </c>
      <c r="W54" s="31"/>
      <c r="X54" s="31"/>
    </row>
    <row r="55" customFormat="false" ht="15" hidden="false" customHeight="false" outlineLevel="0" collapsed="false">
      <c r="A55" s="1"/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0"/>
      <c r="W55" s="30"/>
      <c r="X55" s="30"/>
    </row>
    <row r="56" customFormat="false" ht="15" hidden="false" customHeight="true" outlineLevel="0" collapsed="false">
      <c r="A56" s="1"/>
      <c r="B56" s="29" t="s">
        <v>78</v>
      </c>
      <c r="C56" s="2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1" t="s">
        <v>79</v>
      </c>
      <c r="W56" s="31"/>
      <c r="X56" s="31"/>
    </row>
    <row r="57" customFormat="false" ht="15" hidden="false" customHeight="false" outlineLevel="0" collapsed="false">
      <c r="A57" s="1"/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30"/>
      <c r="W57" s="30"/>
      <c r="X57" s="30"/>
    </row>
    <row r="58" customFormat="false" ht="15" hidden="false" customHeight="false" outlineLevel="0" collapsed="false">
      <c r="A58" s="1"/>
      <c r="B58" s="30" t="s">
        <v>80</v>
      </c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9" t="s">
        <v>81</v>
      </c>
      <c r="W58" s="29"/>
      <c r="X58" s="29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9" t="s">
        <v>82</v>
      </c>
      <c r="W59" s="29"/>
      <c r="X59" s="29"/>
    </row>
    <row r="60" customFormat="false" ht="15" hidden="false" customHeight="false" outlineLevel="0" collapsed="false">
      <c r="V60" s="29" t="s">
        <v>83</v>
      </c>
      <c r="W60" s="29"/>
      <c r="X60" s="29"/>
    </row>
    <row r="61" customFormat="false" ht="15" hidden="false" customHeight="false" outlineLevel="0" collapsed="false">
      <c r="V61" s="32"/>
      <c r="W61" s="32"/>
      <c r="X61" s="32"/>
    </row>
  </sheetData>
  <mergeCells count="86">
    <mergeCell ref="A2:X2"/>
    <mergeCell ref="A3:X3"/>
    <mergeCell ref="A4:X4"/>
    <mergeCell ref="A6:C6"/>
    <mergeCell ref="T6:X6"/>
    <mergeCell ref="A7:X7"/>
    <mergeCell ref="Q8:X8"/>
    <mergeCell ref="A9:E9"/>
    <mergeCell ref="V10:X10"/>
    <mergeCell ref="V11:X11"/>
    <mergeCell ref="A13:X13"/>
    <mergeCell ref="A18:A20"/>
    <mergeCell ref="B18:B20"/>
    <mergeCell ref="F18:F20"/>
    <mergeCell ref="V18:V20"/>
    <mergeCell ref="W18:W20"/>
    <mergeCell ref="X18:X20"/>
    <mergeCell ref="A21:A23"/>
    <mergeCell ref="B21:B23"/>
    <mergeCell ref="F21:F23"/>
    <mergeCell ref="V21:V23"/>
    <mergeCell ref="W21:W23"/>
    <mergeCell ref="X21:X23"/>
    <mergeCell ref="A24:A26"/>
    <mergeCell ref="B24:B26"/>
    <mergeCell ref="F24:F26"/>
    <mergeCell ref="V24:V26"/>
    <mergeCell ref="W24:W26"/>
    <mergeCell ref="X24:X26"/>
    <mergeCell ref="A27:A29"/>
    <mergeCell ref="B27:B29"/>
    <mergeCell ref="F27:F29"/>
    <mergeCell ref="V27:V29"/>
    <mergeCell ref="W27:W29"/>
    <mergeCell ref="X27:X29"/>
    <mergeCell ref="A30:A32"/>
    <mergeCell ref="B30:B32"/>
    <mergeCell ref="F30:F32"/>
    <mergeCell ref="V30:V32"/>
    <mergeCell ref="W30:W32"/>
    <mergeCell ref="X30:X32"/>
    <mergeCell ref="A33:A35"/>
    <mergeCell ref="B33:B35"/>
    <mergeCell ref="F33:F35"/>
    <mergeCell ref="V33:V35"/>
    <mergeCell ref="W33:W35"/>
    <mergeCell ref="X33:X35"/>
    <mergeCell ref="A36:A38"/>
    <mergeCell ref="B36:B38"/>
    <mergeCell ref="F36:F38"/>
    <mergeCell ref="V36:V38"/>
    <mergeCell ref="W36:W38"/>
    <mergeCell ref="X36:X38"/>
    <mergeCell ref="A39:A41"/>
    <mergeCell ref="B39:B41"/>
    <mergeCell ref="F39:F41"/>
    <mergeCell ref="V39:V41"/>
    <mergeCell ref="W39:W41"/>
    <mergeCell ref="X39:X41"/>
    <mergeCell ref="A42:A44"/>
    <mergeCell ref="B42:B44"/>
    <mergeCell ref="F42:F44"/>
    <mergeCell ref="V42:V44"/>
    <mergeCell ref="W42:W44"/>
    <mergeCell ref="X42:X44"/>
    <mergeCell ref="A45:A47"/>
    <mergeCell ref="B45:B47"/>
    <mergeCell ref="F45:F47"/>
    <mergeCell ref="V45:V47"/>
    <mergeCell ref="W45:W47"/>
    <mergeCell ref="X45:X47"/>
    <mergeCell ref="A48:A50"/>
    <mergeCell ref="B48:B50"/>
    <mergeCell ref="F48:F50"/>
    <mergeCell ref="V48:V50"/>
    <mergeCell ref="W48:W50"/>
    <mergeCell ref="X48:X50"/>
    <mergeCell ref="B52:C52"/>
    <mergeCell ref="V52:X52"/>
    <mergeCell ref="B54:C54"/>
    <mergeCell ref="V54:X54"/>
    <mergeCell ref="B56:C56"/>
    <mergeCell ref="V56:X56"/>
    <mergeCell ref="V58:X58"/>
    <mergeCell ref="V59:X59"/>
    <mergeCell ref="V60:X6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18.14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true" outlineLevel="0" max="9" min="9" style="0" width="17.56"/>
    <col collapsed="false" customWidth="true" hidden="false" outlineLevel="0" max="10" min="10" style="0" width="8.85"/>
    <col collapsed="false" customWidth="true" hidden="false" outlineLevel="0" max="11" min="11" style="0" width="3.56"/>
    <col collapsed="false" customWidth="true" hidden="true" outlineLevel="0" max="12" min="12" style="0" width="13.14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true" outlineLevel="0" max="15" min="15" style="0" width="13.56"/>
    <col collapsed="false" customWidth="true" hidden="false" outlineLevel="0" max="17" min="17" style="0" width="3.56"/>
    <col collapsed="false" customWidth="true" hidden="true" outlineLevel="0" max="18" min="18" style="0" width="11.85"/>
    <col collapsed="false" customWidth="true" hidden="false" outlineLevel="0" max="19" min="19" style="0" width="9.28"/>
    <col collapsed="false" customWidth="true" hidden="false" outlineLevel="0" max="20" min="20" style="0" width="3.56"/>
    <col collapsed="false" customWidth="true" hidden="true" outlineLevel="0" max="21" min="21" style="0" width="13.85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</row>
    <row r="7" customFormat="false" ht="30" hidden="false" customHeight="true" outlineLevel="0" collapsed="false">
      <c r="A7" s="7" t="s">
        <v>24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 t="s">
        <v>219</v>
      </c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9" t="s">
        <v>220</v>
      </c>
      <c r="W10" s="9"/>
      <c r="X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221</v>
      </c>
      <c r="W11" s="9"/>
      <c r="X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8" hidden="false" customHeight="false" outlineLevel="0" collapsed="false">
      <c r="A13" s="10" t="s">
        <v>27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1" t="s">
        <v>2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6"/>
      <c r="X16" s="6"/>
    </row>
    <row r="17" customFormat="false" ht="39" hidden="false" customHeight="true" outlineLevel="0" collapsed="false">
      <c r="A17" s="165" t="s">
        <v>11</v>
      </c>
      <c r="B17" s="166" t="s">
        <v>12</v>
      </c>
      <c r="C17" s="166" t="s">
        <v>13</v>
      </c>
      <c r="D17" s="167" t="s">
        <v>14</v>
      </c>
      <c r="E17" s="167" t="s">
        <v>15</v>
      </c>
      <c r="F17" s="167" t="s">
        <v>16</v>
      </c>
      <c r="G17" s="167" t="s">
        <v>17</v>
      </c>
      <c r="H17" s="167" t="s">
        <v>18</v>
      </c>
      <c r="I17" s="168" t="s">
        <v>224</v>
      </c>
      <c r="J17" s="167" t="s">
        <v>19</v>
      </c>
      <c r="K17" s="167" t="s">
        <v>18</v>
      </c>
      <c r="L17" s="168" t="s">
        <v>20</v>
      </c>
      <c r="M17" s="167" t="s">
        <v>21</v>
      </c>
      <c r="N17" s="167" t="s">
        <v>18</v>
      </c>
      <c r="O17" s="168" t="s">
        <v>22</v>
      </c>
      <c r="P17" s="167" t="s">
        <v>23</v>
      </c>
      <c r="Q17" s="167" t="s">
        <v>18</v>
      </c>
      <c r="R17" s="168" t="s">
        <v>24</v>
      </c>
      <c r="S17" s="166" t="s">
        <v>25</v>
      </c>
      <c r="T17" s="167" t="s">
        <v>18</v>
      </c>
      <c r="U17" s="168" t="s">
        <v>225</v>
      </c>
      <c r="V17" s="167" t="s">
        <v>26</v>
      </c>
      <c r="W17" s="167" t="s">
        <v>27</v>
      </c>
      <c r="X17" s="169" t="s">
        <v>28</v>
      </c>
    </row>
    <row r="18" s="25" customFormat="true" ht="16.5" hidden="false" customHeight="true" outlineLevel="0" collapsed="false">
      <c r="A18" s="77" t="n">
        <v>1</v>
      </c>
      <c r="B18" s="78" t="n">
        <v>25</v>
      </c>
      <c r="C18" s="79" t="s">
        <v>196</v>
      </c>
      <c r="D18" s="80" t="n">
        <v>1998</v>
      </c>
      <c r="E18" s="80" t="s">
        <v>48</v>
      </c>
      <c r="F18" s="81" t="s">
        <v>59</v>
      </c>
      <c r="G18" s="82" t="n">
        <v>0.00409722222222222</v>
      </c>
      <c r="H18" s="83" t="n">
        <v>3</v>
      </c>
      <c r="I18" s="82"/>
      <c r="J18" s="114" t="n">
        <f aca="false">L18-G18</f>
        <v>0.000902777777777778</v>
      </c>
      <c r="K18" s="83" t="n">
        <v>5</v>
      </c>
      <c r="L18" s="82" t="n">
        <v>0.005</v>
      </c>
      <c r="M18" s="114" t="n">
        <f aca="false">O18-L18</f>
        <v>0.0111342592592593</v>
      </c>
      <c r="N18" s="83" t="n">
        <v>3</v>
      </c>
      <c r="O18" s="82" t="n">
        <v>0.0161342592592593</v>
      </c>
      <c r="P18" s="114" t="n">
        <f aca="false">R18-O18</f>
        <v>0.000219907407407407</v>
      </c>
      <c r="Q18" s="83" t="n">
        <v>3</v>
      </c>
      <c r="R18" s="82" t="n">
        <v>0.0163541666666667</v>
      </c>
      <c r="S18" s="114" t="n">
        <f aca="false">U18-R18</f>
        <v>0.00521990740740741</v>
      </c>
      <c r="T18" s="83" t="n">
        <v>1</v>
      </c>
      <c r="U18" s="86" t="n">
        <v>0.0215740740740741</v>
      </c>
      <c r="V18" s="87" t="n">
        <v>0.0602777777777778</v>
      </c>
      <c r="W18" s="88" t="s">
        <v>87</v>
      </c>
      <c r="X18" s="170"/>
      <c r="Y18" s="27"/>
    </row>
    <row r="19" s="25" customFormat="true" ht="16.5" hidden="false" customHeight="true" outlineLevel="0" collapsed="false">
      <c r="A19" s="77"/>
      <c r="B19" s="78"/>
      <c r="C19" s="20" t="s">
        <v>204</v>
      </c>
      <c r="D19" s="19" t="n">
        <v>1997</v>
      </c>
      <c r="E19" s="19" t="s">
        <v>48</v>
      </c>
      <c r="F19" s="81"/>
      <c r="G19" s="22" t="n">
        <f aca="false">I19-U18</f>
        <v>0.00292824074074074</v>
      </c>
      <c r="H19" s="23" t="n">
        <v>3</v>
      </c>
      <c r="I19" s="22" t="n">
        <v>0.0245023148148148</v>
      </c>
      <c r="J19" s="91" t="n">
        <f aca="false">L19-I19</f>
        <v>0.000810185185185185</v>
      </c>
      <c r="K19" s="23" t="n">
        <v>5</v>
      </c>
      <c r="L19" s="22" t="n">
        <v>0.0253125</v>
      </c>
      <c r="M19" s="91" t="n">
        <f aca="false">O19-L19</f>
        <v>0.010625</v>
      </c>
      <c r="N19" s="23" t="n">
        <v>1</v>
      </c>
      <c r="O19" s="22" t="n">
        <v>0.0359375</v>
      </c>
      <c r="P19" s="91" t="n">
        <f aca="false">R19-O19</f>
        <v>0.000185185185185185</v>
      </c>
      <c r="Q19" s="23" t="n">
        <v>1</v>
      </c>
      <c r="R19" s="22" t="n">
        <v>0.0361226851851852</v>
      </c>
      <c r="S19" s="91" t="n">
        <f aca="false">U19-R19</f>
        <v>0.00540509259259259</v>
      </c>
      <c r="T19" s="23" t="n">
        <v>1</v>
      </c>
      <c r="U19" s="159" t="n">
        <v>0.0415277777777778</v>
      </c>
      <c r="V19" s="87"/>
      <c r="W19" s="88"/>
      <c r="X19" s="170"/>
      <c r="Y19" s="27"/>
    </row>
    <row r="20" s="25" customFormat="true" ht="16.5" hidden="false" customHeight="true" outlineLevel="0" collapsed="false">
      <c r="A20" s="77"/>
      <c r="B20" s="78"/>
      <c r="C20" s="120" t="s">
        <v>182</v>
      </c>
      <c r="D20" s="121" t="n">
        <v>1998</v>
      </c>
      <c r="E20" s="121" t="s">
        <v>32</v>
      </c>
      <c r="F20" s="81"/>
      <c r="G20" s="68" t="n">
        <f aca="false">I20-U19</f>
        <v>0.00271990740740741</v>
      </c>
      <c r="H20" s="69" t="n">
        <v>1</v>
      </c>
      <c r="I20" s="68" t="n">
        <v>0.0442476851851852</v>
      </c>
      <c r="J20" s="95" t="n">
        <f aca="false">L20-I20</f>
        <v>0.000694444444444445</v>
      </c>
      <c r="K20" s="69" t="n">
        <v>4</v>
      </c>
      <c r="L20" s="68" t="n">
        <v>0.0449421296296296</v>
      </c>
      <c r="M20" s="95" t="n">
        <f aca="false">O20-L20</f>
        <v>0.0099537037037037</v>
      </c>
      <c r="N20" s="69" t="n">
        <v>1</v>
      </c>
      <c r="O20" s="68" t="n">
        <v>0.0548958333333333</v>
      </c>
      <c r="P20" s="95" t="n">
        <f aca="false">R20-O20</f>
        <v>0.000196759259259259</v>
      </c>
      <c r="Q20" s="69" t="n">
        <v>2</v>
      </c>
      <c r="R20" s="68" t="n">
        <v>0.0550925925925926</v>
      </c>
      <c r="S20" s="95" t="n">
        <f aca="false">U20-R20</f>
        <v>0.00518518518518519</v>
      </c>
      <c r="T20" s="69" t="n">
        <v>2</v>
      </c>
      <c r="U20" s="96" t="n">
        <v>0.0602777777777778</v>
      </c>
      <c r="V20" s="87"/>
      <c r="W20" s="88"/>
      <c r="X20" s="170"/>
      <c r="Y20" s="27"/>
    </row>
    <row r="21" customFormat="false" ht="16.5" hidden="false" customHeight="true" outlineLevel="0" collapsed="false">
      <c r="A21" s="171" t="n">
        <v>2</v>
      </c>
      <c r="B21" s="99" t="n">
        <v>24</v>
      </c>
      <c r="C21" s="51" t="s">
        <v>200</v>
      </c>
      <c r="D21" s="50" t="n">
        <v>1998</v>
      </c>
      <c r="E21" s="50" t="s">
        <v>48</v>
      </c>
      <c r="F21" s="100" t="s">
        <v>70</v>
      </c>
      <c r="G21" s="91" t="n">
        <v>0.00405092592592593</v>
      </c>
      <c r="H21" s="101" t="n">
        <v>1</v>
      </c>
      <c r="I21" s="91"/>
      <c r="J21" s="91" t="n">
        <f aca="false">L21-G21</f>
        <v>0.000590277777777778</v>
      </c>
      <c r="K21" s="101" t="n">
        <v>1</v>
      </c>
      <c r="L21" s="91" t="n">
        <v>0.0046412037037037</v>
      </c>
      <c r="M21" s="91" t="n">
        <f aca="false">O21-L21</f>
        <v>0.0105671296296296</v>
      </c>
      <c r="N21" s="101" t="n">
        <v>2</v>
      </c>
      <c r="O21" s="91" t="n">
        <v>0.0152083333333333</v>
      </c>
      <c r="P21" s="91" t="n">
        <f aca="false">R21-O21</f>
        <v>0.000185185185185185</v>
      </c>
      <c r="Q21" s="101" t="n">
        <v>1</v>
      </c>
      <c r="R21" s="91" t="n">
        <v>0.0153935185185185</v>
      </c>
      <c r="S21" s="91" t="n">
        <f aca="false">U21-R21</f>
        <v>0.00539351851851852</v>
      </c>
      <c r="T21" s="101" t="n">
        <v>3</v>
      </c>
      <c r="U21" s="102" t="n">
        <v>0.020787037037037</v>
      </c>
      <c r="V21" s="102" t="n">
        <v>0.0607407407407407</v>
      </c>
      <c r="W21" s="104" t="s">
        <v>279</v>
      </c>
      <c r="X21" s="105"/>
    </row>
    <row r="22" customFormat="false" ht="16.5" hidden="false" customHeight="true" outlineLevel="0" collapsed="false">
      <c r="A22" s="171"/>
      <c r="B22" s="99"/>
      <c r="C22" s="20" t="s">
        <v>280</v>
      </c>
      <c r="D22" s="19" t="n">
        <v>1999</v>
      </c>
      <c r="E22" s="19" t="s">
        <v>48</v>
      </c>
      <c r="F22" s="100"/>
      <c r="G22" s="92" t="n">
        <f aca="false">I22-U21</f>
        <v>0.00289351851851852</v>
      </c>
      <c r="H22" s="106" t="n">
        <v>2</v>
      </c>
      <c r="I22" s="92" t="n">
        <v>0.0236805555555556</v>
      </c>
      <c r="J22" s="91" t="n">
        <f aca="false">L22-I22</f>
        <v>0.000648148148148148</v>
      </c>
      <c r="K22" s="106" t="n">
        <v>2</v>
      </c>
      <c r="L22" s="92" t="n">
        <v>0.0243287037037037</v>
      </c>
      <c r="M22" s="91" t="n">
        <f aca="false">O22-L22</f>
        <v>0.0113425925925926</v>
      </c>
      <c r="N22" s="106" t="n">
        <v>3</v>
      </c>
      <c r="O22" s="92" t="n">
        <v>0.0356712962962963</v>
      </c>
      <c r="P22" s="91" t="n">
        <f aca="false">R22-O22</f>
        <v>0.000185185185185185</v>
      </c>
      <c r="Q22" s="106" t="n">
        <v>1</v>
      </c>
      <c r="R22" s="92" t="n">
        <v>0.0358564814814815</v>
      </c>
      <c r="S22" s="91" t="n">
        <f aca="false">U22-R22</f>
        <v>0.00571759259259259</v>
      </c>
      <c r="T22" s="106" t="n">
        <v>2</v>
      </c>
      <c r="U22" s="102" t="n">
        <v>0.0415740740740741</v>
      </c>
      <c r="V22" s="102"/>
      <c r="W22" s="104"/>
      <c r="X22" s="105"/>
      <c r="Y22" s="134"/>
    </row>
    <row r="23" customFormat="false" ht="16.5" hidden="false" customHeight="true" outlineLevel="0" collapsed="false">
      <c r="A23" s="171"/>
      <c r="B23" s="99"/>
      <c r="C23" s="58" t="s">
        <v>281</v>
      </c>
      <c r="D23" s="57" t="n">
        <v>1998</v>
      </c>
      <c r="E23" s="57" t="s">
        <v>32</v>
      </c>
      <c r="F23" s="100"/>
      <c r="G23" s="111" t="n">
        <f aca="false">I23-U22</f>
        <v>0.00289351851851852</v>
      </c>
      <c r="H23" s="109" t="n">
        <v>2</v>
      </c>
      <c r="I23" s="111" t="n">
        <v>0.0444675925925926</v>
      </c>
      <c r="J23" s="102" t="n">
        <f aca="false">L23-I23</f>
        <v>0.000543981481481481</v>
      </c>
      <c r="K23" s="109" t="n">
        <v>1</v>
      </c>
      <c r="L23" s="111" t="n">
        <v>0.0450115740740741</v>
      </c>
      <c r="M23" s="102" t="n">
        <f aca="false">O23-L23</f>
        <v>0.0104050925925926</v>
      </c>
      <c r="N23" s="109" t="n">
        <v>2</v>
      </c>
      <c r="O23" s="111" t="n">
        <v>0.0554166666666667</v>
      </c>
      <c r="P23" s="102" t="n">
        <f aca="false">R23-O23</f>
        <v>0.000185185185185185</v>
      </c>
      <c r="Q23" s="109" t="n">
        <v>1</v>
      </c>
      <c r="R23" s="111" t="n">
        <v>0.0556018518518519</v>
      </c>
      <c r="S23" s="102" t="n">
        <f aca="false">U23-R23</f>
        <v>0.00513888888888889</v>
      </c>
      <c r="T23" s="109" t="n">
        <v>1</v>
      </c>
      <c r="U23" s="102" t="n">
        <v>0.0607407407407407</v>
      </c>
      <c r="V23" s="102"/>
      <c r="W23" s="104"/>
      <c r="X23" s="105"/>
      <c r="Y23" s="137"/>
    </row>
    <row r="24" s="25" customFormat="true" ht="16.5" hidden="false" customHeight="true" outlineLevel="0" collapsed="false">
      <c r="A24" s="77" t="n">
        <v>3</v>
      </c>
      <c r="B24" s="78" t="n">
        <v>26</v>
      </c>
      <c r="C24" s="79" t="s">
        <v>282</v>
      </c>
      <c r="D24" s="80" t="n">
        <v>1998</v>
      </c>
      <c r="E24" s="80" t="s">
        <v>48</v>
      </c>
      <c r="F24" s="81" t="s">
        <v>118</v>
      </c>
      <c r="G24" s="82" t="n">
        <v>0.00407407407407408</v>
      </c>
      <c r="H24" s="83" t="n">
        <v>2</v>
      </c>
      <c r="I24" s="82"/>
      <c r="J24" s="114" t="n">
        <f aca="false">L24-G24</f>
        <v>0.000717592592592593</v>
      </c>
      <c r="K24" s="83" t="n">
        <v>4</v>
      </c>
      <c r="L24" s="82" t="n">
        <v>0.00479166666666667</v>
      </c>
      <c r="M24" s="114" t="n">
        <f aca="false">O24-L24</f>
        <v>0.0104050925925926</v>
      </c>
      <c r="N24" s="83" t="n">
        <v>1</v>
      </c>
      <c r="O24" s="82" t="n">
        <v>0.0151967592592593</v>
      </c>
      <c r="P24" s="114" t="n">
        <f aca="false">R24-O24</f>
        <v>0.000231481481481482</v>
      </c>
      <c r="Q24" s="83" t="n">
        <v>4</v>
      </c>
      <c r="R24" s="82" t="n">
        <v>0.0154282407407407</v>
      </c>
      <c r="S24" s="114" t="n">
        <f aca="false">U24-R24</f>
        <v>0.00552083333333333</v>
      </c>
      <c r="T24" s="83" t="n">
        <v>4</v>
      </c>
      <c r="U24" s="86" t="n">
        <v>0.0209490740740741</v>
      </c>
      <c r="V24" s="87" t="n">
        <v>0.062650462962963</v>
      </c>
      <c r="W24" s="88" t="s">
        <v>71</v>
      </c>
      <c r="X24" s="89"/>
    </row>
    <row r="25" s="25" customFormat="true" ht="16.5" hidden="false" customHeight="true" outlineLevel="0" collapsed="false">
      <c r="A25" s="77"/>
      <c r="B25" s="78"/>
      <c r="C25" s="20" t="s">
        <v>283</v>
      </c>
      <c r="D25" s="19" t="n">
        <v>2000</v>
      </c>
      <c r="E25" s="19" t="s">
        <v>48</v>
      </c>
      <c r="F25" s="81"/>
      <c r="G25" s="22" t="n">
        <f aca="false">I25-U24</f>
        <v>0.0028587962962963</v>
      </c>
      <c r="H25" s="23" t="n">
        <v>1</v>
      </c>
      <c r="I25" s="22" t="n">
        <v>0.0238078703703704</v>
      </c>
      <c r="J25" s="91" t="n">
        <f aca="false">L25-I25</f>
        <v>0.000625</v>
      </c>
      <c r="K25" s="23" t="n">
        <v>1</v>
      </c>
      <c r="L25" s="22" t="n">
        <v>0.0244328703703704</v>
      </c>
      <c r="M25" s="91" t="n">
        <f aca="false">O25-L25</f>
        <v>0.01125</v>
      </c>
      <c r="N25" s="23" t="n">
        <v>2</v>
      </c>
      <c r="O25" s="22" t="n">
        <v>0.0356828703703704</v>
      </c>
      <c r="P25" s="91" t="n">
        <f aca="false">R25-O25</f>
        <v>0.000266203703703704</v>
      </c>
      <c r="Q25" s="23" t="n">
        <v>5</v>
      </c>
      <c r="R25" s="22" t="n">
        <v>0.0359490740740741</v>
      </c>
      <c r="S25" s="91" t="n">
        <f aca="false">U25-R25</f>
        <v>0.00607638888888889</v>
      </c>
      <c r="T25" s="23" t="n">
        <v>4</v>
      </c>
      <c r="U25" s="159" t="n">
        <v>0.042025462962963</v>
      </c>
      <c r="V25" s="87"/>
      <c r="W25" s="88"/>
      <c r="X25" s="89"/>
      <c r="Y25" s="28"/>
    </row>
    <row r="26" s="25" customFormat="true" ht="16.5" hidden="false" customHeight="true" outlineLevel="0" collapsed="false">
      <c r="A26" s="77"/>
      <c r="B26" s="78"/>
      <c r="C26" s="162" t="s">
        <v>284</v>
      </c>
      <c r="D26" s="148" t="n">
        <v>1997</v>
      </c>
      <c r="E26" s="148" t="s">
        <v>48</v>
      </c>
      <c r="F26" s="81"/>
      <c r="G26" s="68" t="n">
        <f aca="false">I26-U25</f>
        <v>0.00293981481481482</v>
      </c>
      <c r="H26" s="69" t="n">
        <v>3</v>
      </c>
      <c r="I26" s="68" t="n">
        <v>0.0449652777777778</v>
      </c>
      <c r="J26" s="95" t="n">
        <f aca="false">L26-I26</f>
        <v>0.00068287037037037</v>
      </c>
      <c r="K26" s="69" t="n">
        <v>2</v>
      </c>
      <c r="L26" s="68" t="n">
        <v>0.0456481481481482</v>
      </c>
      <c r="M26" s="95" t="n">
        <f aca="false">O26-L26</f>
        <v>0.0114814814814815</v>
      </c>
      <c r="N26" s="69" t="n">
        <v>3</v>
      </c>
      <c r="O26" s="68" t="n">
        <v>0.0571296296296296</v>
      </c>
      <c r="P26" s="95" t="n">
        <f aca="false">R26-O26</f>
        <v>0.000300925925925926</v>
      </c>
      <c r="Q26" s="69" t="n">
        <v>5</v>
      </c>
      <c r="R26" s="68" t="n">
        <v>0.0574305555555556</v>
      </c>
      <c r="S26" s="95" t="n">
        <f aca="false">U26-R26</f>
        <v>0.00521990740740741</v>
      </c>
      <c r="T26" s="69" t="n">
        <v>3</v>
      </c>
      <c r="U26" s="96" t="n">
        <v>0.062650462962963</v>
      </c>
      <c r="V26" s="87"/>
      <c r="W26" s="88"/>
      <c r="X26" s="89"/>
    </row>
    <row r="27" s="25" customFormat="true" ht="16.5" hidden="false" customHeight="true" outlineLevel="0" collapsed="false">
      <c r="A27" s="77" t="n">
        <v>4</v>
      </c>
      <c r="B27" s="78" t="n">
        <v>27</v>
      </c>
      <c r="C27" s="79" t="s">
        <v>285</v>
      </c>
      <c r="D27" s="80" t="n">
        <v>2001</v>
      </c>
      <c r="E27" s="80" t="s">
        <v>48</v>
      </c>
      <c r="F27" s="130" t="s">
        <v>209</v>
      </c>
      <c r="G27" s="86" t="n">
        <v>0.00446759259259259</v>
      </c>
      <c r="H27" s="85" t="n">
        <v>5</v>
      </c>
      <c r="I27" s="86"/>
      <c r="J27" s="114" t="n">
        <f aca="false">L27-G27</f>
        <v>0.000625</v>
      </c>
      <c r="K27" s="85" t="n">
        <v>2</v>
      </c>
      <c r="L27" s="86" t="n">
        <v>0.00509259259259259</v>
      </c>
      <c r="M27" s="114" t="n">
        <f aca="false">O27-L27</f>
        <v>0.0121527777777778</v>
      </c>
      <c r="N27" s="85" t="n">
        <v>4</v>
      </c>
      <c r="O27" s="86" t="n">
        <v>0.0172453703703704</v>
      </c>
      <c r="P27" s="114" t="n">
        <f aca="false">R27-O27</f>
        <v>0.000231481481481482</v>
      </c>
      <c r="Q27" s="85" t="n">
        <v>4</v>
      </c>
      <c r="R27" s="86" t="n">
        <v>0.0174768518518519</v>
      </c>
      <c r="S27" s="114" t="n">
        <f aca="false">U27-R27</f>
        <v>0.0053125</v>
      </c>
      <c r="T27" s="85" t="n">
        <v>2</v>
      </c>
      <c r="U27" s="86" t="n">
        <v>0.0227893518518519</v>
      </c>
      <c r="V27" s="87" t="n">
        <v>0.0681597222222222</v>
      </c>
      <c r="W27" s="88" t="s">
        <v>286</v>
      </c>
      <c r="X27" s="89"/>
    </row>
    <row r="28" s="25" customFormat="true" ht="16.5" hidden="false" customHeight="true" outlineLevel="0" collapsed="false">
      <c r="A28" s="77"/>
      <c r="B28" s="78"/>
      <c r="C28" s="20" t="s">
        <v>287</v>
      </c>
      <c r="D28" s="19" t="n">
        <v>1998</v>
      </c>
      <c r="E28" s="19" t="s">
        <v>48</v>
      </c>
      <c r="F28" s="130"/>
      <c r="G28" s="22" t="n">
        <f aca="false">I28-U27</f>
        <v>0.0030787037037037</v>
      </c>
      <c r="H28" s="23" t="n">
        <v>4</v>
      </c>
      <c r="I28" s="22" t="n">
        <v>0.0258680555555556</v>
      </c>
      <c r="J28" s="91" t="n">
        <f aca="false">L28-I28</f>
        <v>0.000671296296296296</v>
      </c>
      <c r="K28" s="23" t="n">
        <v>3</v>
      </c>
      <c r="L28" s="22" t="n">
        <v>0.0265393518518519</v>
      </c>
      <c r="M28" s="91" t="n">
        <f aca="false">O28-L28</f>
        <v>0.0122800925925926</v>
      </c>
      <c r="N28" s="23" t="n">
        <v>4</v>
      </c>
      <c r="O28" s="22" t="n">
        <v>0.0388194444444444</v>
      </c>
      <c r="P28" s="91" t="n">
        <f aca="false">R28-O28</f>
        <v>0.000208333333333333</v>
      </c>
      <c r="Q28" s="23" t="n">
        <v>3</v>
      </c>
      <c r="R28" s="22" t="n">
        <v>0.0390277777777778</v>
      </c>
      <c r="S28" s="91" t="n">
        <f aca="false">U28-R28</f>
        <v>0.0059837962962963</v>
      </c>
      <c r="T28" s="23" t="n">
        <v>3</v>
      </c>
      <c r="U28" s="159" t="n">
        <v>0.0450115740740741</v>
      </c>
      <c r="V28" s="87"/>
      <c r="W28" s="88"/>
      <c r="X28" s="89"/>
      <c r="Y28" s="28"/>
    </row>
    <row r="29" s="25" customFormat="true" ht="16.5" hidden="false" customHeight="true" outlineLevel="0" collapsed="false">
      <c r="A29" s="77"/>
      <c r="B29" s="78"/>
      <c r="C29" s="66" t="s">
        <v>288</v>
      </c>
      <c r="D29" s="65" t="n">
        <v>2001</v>
      </c>
      <c r="E29" s="65" t="s">
        <v>48</v>
      </c>
      <c r="F29" s="130"/>
      <c r="G29" s="96" t="n">
        <f aca="false">I29-U28</f>
        <v>0.00322916666666667</v>
      </c>
      <c r="H29" s="97" t="n">
        <v>4</v>
      </c>
      <c r="I29" s="96" t="n">
        <v>0.0482407407407407</v>
      </c>
      <c r="J29" s="95" t="n">
        <f aca="false">L29-I29</f>
        <v>0.000694444444444445</v>
      </c>
      <c r="K29" s="97" t="n">
        <v>4</v>
      </c>
      <c r="L29" s="96" t="n">
        <v>0.0489351851851852</v>
      </c>
      <c r="M29" s="95" t="n">
        <f aca="false">O29-L29</f>
        <v>0.0127893518518519</v>
      </c>
      <c r="N29" s="97" t="n">
        <v>5</v>
      </c>
      <c r="O29" s="96" t="n">
        <v>0.061724537037037</v>
      </c>
      <c r="P29" s="95" t="n">
        <f aca="false">R29-O29</f>
        <v>0.000243055555555556</v>
      </c>
      <c r="Q29" s="97" t="n">
        <v>4</v>
      </c>
      <c r="R29" s="96" t="n">
        <v>0.0619675925925926</v>
      </c>
      <c r="S29" s="95" t="n">
        <f aca="false">U29-R29</f>
        <v>0.00619212962962963</v>
      </c>
      <c r="T29" s="97" t="n">
        <v>5</v>
      </c>
      <c r="U29" s="96" t="n">
        <v>0.0681597222222222</v>
      </c>
      <c r="V29" s="87"/>
      <c r="W29" s="88"/>
      <c r="X29" s="89"/>
    </row>
    <row r="30" s="25" customFormat="true" ht="16.5" hidden="false" customHeight="true" outlineLevel="0" collapsed="false">
      <c r="A30" s="77" t="n">
        <v>5</v>
      </c>
      <c r="B30" s="113" t="n">
        <v>28</v>
      </c>
      <c r="C30" s="128" t="s">
        <v>289</v>
      </c>
      <c r="D30" s="129" t="n">
        <v>2000</v>
      </c>
      <c r="E30" s="129" t="s">
        <v>48</v>
      </c>
      <c r="F30" s="130" t="s">
        <v>168</v>
      </c>
      <c r="G30" s="82" t="n">
        <v>0.00422453703703704</v>
      </c>
      <c r="H30" s="83" t="n">
        <v>4</v>
      </c>
      <c r="I30" s="82"/>
      <c r="J30" s="114" t="n">
        <f aca="false">L30-G30</f>
        <v>0.000659722222222222</v>
      </c>
      <c r="K30" s="83" t="n">
        <v>3</v>
      </c>
      <c r="L30" s="82" t="n">
        <v>0.00488425925925926</v>
      </c>
      <c r="M30" s="114" t="n">
        <f aca="false">O30-L30</f>
        <v>0.0129861111111111</v>
      </c>
      <c r="N30" s="83" t="n">
        <v>5</v>
      </c>
      <c r="O30" s="82" t="n">
        <v>0.0178703703703704</v>
      </c>
      <c r="P30" s="114" t="n">
        <f aca="false">R30-O30</f>
        <v>0.000185185185185185</v>
      </c>
      <c r="Q30" s="83" t="n">
        <v>1</v>
      </c>
      <c r="R30" s="82" t="n">
        <v>0.0180555555555556</v>
      </c>
      <c r="S30" s="114" t="n">
        <f aca="false">U30-R30</f>
        <v>0.00583333333333333</v>
      </c>
      <c r="T30" s="83" t="n">
        <v>5</v>
      </c>
      <c r="U30" s="86" t="n">
        <v>0.0238888888888889</v>
      </c>
      <c r="V30" s="87" t="n">
        <v>0.0695717592592593</v>
      </c>
      <c r="W30" s="88" t="s">
        <v>290</v>
      </c>
      <c r="X30" s="89"/>
    </row>
    <row r="31" s="25" customFormat="true" ht="16.5" hidden="false" customHeight="true" outlineLevel="0" collapsed="false">
      <c r="A31" s="77"/>
      <c r="B31" s="113"/>
      <c r="C31" s="132" t="s">
        <v>291</v>
      </c>
      <c r="D31" s="133" t="n">
        <v>2000</v>
      </c>
      <c r="E31" s="133" t="s">
        <v>48</v>
      </c>
      <c r="F31" s="130"/>
      <c r="G31" s="53" t="n">
        <f aca="false">I31-U30</f>
        <v>0.00311342592592593</v>
      </c>
      <c r="H31" s="54" t="n">
        <v>5</v>
      </c>
      <c r="I31" s="53" t="n">
        <v>0.0270023148148148</v>
      </c>
      <c r="J31" s="91" t="n">
        <f aca="false">L31-I31</f>
        <v>0.000729166666666667</v>
      </c>
      <c r="K31" s="54" t="n">
        <v>4</v>
      </c>
      <c r="L31" s="53" t="n">
        <v>0.0277314814814815</v>
      </c>
      <c r="M31" s="91" t="n">
        <f aca="false">O31-L31</f>
        <v>0.0127662037037037</v>
      </c>
      <c r="N31" s="54" t="n">
        <v>5</v>
      </c>
      <c r="O31" s="53" t="n">
        <v>0.0404976851851852</v>
      </c>
      <c r="P31" s="91" t="n">
        <f aca="false">R31-O31</f>
        <v>0.000208333333333333</v>
      </c>
      <c r="Q31" s="54" t="n">
        <v>3</v>
      </c>
      <c r="R31" s="53" t="n">
        <v>0.0407060185185185</v>
      </c>
      <c r="S31" s="91" t="n">
        <f aca="false">U31-R31</f>
        <v>0.00630787037037037</v>
      </c>
      <c r="T31" s="54" t="n">
        <v>5</v>
      </c>
      <c r="U31" s="159" t="n">
        <v>0.0470138888888889</v>
      </c>
      <c r="V31" s="87"/>
      <c r="W31" s="88"/>
      <c r="X31" s="89"/>
      <c r="Y31" s="28"/>
    </row>
    <row r="32" customFormat="false" ht="16.5" hidden="false" customHeight="true" outlineLevel="0" collapsed="false">
      <c r="A32" s="77"/>
      <c r="B32" s="113"/>
      <c r="C32" s="135" t="s">
        <v>292</v>
      </c>
      <c r="D32" s="136" t="n">
        <v>2000</v>
      </c>
      <c r="E32" s="136" t="s">
        <v>48</v>
      </c>
      <c r="F32" s="130"/>
      <c r="G32" s="127" t="n">
        <f aca="false">I32-U31</f>
        <v>0.00328703703703704</v>
      </c>
      <c r="H32" s="126" t="n">
        <v>5</v>
      </c>
      <c r="I32" s="127" t="n">
        <v>0.0503009259259259</v>
      </c>
      <c r="J32" s="95" t="n">
        <f aca="false">L32-I32</f>
        <v>0.00068287037037037</v>
      </c>
      <c r="K32" s="126" t="n">
        <v>2</v>
      </c>
      <c r="L32" s="127" t="n">
        <v>0.0509837962962963</v>
      </c>
      <c r="M32" s="95" t="n">
        <f aca="false">O32-L32</f>
        <v>0.012349537037037</v>
      </c>
      <c r="N32" s="126" t="n">
        <v>4</v>
      </c>
      <c r="O32" s="127" t="n">
        <v>0.0633333333333333</v>
      </c>
      <c r="P32" s="95" t="n">
        <f aca="false">R32-O32</f>
        <v>0.000208333333333333</v>
      </c>
      <c r="Q32" s="126" t="n">
        <v>3</v>
      </c>
      <c r="R32" s="127" t="n">
        <v>0.0635416666666667</v>
      </c>
      <c r="S32" s="95" t="n">
        <f aca="false">U32-R32</f>
        <v>0.00603009259259259</v>
      </c>
      <c r="T32" s="126" t="n">
        <v>4</v>
      </c>
      <c r="U32" s="95" t="n">
        <v>0.0695717592592593</v>
      </c>
      <c r="V32" s="87"/>
      <c r="W32" s="88"/>
      <c r="X32" s="8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29" t="s">
        <v>74</v>
      </c>
      <c r="C34" s="2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29" t="s">
        <v>75</v>
      </c>
      <c r="W34" s="29"/>
      <c r="X34" s="29"/>
    </row>
    <row r="35" customFormat="false" ht="15" hidden="false" customHeight="false" outlineLevel="0" collapsed="false">
      <c r="A35" s="1"/>
      <c r="B35" s="30"/>
      <c r="C35" s="3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30"/>
      <c r="W35" s="30"/>
      <c r="X35" s="30"/>
    </row>
    <row r="36" customFormat="false" ht="15" hidden="false" customHeight="true" outlineLevel="0" collapsed="false">
      <c r="A36" s="1"/>
      <c r="B36" s="29" t="s">
        <v>76</v>
      </c>
      <c r="C36" s="29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1" t="s">
        <v>77</v>
      </c>
      <c r="W36" s="31"/>
      <c r="X36" s="31"/>
    </row>
    <row r="37" customFormat="false" ht="15" hidden="false" customHeight="false" outlineLevel="0" collapsed="false">
      <c r="A37" s="1"/>
      <c r="B37" s="30"/>
      <c r="C37" s="3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30"/>
      <c r="W37" s="30"/>
      <c r="X37" s="30"/>
    </row>
    <row r="38" customFormat="false" ht="15" hidden="false" customHeight="true" outlineLevel="0" collapsed="false">
      <c r="A38" s="1"/>
      <c r="B38" s="29" t="s">
        <v>78</v>
      </c>
      <c r="C38" s="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1" t="s">
        <v>79</v>
      </c>
      <c r="W38" s="31"/>
      <c r="X38" s="31"/>
    </row>
    <row r="39" customFormat="false" ht="15" hidden="false" customHeight="false" outlineLevel="0" collapsed="false">
      <c r="A39" s="1"/>
      <c r="B39" s="30"/>
      <c r="C39" s="30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30"/>
      <c r="W39" s="30"/>
      <c r="X39" s="30"/>
    </row>
    <row r="40" customFormat="false" ht="15" hidden="false" customHeight="false" outlineLevel="0" collapsed="false">
      <c r="A40" s="1"/>
      <c r="B40" s="30" t="s">
        <v>80</v>
      </c>
      <c r="C40" s="3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29" t="s">
        <v>81</v>
      </c>
      <c r="W40" s="29"/>
      <c r="X40" s="29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9" t="s">
        <v>82</v>
      </c>
      <c r="W41" s="29"/>
      <c r="X41" s="29"/>
    </row>
    <row r="42" customFormat="false" ht="15" hidden="false" customHeight="false" outlineLevel="0" collapsed="false">
      <c r="V42" s="29" t="s">
        <v>83</v>
      </c>
      <c r="W42" s="29"/>
      <c r="X42" s="29"/>
    </row>
    <row r="43" customFormat="false" ht="15" hidden="false" customHeight="false" outlineLevel="0" collapsed="false">
      <c r="V43" s="32"/>
      <c r="W43" s="32"/>
      <c r="X43" s="32"/>
    </row>
  </sheetData>
  <mergeCells count="50">
    <mergeCell ref="A2:X2"/>
    <mergeCell ref="A3:X3"/>
    <mergeCell ref="A4:X4"/>
    <mergeCell ref="A6:C6"/>
    <mergeCell ref="T6:X6"/>
    <mergeCell ref="A7:X7"/>
    <mergeCell ref="Q8:X8"/>
    <mergeCell ref="A9:E9"/>
    <mergeCell ref="V10:X10"/>
    <mergeCell ref="V11:X11"/>
    <mergeCell ref="A13:X13"/>
    <mergeCell ref="A18:A20"/>
    <mergeCell ref="B18:B20"/>
    <mergeCell ref="F18:F20"/>
    <mergeCell ref="V18:V20"/>
    <mergeCell ref="W18:W20"/>
    <mergeCell ref="X18:X20"/>
    <mergeCell ref="A21:A23"/>
    <mergeCell ref="B21:B23"/>
    <mergeCell ref="F21:F23"/>
    <mergeCell ref="V21:V23"/>
    <mergeCell ref="W21:W23"/>
    <mergeCell ref="X21:X23"/>
    <mergeCell ref="A24:A26"/>
    <mergeCell ref="B24:B26"/>
    <mergeCell ref="F24:F26"/>
    <mergeCell ref="V24:V26"/>
    <mergeCell ref="W24:W26"/>
    <mergeCell ref="X24:X26"/>
    <mergeCell ref="A27:A29"/>
    <mergeCell ref="B27:B29"/>
    <mergeCell ref="F27:F29"/>
    <mergeCell ref="V27:V29"/>
    <mergeCell ref="W27:W29"/>
    <mergeCell ref="X27:X29"/>
    <mergeCell ref="A30:A32"/>
    <mergeCell ref="B30:B32"/>
    <mergeCell ref="F30:F32"/>
    <mergeCell ref="V30:V32"/>
    <mergeCell ref="W30:W32"/>
    <mergeCell ref="X30:X32"/>
    <mergeCell ref="B34:C34"/>
    <mergeCell ref="V34:X34"/>
    <mergeCell ref="B36:C36"/>
    <mergeCell ref="V36:X36"/>
    <mergeCell ref="B38:C38"/>
    <mergeCell ref="V38:X38"/>
    <mergeCell ref="V40:X40"/>
    <mergeCell ref="V41:X41"/>
    <mergeCell ref="V42:X4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U63" activeCellId="0" sqref="U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6.41"/>
    <col collapsed="false" customWidth="true" hidden="false" outlineLevel="0" max="5" min="5" style="0" width="24.7"/>
    <col collapsed="false" customWidth="true" hidden="false" outlineLevel="0" max="6" min="6" style="0" width="9.85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tru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true" outlineLevel="0" max="13" min="13" style="0" width="10.56"/>
    <col collapsed="false" customWidth="true" hidden="false" outlineLevel="0" max="15" min="15" style="0" width="3.56"/>
    <col collapsed="false" customWidth="true" hidden="true" outlineLevel="0" max="16" min="16" style="0" width="13.14"/>
    <col collapsed="false" customWidth="true" hidden="false" outlineLevel="0" max="17" min="17" style="0" width="9.28"/>
    <col collapsed="false" customWidth="true" hidden="false" outlineLevel="0" max="18" min="18" style="0" width="3.56"/>
    <col collapsed="false" customWidth="true" hidden="false" outlineLevel="0" max="19" min="19" style="0" width="10.28"/>
    <col collapsed="false" customWidth="true" hidden="false" outlineLevel="0" max="20" min="20" style="0" width="11.7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0.6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  <c r="U6" s="5"/>
    </row>
    <row r="7" customFormat="false" ht="42" hidden="false" customHeight="true" outlineLevel="0" collapsed="false">
      <c r="A7" s="7" t="s">
        <v>2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 t="s">
        <v>219</v>
      </c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9" t="s">
        <v>294</v>
      </c>
      <c r="T10" s="9"/>
      <c r="U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9" t="s">
        <v>295</v>
      </c>
      <c r="T11" s="9"/>
      <c r="U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8" hidden="false" customHeight="false" outlineLevel="0" collapsed="false">
      <c r="A13" s="10" t="s">
        <v>29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11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6"/>
      <c r="U16" s="6"/>
    </row>
    <row r="17" customFormat="false" ht="39" hidden="false" customHeight="true" outlineLevel="0" collapsed="false">
      <c r="A17" s="172" t="s">
        <v>11</v>
      </c>
      <c r="B17" s="173" t="s">
        <v>12</v>
      </c>
      <c r="C17" s="173" t="s">
        <v>13</v>
      </c>
      <c r="D17" s="172" t="s">
        <v>14</v>
      </c>
      <c r="E17" s="172" t="s">
        <v>16</v>
      </c>
      <c r="F17" s="172" t="s">
        <v>17</v>
      </c>
      <c r="G17" s="172" t="s">
        <v>18</v>
      </c>
      <c r="H17" s="172" t="s">
        <v>19</v>
      </c>
      <c r="I17" s="172" t="s">
        <v>18</v>
      </c>
      <c r="J17" s="174" t="s">
        <v>20</v>
      </c>
      <c r="K17" s="172" t="s">
        <v>21</v>
      </c>
      <c r="L17" s="172" t="s">
        <v>18</v>
      </c>
      <c r="M17" s="174" t="s">
        <v>22</v>
      </c>
      <c r="N17" s="172" t="s">
        <v>23</v>
      </c>
      <c r="O17" s="172" t="s">
        <v>18</v>
      </c>
      <c r="P17" s="174" t="s">
        <v>24</v>
      </c>
      <c r="Q17" s="173" t="s">
        <v>25</v>
      </c>
      <c r="R17" s="172" t="s">
        <v>18</v>
      </c>
      <c r="S17" s="172" t="s">
        <v>26</v>
      </c>
      <c r="T17" s="172" t="s">
        <v>27</v>
      </c>
      <c r="U17" s="173" t="s">
        <v>297</v>
      </c>
    </row>
    <row r="18" s="25" customFormat="true" ht="18.75" hidden="false" customHeight="true" outlineLevel="0" collapsed="false">
      <c r="A18" s="19" t="n">
        <v>1</v>
      </c>
      <c r="B18" s="19" t="n">
        <v>21</v>
      </c>
      <c r="C18" s="20" t="s">
        <v>234</v>
      </c>
      <c r="D18" s="19" t="n">
        <v>1978</v>
      </c>
      <c r="E18" s="21" t="s">
        <v>230</v>
      </c>
      <c r="F18" s="22" t="n">
        <v>0.00841435185185185</v>
      </c>
      <c r="G18" s="23" t="n">
        <v>5</v>
      </c>
      <c r="H18" s="22" t="n">
        <f aca="false">J18-F18</f>
        <v>0.000844907407407407</v>
      </c>
      <c r="I18" s="23" t="n">
        <v>2</v>
      </c>
      <c r="J18" s="22" t="n">
        <v>0.00925925925925926</v>
      </c>
      <c r="K18" s="22" t="n">
        <f aca="false">M18-J18</f>
        <v>0.0249537037037037</v>
      </c>
      <c r="L18" s="23" t="n">
        <v>4</v>
      </c>
      <c r="M18" s="22" t="n">
        <v>0.034212962962963</v>
      </c>
      <c r="N18" s="22" t="n">
        <f aca="false">P18-M18</f>
        <v>0.000289351851851852</v>
      </c>
      <c r="O18" s="23" t="n">
        <v>3</v>
      </c>
      <c r="P18" s="22" t="n">
        <v>0.0345023148148148</v>
      </c>
      <c r="Q18" s="22" t="n">
        <f aca="false">S18-P18</f>
        <v>0.0116435185185185</v>
      </c>
      <c r="R18" s="23" t="n">
        <v>1</v>
      </c>
      <c r="S18" s="22" t="n">
        <v>0.0461458333333333</v>
      </c>
      <c r="T18" s="26" t="s">
        <v>87</v>
      </c>
      <c r="U18" s="22" t="s">
        <v>298</v>
      </c>
    </row>
    <row r="19" s="25" customFormat="true" ht="18.75" hidden="false" customHeight="true" outlineLevel="0" collapsed="false">
      <c r="A19" s="19" t="n">
        <v>2</v>
      </c>
      <c r="B19" s="19" t="n">
        <v>10</v>
      </c>
      <c r="C19" s="20" t="s">
        <v>232</v>
      </c>
      <c r="D19" s="19" t="n">
        <v>1982</v>
      </c>
      <c r="E19" s="21" t="s">
        <v>230</v>
      </c>
      <c r="F19" s="22" t="n">
        <v>0.0084837962962963</v>
      </c>
      <c r="G19" s="23" t="n">
        <v>6</v>
      </c>
      <c r="H19" s="22" t="n">
        <f aca="false">J19-F19</f>
        <v>0.00123842592592593</v>
      </c>
      <c r="I19" s="23" t="n">
        <v>20</v>
      </c>
      <c r="J19" s="22" t="n">
        <v>0.00972222222222222</v>
      </c>
      <c r="K19" s="22" t="n">
        <f aca="false">M19-J19</f>
        <v>0.0244675925925926</v>
      </c>
      <c r="L19" s="23" t="n">
        <v>1</v>
      </c>
      <c r="M19" s="22" t="n">
        <v>0.0341898148148148</v>
      </c>
      <c r="N19" s="22" t="n">
        <f aca="false">P19-M19</f>
        <v>0.000393518518518519</v>
      </c>
      <c r="O19" s="23" t="n">
        <v>16</v>
      </c>
      <c r="P19" s="22" t="n">
        <v>0.0345833333333333</v>
      </c>
      <c r="Q19" s="22" t="n">
        <f aca="false">S19-P19</f>
        <v>0.0125462962962963</v>
      </c>
      <c r="R19" s="23" t="n">
        <v>2</v>
      </c>
      <c r="S19" s="22" t="n">
        <v>0.0471296296296296</v>
      </c>
      <c r="T19" s="26" t="s">
        <v>299</v>
      </c>
      <c r="U19" s="22" t="s">
        <v>300</v>
      </c>
      <c r="V19" s="27"/>
      <c r="W19" s="28"/>
    </row>
    <row r="20" s="25" customFormat="true" ht="18.75" hidden="false" customHeight="true" outlineLevel="0" collapsed="false">
      <c r="A20" s="19" t="n">
        <v>3</v>
      </c>
      <c r="B20" s="19" t="n">
        <v>30</v>
      </c>
      <c r="C20" s="20" t="s">
        <v>301</v>
      </c>
      <c r="D20" s="19" t="n">
        <v>1970</v>
      </c>
      <c r="E20" s="21" t="s">
        <v>230</v>
      </c>
      <c r="F20" s="22" t="n">
        <v>0.00855324074074074</v>
      </c>
      <c r="G20" s="23" t="n">
        <v>9</v>
      </c>
      <c r="H20" s="22" t="n">
        <f aca="false">J20-F20</f>
        <v>0.000949074074074074</v>
      </c>
      <c r="I20" s="23" t="n">
        <v>4</v>
      </c>
      <c r="J20" s="22" t="n">
        <v>0.00950231481481482</v>
      </c>
      <c r="K20" s="22" t="n">
        <f aca="false">M20-J20</f>
        <v>0.0247337962962963</v>
      </c>
      <c r="L20" s="23" t="n">
        <v>3</v>
      </c>
      <c r="M20" s="22" t="n">
        <v>0.0342361111111111</v>
      </c>
      <c r="N20" s="22" t="n">
        <f aca="false">P20-M20</f>
        <v>0.000324074074074074</v>
      </c>
      <c r="O20" s="23" t="n">
        <v>5</v>
      </c>
      <c r="P20" s="22" t="n">
        <v>0.0345601851851852</v>
      </c>
      <c r="Q20" s="22" t="n">
        <f aca="false">S20-P20</f>
        <v>0.0125810185185185</v>
      </c>
      <c r="R20" s="23" t="n">
        <v>3</v>
      </c>
      <c r="S20" s="22" t="n">
        <v>0.0471412037037037</v>
      </c>
      <c r="T20" s="26" t="s">
        <v>302</v>
      </c>
      <c r="U20" s="22" t="s">
        <v>303</v>
      </c>
      <c r="V20" s="27"/>
      <c r="W20" s="28"/>
    </row>
    <row r="21" s="25" customFormat="true" ht="18.75" hidden="false" customHeight="true" outlineLevel="0" collapsed="false">
      <c r="A21" s="19" t="n">
        <v>4</v>
      </c>
      <c r="B21" s="19" t="n">
        <v>24</v>
      </c>
      <c r="C21" s="20" t="s">
        <v>304</v>
      </c>
      <c r="D21" s="19" t="n">
        <v>1980</v>
      </c>
      <c r="E21" s="21" t="s">
        <v>230</v>
      </c>
      <c r="F21" s="22" t="n">
        <v>0.00851851851851852</v>
      </c>
      <c r="G21" s="23" t="n">
        <v>8</v>
      </c>
      <c r="H21" s="22" t="n">
        <f aca="false">J21-F21</f>
        <v>0.000960648148148148</v>
      </c>
      <c r="I21" s="23" t="n">
        <v>5</v>
      </c>
      <c r="J21" s="22" t="n">
        <v>0.00947916666666667</v>
      </c>
      <c r="K21" s="22" t="n">
        <f aca="false">M21-J21</f>
        <v>0.0259606481481482</v>
      </c>
      <c r="L21" s="23" t="n">
        <v>5</v>
      </c>
      <c r="M21" s="22" t="n">
        <v>0.0354398148148148</v>
      </c>
      <c r="N21" s="22" t="n">
        <f aca="false">P21-M21</f>
        <v>0.000381944444444444</v>
      </c>
      <c r="O21" s="23" t="n">
        <v>15</v>
      </c>
      <c r="P21" s="22" t="n">
        <v>0.0358217592592593</v>
      </c>
      <c r="Q21" s="22" t="n">
        <f aca="false">S21-P21</f>
        <v>0.0131712962962963</v>
      </c>
      <c r="R21" s="23" t="n">
        <v>6</v>
      </c>
      <c r="S21" s="22" t="n">
        <v>0.0489930555555556</v>
      </c>
      <c r="T21" s="26" t="s">
        <v>305</v>
      </c>
      <c r="U21" s="22" t="s">
        <v>306</v>
      </c>
      <c r="V21" s="27"/>
      <c r="W21" s="28"/>
    </row>
    <row r="22" s="25" customFormat="true" ht="18.75" hidden="false" customHeight="true" outlineLevel="0" collapsed="false">
      <c r="A22" s="19" t="n">
        <v>5</v>
      </c>
      <c r="B22" s="19" t="n">
        <v>31</v>
      </c>
      <c r="C22" s="20" t="s">
        <v>307</v>
      </c>
      <c r="D22" s="19" t="n">
        <v>1972</v>
      </c>
      <c r="E22" s="21" t="s">
        <v>230</v>
      </c>
      <c r="F22" s="22" t="n">
        <v>0.00858796296296296</v>
      </c>
      <c r="G22" s="23" t="n">
        <v>10</v>
      </c>
      <c r="H22" s="22" t="n">
        <f aca="false">J22-F22</f>
        <v>0.000960648148148148</v>
      </c>
      <c r="I22" s="23" t="n">
        <v>5</v>
      </c>
      <c r="J22" s="22" t="n">
        <v>0.00954861111111111</v>
      </c>
      <c r="K22" s="22" t="n">
        <f aca="false">M22-J22</f>
        <v>0.0246759259259259</v>
      </c>
      <c r="L22" s="23" t="n">
        <v>2</v>
      </c>
      <c r="M22" s="22" t="n">
        <v>0.034224537037037</v>
      </c>
      <c r="N22" s="22" t="n">
        <f aca="false">P22-M22</f>
        <v>0.000439814814814815</v>
      </c>
      <c r="O22" s="23" t="n">
        <v>22</v>
      </c>
      <c r="P22" s="22" t="n">
        <v>0.0346643518518519</v>
      </c>
      <c r="Q22" s="22" t="n">
        <f aca="false">S22-P22</f>
        <v>0.0146296296296296</v>
      </c>
      <c r="R22" s="23" t="n">
        <v>25</v>
      </c>
      <c r="S22" s="22" t="n">
        <v>0.0492939814814815</v>
      </c>
      <c r="T22" s="26" t="s">
        <v>308</v>
      </c>
      <c r="U22" s="22" t="s">
        <v>309</v>
      </c>
      <c r="V22" s="27"/>
      <c r="W22" s="28"/>
    </row>
    <row r="23" s="25" customFormat="true" ht="18.75" hidden="false" customHeight="true" outlineLevel="0" collapsed="false">
      <c r="A23" s="19" t="n">
        <v>6</v>
      </c>
      <c r="B23" s="19" t="n">
        <v>4</v>
      </c>
      <c r="C23" s="20" t="s">
        <v>310</v>
      </c>
      <c r="D23" s="19" t="n">
        <v>1988</v>
      </c>
      <c r="E23" s="21" t="s">
        <v>230</v>
      </c>
      <c r="F23" s="22" t="n">
        <v>0.00836805555555556</v>
      </c>
      <c r="G23" s="23" t="n">
        <v>4</v>
      </c>
      <c r="H23" s="22" t="n">
        <f aca="false">J23-F23</f>
        <v>0.00118055555555556</v>
      </c>
      <c r="I23" s="23" t="n">
        <v>16</v>
      </c>
      <c r="J23" s="22" t="n">
        <v>0.00954861111111111</v>
      </c>
      <c r="K23" s="22" t="n">
        <f aca="false">M23-J23</f>
        <v>0.0269791666666667</v>
      </c>
      <c r="L23" s="23" t="n">
        <v>10</v>
      </c>
      <c r="M23" s="22" t="n">
        <v>0.0365277777777778</v>
      </c>
      <c r="N23" s="22" t="n">
        <f aca="false">P23-M23</f>
        <v>0.000613425925925926</v>
      </c>
      <c r="O23" s="23" t="n">
        <v>33</v>
      </c>
      <c r="P23" s="22" t="n">
        <v>0.0371412037037037</v>
      </c>
      <c r="Q23" s="22" t="n">
        <f aca="false">S23-P23</f>
        <v>0.0126388888888889</v>
      </c>
      <c r="R23" s="23" t="n">
        <v>4</v>
      </c>
      <c r="S23" s="22" t="n">
        <v>0.0497800925925926</v>
      </c>
      <c r="T23" s="62" t="s">
        <v>149</v>
      </c>
      <c r="U23" s="22" t="s">
        <v>311</v>
      </c>
      <c r="W23" s="28"/>
    </row>
    <row r="24" s="25" customFormat="true" ht="18.75" hidden="false" customHeight="true" outlineLevel="0" collapsed="false">
      <c r="A24" s="19" t="n">
        <v>7</v>
      </c>
      <c r="B24" s="19" t="n">
        <v>6</v>
      </c>
      <c r="C24" s="20" t="s">
        <v>312</v>
      </c>
      <c r="D24" s="19" t="n">
        <v>1994</v>
      </c>
      <c r="E24" s="21" t="s">
        <v>99</v>
      </c>
      <c r="F24" s="22" t="n">
        <v>0.00935185185185185</v>
      </c>
      <c r="G24" s="23" t="n">
        <v>20</v>
      </c>
      <c r="H24" s="22" t="n">
        <f aca="false">J24-F24</f>
        <v>0.00121527777777778</v>
      </c>
      <c r="I24" s="23" t="n">
        <v>17</v>
      </c>
      <c r="J24" s="22" t="n">
        <v>0.0105671296296296</v>
      </c>
      <c r="K24" s="22" t="n">
        <f aca="false">M24-J24</f>
        <v>0.0265393518518519</v>
      </c>
      <c r="L24" s="23" t="n">
        <v>7</v>
      </c>
      <c r="M24" s="22" t="n">
        <v>0.0371064814814815</v>
      </c>
      <c r="N24" s="22" t="n">
        <f aca="false">P24-M24</f>
        <v>0.000532407407407407</v>
      </c>
      <c r="O24" s="23" t="n">
        <v>30</v>
      </c>
      <c r="P24" s="22" t="n">
        <v>0.0376388888888889</v>
      </c>
      <c r="Q24" s="22" t="n">
        <f aca="false">S24-P24</f>
        <v>0.0127199074074074</v>
      </c>
      <c r="R24" s="23" t="n">
        <v>5</v>
      </c>
      <c r="S24" s="175" t="n">
        <v>0.0503587962962963</v>
      </c>
      <c r="T24" s="26" t="s">
        <v>313</v>
      </c>
      <c r="U24" s="176" t="s">
        <v>314</v>
      </c>
      <c r="W24" s="28"/>
    </row>
    <row r="25" s="25" customFormat="true" ht="18.75" hidden="false" customHeight="true" outlineLevel="0" collapsed="false">
      <c r="A25" s="19" t="n">
        <v>8</v>
      </c>
      <c r="B25" s="19" t="n">
        <v>26</v>
      </c>
      <c r="C25" s="20" t="s">
        <v>315</v>
      </c>
      <c r="D25" s="19" t="n">
        <v>1986</v>
      </c>
      <c r="E25" s="21" t="s">
        <v>316</v>
      </c>
      <c r="F25" s="22" t="n">
        <v>0.00945601851851852</v>
      </c>
      <c r="G25" s="23" t="n">
        <v>22</v>
      </c>
      <c r="H25" s="22" t="n">
        <f aca="false">J25-F25</f>
        <v>0.000347222222222222</v>
      </c>
      <c r="I25" s="23" t="n">
        <v>1</v>
      </c>
      <c r="J25" s="22" t="n">
        <v>0.00980324074074074</v>
      </c>
      <c r="K25" s="22" t="n">
        <f aca="false">M25-J25</f>
        <v>0.0271296296296296</v>
      </c>
      <c r="L25" s="23" t="n">
        <v>11</v>
      </c>
      <c r="M25" s="22" t="n">
        <v>0.0369328703703704</v>
      </c>
      <c r="N25" s="22" t="n">
        <f aca="false">P25-M25</f>
        <v>0.000324074074074074</v>
      </c>
      <c r="O25" s="23" t="n">
        <v>5</v>
      </c>
      <c r="P25" s="22" t="n">
        <v>0.0372569444444445</v>
      </c>
      <c r="Q25" s="22" t="n">
        <f aca="false">S25-P25</f>
        <v>0.0135300925925926</v>
      </c>
      <c r="R25" s="23" t="n">
        <v>10</v>
      </c>
      <c r="S25" s="22" t="n">
        <v>0.050787037037037</v>
      </c>
      <c r="T25" s="55" t="s">
        <v>231</v>
      </c>
      <c r="U25" s="22" t="s">
        <v>317</v>
      </c>
      <c r="W25" s="28"/>
    </row>
    <row r="26" s="25" customFormat="true" ht="28.5" hidden="false" customHeight="true" outlineLevel="0" collapsed="false">
      <c r="A26" s="19" t="n">
        <v>9</v>
      </c>
      <c r="B26" s="19" t="n">
        <v>9</v>
      </c>
      <c r="C26" s="20" t="s">
        <v>318</v>
      </c>
      <c r="D26" s="19" t="n">
        <v>1999</v>
      </c>
      <c r="E26" s="21" t="s">
        <v>319</v>
      </c>
      <c r="F26" s="22" t="n">
        <v>0.00892361111111111</v>
      </c>
      <c r="G26" s="23" t="n">
        <v>16</v>
      </c>
      <c r="H26" s="22" t="n">
        <f aca="false">J26-F26</f>
        <v>0.000868055555555556</v>
      </c>
      <c r="I26" s="23" t="n">
        <v>3</v>
      </c>
      <c r="J26" s="22" t="n">
        <v>0.00979166666666667</v>
      </c>
      <c r="K26" s="22" t="n">
        <f aca="false">M26-J26</f>
        <v>0.0271527777777778</v>
      </c>
      <c r="L26" s="23" t="n">
        <v>12</v>
      </c>
      <c r="M26" s="22" t="n">
        <v>0.0369444444444444</v>
      </c>
      <c r="N26" s="22" t="n">
        <f aca="false">P26-M26</f>
        <v>0.000277777777777778</v>
      </c>
      <c r="O26" s="23" t="n">
        <v>1</v>
      </c>
      <c r="P26" s="22" t="n">
        <v>0.0372222222222222</v>
      </c>
      <c r="Q26" s="22" t="n">
        <f aca="false">S26-P26</f>
        <v>0.0141898148148148</v>
      </c>
      <c r="R26" s="23" t="n">
        <v>20</v>
      </c>
      <c r="S26" s="22" t="n">
        <v>0.051412037037037</v>
      </c>
      <c r="T26" s="26" t="s">
        <v>320</v>
      </c>
      <c r="U26" s="22" t="s">
        <v>321</v>
      </c>
      <c r="W26" s="28"/>
    </row>
    <row r="27" s="25" customFormat="true" ht="18.75" hidden="false" customHeight="true" outlineLevel="0" collapsed="false">
      <c r="A27" s="19" t="n">
        <v>10</v>
      </c>
      <c r="B27" s="19" t="n">
        <v>37</v>
      </c>
      <c r="C27" s="20" t="s">
        <v>322</v>
      </c>
      <c r="D27" s="19" t="n">
        <v>1969</v>
      </c>
      <c r="E27" s="21" t="s">
        <v>230</v>
      </c>
      <c r="F27" s="22" t="n">
        <v>0.00946759259259259</v>
      </c>
      <c r="G27" s="23" t="n">
        <v>23</v>
      </c>
      <c r="H27" s="22" t="n">
        <f aca="false">J27-F27</f>
        <v>0.00107638888888889</v>
      </c>
      <c r="I27" s="23" t="n">
        <v>12</v>
      </c>
      <c r="J27" s="22" t="n">
        <v>0.0105439814814815</v>
      </c>
      <c r="K27" s="22" t="n">
        <f aca="false">M27-J27</f>
        <v>0.027337962962963</v>
      </c>
      <c r="L27" s="23" t="n">
        <v>13</v>
      </c>
      <c r="M27" s="22" t="n">
        <v>0.0378819444444444</v>
      </c>
      <c r="N27" s="22" t="n">
        <f aca="false">P27-M27</f>
        <v>0.000347222222222222</v>
      </c>
      <c r="O27" s="23" t="n">
        <v>7</v>
      </c>
      <c r="P27" s="22" t="n">
        <v>0.0382291666666667</v>
      </c>
      <c r="Q27" s="22" t="n">
        <f aca="false">S27-P27</f>
        <v>0.0133333333333333</v>
      </c>
      <c r="R27" s="23" t="n">
        <v>8</v>
      </c>
      <c r="S27" s="22" t="n">
        <v>0.0515625</v>
      </c>
      <c r="T27" s="26" t="s">
        <v>323</v>
      </c>
      <c r="U27" s="22" t="s">
        <v>324</v>
      </c>
      <c r="W27" s="28"/>
    </row>
    <row r="28" s="25" customFormat="true" ht="18.75" hidden="false" customHeight="true" outlineLevel="0" collapsed="false">
      <c r="A28" s="19" t="n">
        <v>11</v>
      </c>
      <c r="B28" s="19" t="n">
        <v>28</v>
      </c>
      <c r="C28" s="20" t="s">
        <v>325</v>
      </c>
      <c r="D28" s="19" t="n">
        <v>1977</v>
      </c>
      <c r="E28" s="21" t="s">
        <v>230</v>
      </c>
      <c r="F28" s="22" t="n">
        <v>0.00883101851851852</v>
      </c>
      <c r="G28" s="23" t="n">
        <v>14</v>
      </c>
      <c r="H28" s="22" t="n">
        <f aca="false">J28-F28</f>
        <v>0.00155092592592593</v>
      </c>
      <c r="I28" s="23" t="n">
        <v>35</v>
      </c>
      <c r="J28" s="22" t="n">
        <v>0.0103819444444444</v>
      </c>
      <c r="K28" s="22" t="n">
        <f aca="false">M28-J28</f>
        <v>0.0260532407407407</v>
      </c>
      <c r="L28" s="23" t="n">
        <v>6</v>
      </c>
      <c r="M28" s="22" t="n">
        <v>0.0364351851851852</v>
      </c>
      <c r="N28" s="22" t="n">
        <f aca="false">P28-M28</f>
        <v>0.000717592592592593</v>
      </c>
      <c r="O28" s="23" t="n">
        <v>37</v>
      </c>
      <c r="P28" s="22" t="n">
        <v>0.0371527777777778</v>
      </c>
      <c r="Q28" s="22" t="n">
        <f aca="false">S28-P28</f>
        <v>0.0144907407407407</v>
      </c>
      <c r="R28" s="23" t="n">
        <v>22</v>
      </c>
      <c r="S28" s="22" t="n">
        <v>0.0516435185185185</v>
      </c>
      <c r="T28" s="26" t="s">
        <v>326</v>
      </c>
      <c r="U28" s="22" t="s">
        <v>327</v>
      </c>
      <c r="W28" s="28"/>
    </row>
    <row r="29" s="25" customFormat="true" ht="18.75" hidden="false" customHeight="true" outlineLevel="0" collapsed="false">
      <c r="A29" s="19" t="n">
        <v>12</v>
      </c>
      <c r="B29" s="19" t="n">
        <v>25</v>
      </c>
      <c r="C29" s="20" t="s">
        <v>328</v>
      </c>
      <c r="D29" s="19" t="n">
        <v>1982</v>
      </c>
      <c r="E29" s="21" t="s">
        <v>230</v>
      </c>
      <c r="F29" s="22" t="n">
        <v>0.00891203703703704</v>
      </c>
      <c r="G29" s="23" t="n">
        <v>15</v>
      </c>
      <c r="H29" s="22" t="n">
        <f aca="false">J29-F29</f>
        <v>0.00108796296296296</v>
      </c>
      <c r="I29" s="23" t="n">
        <v>13</v>
      </c>
      <c r="J29" s="22" t="n">
        <v>0.01</v>
      </c>
      <c r="K29" s="22" t="n">
        <f aca="false">M29-J29</f>
        <v>0.0279050925925926</v>
      </c>
      <c r="L29" s="23" t="n">
        <v>19</v>
      </c>
      <c r="M29" s="22" t="n">
        <v>0.0379050925925926</v>
      </c>
      <c r="N29" s="22" t="n">
        <f aca="false">P29-M29</f>
        <v>0.000347222222222222</v>
      </c>
      <c r="O29" s="23" t="n">
        <v>7</v>
      </c>
      <c r="P29" s="22" t="n">
        <v>0.0382523148148148</v>
      </c>
      <c r="Q29" s="22" t="n">
        <f aca="false">S29-P29</f>
        <v>0.0134027777777778</v>
      </c>
      <c r="R29" s="23" t="n">
        <v>9</v>
      </c>
      <c r="S29" s="22" t="n">
        <v>0.0516550925925926</v>
      </c>
      <c r="T29" s="26" t="s">
        <v>329</v>
      </c>
      <c r="U29" s="22" t="s">
        <v>330</v>
      </c>
      <c r="W29" s="28"/>
    </row>
    <row r="30" s="25" customFormat="true" ht="18.75" hidden="false" customHeight="true" outlineLevel="0" collapsed="false">
      <c r="A30" s="19" t="n">
        <v>13</v>
      </c>
      <c r="B30" s="19" t="n">
        <v>22</v>
      </c>
      <c r="C30" s="20" t="s">
        <v>331</v>
      </c>
      <c r="D30" s="19" t="n">
        <v>1977</v>
      </c>
      <c r="E30" s="21" t="s">
        <v>230</v>
      </c>
      <c r="F30" s="22" t="n">
        <v>0.00994212962962963</v>
      </c>
      <c r="G30" s="23" t="n">
        <v>26</v>
      </c>
      <c r="H30" s="22" t="n">
        <f aca="false">J30-F30</f>
        <v>0.000960648148148148</v>
      </c>
      <c r="I30" s="23" t="n">
        <v>5</v>
      </c>
      <c r="J30" s="22" t="n">
        <v>0.0109027777777778</v>
      </c>
      <c r="K30" s="22" t="n">
        <f aca="false">M30-J30</f>
        <v>0.027662037037037</v>
      </c>
      <c r="L30" s="23" t="n">
        <v>16</v>
      </c>
      <c r="M30" s="22" t="n">
        <v>0.0385648148148148</v>
      </c>
      <c r="N30" s="22" t="n">
        <f aca="false">P30-M30</f>
        <v>0.0003125</v>
      </c>
      <c r="O30" s="23" t="n">
        <v>4</v>
      </c>
      <c r="P30" s="22" t="n">
        <v>0.0388773148148148</v>
      </c>
      <c r="Q30" s="22" t="n">
        <f aca="false">S30-P30</f>
        <v>0.0137268518518519</v>
      </c>
      <c r="R30" s="23" t="n">
        <v>12</v>
      </c>
      <c r="S30" s="22" t="n">
        <v>0.0526041666666667</v>
      </c>
      <c r="T30" s="26" t="s">
        <v>332</v>
      </c>
      <c r="U30" s="22" t="s">
        <v>333</v>
      </c>
      <c r="W30" s="28"/>
    </row>
    <row r="31" s="25" customFormat="true" ht="18.75" hidden="false" customHeight="true" outlineLevel="0" collapsed="false">
      <c r="A31" s="19" t="n">
        <v>14</v>
      </c>
      <c r="B31" s="19" t="n">
        <v>13</v>
      </c>
      <c r="C31" s="20" t="s">
        <v>334</v>
      </c>
      <c r="D31" s="19" t="n">
        <v>1982</v>
      </c>
      <c r="E31" s="21" t="s">
        <v>335</v>
      </c>
      <c r="F31" s="22" t="n">
        <v>0.0107407407407407</v>
      </c>
      <c r="G31" s="23" t="n">
        <v>32</v>
      </c>
      <c r="H31" s="22" t="n">
        <f aca="false">J31-F31</f>
        <v>0.00106481481481481</v>
      </c>
      <c r="I31" s="23" t="n">
        <v>11</v>
      </c>
      <c r="J31" s="22" t="n">
        <v>0.0118055555555556</v>
      </c>
      <c r="K31" s="22" t="n">
        <f aca="false">M31-J31</f>
        <v>0.0269212962962963</v>
      </c>
      <c r="L31" s="23" t="n">
        <v>9</v>
      </c>
      <c r="M31" s="22" t="n">
        <v>0.0387268518518519</v>
      </c>
      <c r="N31" s="22" t="n">
        <f aca="false">P31-M31</f>
        <v>0.00037037037037037</v>
      </c>
      <c r="O31" s="23" t="n">
        <v>12</v>
      </c>
      <c r="P31" s="22" t="n">
        <v>0.0390972222222222</v>
      </c>
      <c r="Q31" s="22" t="n">
        <f aca="false">S31-P31</f>
        <v>0.013599537037037</v>
      </c>
      <c r="R31" s="23" t="n">
        <v>11</v>
      </c>
      <c r="S31" s="22" t="n">
        <v>0.0526967592592593</v>
      </c>
      <c r="T31" s="26" t="s">
        <v>336</v>
      </c>
      <c r="U31" s="22" t="s">
        <v>337</v>
      </c>
      <c r="W31" s="28"/>
    </row>
    <row r="32" s="25" customFormat="true" ht="18.75" hidden="false" customHeight="true" outlineLevel="0" collapsed="false">
      <c r="A32" s="19" t="n">
        <v>15</v>
      </c>
      <c r="B32" s="19" t="n">
        <v>36</v>
      </c>
      <c r="C32" s="20" t="s">
        <v>338</v>
      </c>
      <c r="D32" s="19" t="n">
        <v>1972</v>
      </c>
      <c r="E32" s="21" t="s">
        <v>316</v>
      </c>
      <c r="F32" s="22" t="n">
        <v>0.0106828703703704</v>
      </c>
      <c r="G32" s="23" t="n">
        <v>31</v>
      </c>
      <c r="H32" s="22" t="n">
        <f aca="false">J32-F32</f>
        <v>0.00116898148148148</v>
      </c>
      <c r="I32" s="23" t="n">
        <v>15</v>
      </c>
      <c r="J32" s="22" t="n">
        <v>0.0118518518518519</v>
      </c>
      <c r="K32" s="22" t="n">
        <f aca="false">M32-J32</f>
        <v>0.0275115740740741</v>
      </c>
      <c r="L32" s="23" t="n">
        <v>14</v>
      </c>
      <c r="M32" s="22" t="n">
        <v>0.0393634259259259</v>
      </c>
      <c r="N32" s="22" t="n">
        <f aca="false">P32-M32</f>
        <v>0.000405092592592593</v>
      </c>
      <c r="O32" s="23" t="n">
        <v>19</v>
      </c>
      <c r="P32" s="22" t="n">
        <v>0.0397685185185185</v>
      </c>
      <c r="Q32" s="22" t="n">
        <f aca="false">S32-P32</f>
        <v>0.0132638888888889</v>
      </c>
      <c r="R32" s="23" t="n">
        <v>7</v>
      </c>
      <c r="S32" s="22" t="n">
        <v>0.0530324074074074</v>
      </c>
      <c r="T32" s="26" t="s">
        <v>339</v>
      </c>
      <c r="U32" s="22" t="s">
        <v>340</v>
      </c>
      <c r="W32" s="28"/>
    </row>
    <row r="33" s="25" customFormat="true" ht="18.75" hidden="false" customHeight="true" outlineLevel="0" collapsed="false">
      <c r="A33" s="19" t="n">
        <v>16</v>
      </c>
      <c r="B33" s="19" t="n">
        <v>5</v>
      </c>
      <c r="C33" s="20" t="s">
        <v>341</v>
      </c>
      <c r="D33" s="19" t="n">
        <v>1987</v>
      </c>
      <c r="E33" s="21" t="s">
        <v>230</v>
      </c>
      <c r="F33" s="22" t="n">
        <v>0.00768518518518519</v>
      </c>
      <c r="G33" s="23" t="n">
        <v>1</v>
      </c>
      <c r="H33" s="22" t="n">
        <f aca="false">J33-F33</f>
        <v>0.00099537037037037</v>
      </c>
      <c r="I33" s="23" t="n">
        <v>8</v>
      </c>
      <c r="J33" s="22" t="n">
        <v>0.00868055555555556</v>
      </c>
      <c r="K33" s="22" t="n">
        <f aca="false">M33-J33</f>
        <v>0.0300578703703704</v>
      </c>
      <c r="L33" s="23" t="n">
        <v>29</v>
      </c>
      <c r="M33" s="22" t="n">
        <v>0.0387384259259259</v>
      </c>
      <c r="N33" s="22" t="n">
        <f aca="false">P33-M33</f>
        <v>0.000347222222222222</v>
      </c>
      <c r="O33" s="23" t="n">
        <v>7</v>
      </c>
      <c r="P33" s="22" t="n">
        <v>0.0390856481481482</v>
      </c>
      <c r="Q33" s="22" t="n">
        <f aca="false">S33-P33</f>
        <v>0.0147337962962963</v>
      </c>
      <c r="R33" s="23" t="n">
        <v>26</v>
      </c>
      <c r="S33" s="22" t="n">
        <v>0.0538194444444445</v>
      </c>
      <c r="T33" s="26" t="s">
        <v>342</v>
      </c>
      <c r="U33" s="22" t="s">
        <v>343</v>
      </c>
      <c r="W33" s="28"/>
    </row>
    <row r="34" s="25" customFormat="true" ht="18.75" hidden="false" customHeight="true" outlineLevel="0" collapsed="false">
      <c r="A34" s="19" t="n">
        <v>17</v>
      </c>
      <c r="B34" s="19" t="n">
        <v>17</v>
      </c>
      <c r="C34" s="20" t="s">
        <v>344</v>
      </c>
      <c r="D34" s="19" t="n">
        <v>1977</v>
      </c>
      <c r="E34" s="21" t="s">
        <v>230</v>
      </c>
      <c r="F34" s="22" t="n">
        <v>0.0102199074074074</v>
      </c>
      <c r="G34" s="23" t="n">
        <v>27</v>
      </c>
      <c r="H34" s="22" t="n">
        <f aca="false">J34-F34</f>
        <v>0.00136574074074074</v>
      </c>
      <c r="I34" s="23" t="n">
        <v>28</v>
      </c>
      <c r="J34" s="22" t="n">
        <v>0.0115856481481481</v>
      </c>
      <c r="K34" s="22" t="n">
        <f aca="false">M34-J34</f>
        <v>0.0285185185185185</v>
      </c>
      <c r="L34" s="23" t="n">
        <v>22</v>
      </c>
      <c r="M34" s="22" t="n">
        <v>0.0401041666666667</v>
      </c>
      <c r="N34" s="22" t="n">
        <f aca="false">P34-M34</f>
        <v>0.000358796296296296</v>
      </c>
      <c r="O34" s="23" t="n">
        <v>10</v>
      </c>
      <c r="P34" s="22" t="n">
        <v>0.040462962962963</v>
      </c>
      <c r="Q34" s="22" t="n">
        <f aca="false">S34-P34</f>
        <v>0.0139236111111111</v>
      </c>
      <c r="R34" s="23" t="n">
        <v>18</v>
      </c>
      <c r="S34" s="22" t="n">
        <v>0.0543865740740741</v>
      </c>
      <c r="T34" s="26" t="s">
        <v>345</v>
      </c>
      <c r="U34" s="22" t="s">
        <v>346</v>
      </c>
      <c r="W34" s="28"/>
    </row>
    <row r="35" s="25" customFormat="true" ht="18.75" hidden="false" customHeight="true" outlineLevel="0" collapsed="false">
      <c r="A35" s="19" t="n">
        <v>18</v>
      </c>
      <c r="B35" s="19" t="n">
        <v>1</v>
      </c>
      <c r="C35" s="20" t="s">
        <v>347</v>
      </c>
      <c r="D35" s="19" t="n">
        <v>1987</v>
      </c>
      <c r="E35" s="21" t="s">
        <v>230</v>
      </c>
      <c r="F35" s="22" t="n">
        <v>0.00943287037037037</v>
      </c>
      <c r="G35" s="23" t="n">
        <v>21</v>
      </c>
      <c r="H35" s="22" t="n">
        <f aca="false">J35-F35</f>
        <v>0.00109953703703704</v>
      </c>
      <c r="I35" s="23" t="n">
        <v>14</v>
      </c>
      <c r="J35" s="22" t="n">
        <v>0.0105324074074074</v>
      </c>
      <c r="K35" s="22" t="n">
        <f aca="false">M35-J35</f>
        <v>0.0295486111111111</v>
      </c>
      <c r="L35" s="23" t="n">
        <v>26</v>
      </c>
      <c r="M35" s="22" t="n">
        <v>0.0400810185185185</v>
      </c>
      <c r="N35" s="22" t="n">
        <f aca="false">P35-M35</f>
        <v>0.000451388888888889</v>
      </c>
      <c r="O35" s="23" t="n">
        <v>23</v>
      </c>
      <c r="P35" s="22" t="n">
        <v>0.0405324074074074</v>
      </c>
      <c r="Q35" s="22" t="n">
        <f aca="false">S35-P35</f>
        <v>0.0140972222222222</v>
      </c>
      <c r="R35" s="23" t="n">
        <v>19</v>
      </c>
      <c r="S35" s="22" t="n">
        <v>0.0546296296296296</v>
      </c>
      <c r="T35" s="26" t="s">
        <v>348</v>
      </c>
      <c r="U35" s="22" t="s">
        <v>349</v>
      </c>
      <c r="W35" s="28"/>
    </row>
    <row r="36" s="25" customFormat="true" ht="18.75" hidden="false" customHeight="true" outlineLevel="0" collapsed="false">
      <c r="A36" s="19" t="n">
        <v>19</v>
      </c>
      <c r="B36" s="19" t="n">
        <v>8</v>
      </c>
      <c r="C36" s="20" t="s">
        <v>350</v>
      </c>
      <c r="D36" s="19" t="n">
        <v>1988</v>
      </c>
      <c r="E36" s="21" t="s">
        <v>319</v>
      </c>
      <c r="F36" s="22" t="n">
        <v>0.00959490740740741</v>
      </c>
      <c r="G36" s="23" t="n">
        <v>25</v>
      </c>
      <c r="H36" s="22" t="n">
        <f aca="false">J36-F36</f>
        <v>0.00171296296296296</v>
      </c>
      <c r="I36" s="23" t="n">
        <v>40</v>
      </c>
      <c r="J36" s="22" t="n">
        <v>0.0113078703703704</v>
      </c>
      <c r="K36" s="22" t="n">
        <f aca="false">M36-J36</f>
        <v>0.0276041666666667</v>
      </c>
      <c r="L36" s="23" t="n">
        <v>15</v>
      </c>
      <c r="M36" s="22" t="n">
        <v>0.038912037037037</v>
      </c>
      <c r="N36" s="22" t="n">
        <f aca="false">P36-M36</f>
        <v>0.000925925925925926</v>
      </c>
      <c r="O36" s="23" t="n">
        <v>40</v>
      </c>
      <c r="P36" s="22" t="n">
        <v>0.039837962962963</v>
      </c>
      <c r="Q36" s="22" t="n">
        <f aca="false">S36-P36</f>
        <v>0.0150810185185185</v>
      </c>
      <c r="R36" s="23" t="n">
        <v>33</v>
      </c>
      <c r="S36" s="22" t="n">
        <v>0.0549189814814815</v>
      </c>
      <c r="T36" s="26" t="s">
        <v>351</v>
      </c>
      <c r="U36" s="22" t="s">
        <v>352</v>
      </c>
      <c r="W36" s="28"/>
    </row>
    <row r="37" s="25" customFormat="true" ht="18.75" hidden="false" customHeight="true" outlineLevel="0" collapsed="false">
      <c r="A37" s="19" t="n">
        <v>20</v>
      </c>
      <c r="B37" s="19" t="n">
        <v>43</v>
      </c>
      <c r="C37" s="20" t="s">
        <v>353</v>
      </c>
      <c r="D37" s="19" t="n">
        <v>1962</v>
      </c>
      <c r="E37" s="21" t="s">
        <v>354</v>
      </c>
      <c r="F37" s="22" t="n">
        <v>0.00869212962962963</v>
      </c>
      <c r="G37" s="23" t="n">
        <v>12</v>
      </c>
      <c r="H37" s="22" t="n">
        <f aca="false">J37-F37</f>
        <v>0.00141203703703704</v>
      </c>
      <c r="I37" s="23" t="n">
        <v>30</v>
      </c>
      <c r="J37" s="22" t="n">
        <v>0.0101041666666667</v>
      </c>
      <c r="K37" s="22" t="n">
        <f aca="false">M37-J37</f>
        <v>0.0286921296296296</v>
      </c>
      <c r="L37" s="23" t="n">
        <v>23</v>
      </c>
      <c r="M37" s="22" t="n">
        <v>0.0387962962962963</v>
      </c>
      <c r="N37" s="22" t="n">
        <f aca="false">P37-M37</f>
        <v>0.000462962962962963</v>
      </c>
      <c r="O37" s="23" t="n">
        <v>25</v>
      </c>
      <c r="P37" s="22" t="n">
        <v>0.0392592592592593</v>
      </c>
      <c r="Q37" s="22" t="n">
        <f aca="false">S37-P37</f>
        <v>0.015775462962963</v>
      </c>
      <c r="R37" s="23" t="n">
        <v>35</v>
      </c>
      <c r="S37" s="22" t="n">
        <v>0.0550347222222222</v>
      </c>
      <c r="T37" s="26" t="s">
        <v>355</v>
      </c>
      <c r="U37" s="22" t="s">
        <v>356</v>
      </c>
      <c r="W37" s="28"/>
    </row>
    <row r="38" s="25" customFormat="true" ht="18.75" hidden="false" customHeight="true" outlineLevel="0" collapsed="false">
      <c r="A38" s="19" t="n">
        <v>21</v>
      </c>
      <c r="B38" s="19" t="n">
        <v>34</v>
      </c>
      <c r="C38" s="20" t="s">
        <v>357</v>
      </c>
      <c r="D38" s="19" t="n">
        <v>1971</v>
      </c>
      <c r="E38" s="21" t="s">
        <v>230</v>
      </c>
      <c r="F38" s="22" t="n">
        <v>0.00950231481481482</v>
      </c>
      <c r="G38" s="23" t="n">
        <v>24</v>
      </c>
      <c r="H38" s="22" t="n">
        <f aca="false">J38-F38</f>
        <v>0.00137731481481481</v>
      </c>
      <c r="I38" s="23" t="n">
        <v>29</v>
      </c>
      <c r="J38" s="22" t="n">
        <v>0.0108796296296296</v>
      </c>
      <c r="K38" s="22" t="n">
        <f aca="false">M38-J38</f>
        <v>0.029375</v>
      </c>
      <c r="L38" s="23" t="n">
        <v>25</v>
      </c>
      <c r="M38" s="22" t="n">
        <v>0.0402546296296296</v>
      </c>
      <c r="N38" s="22" t="n">
        <f aca="false">P38-M38</f>
        <v>0.00037037037037037</v>
      </c>
      <c r="O38" s="23" t="n">
        <v>12</v>
      </c>
      <c r="P38" s="22" t="n">
        <v>0.040625</v>
      </c>
      <c r="Q38" s="22" t="n">
        <f aca="false">S38-P38</f>
        <v>0.014525462962963</v>
      </c>
      <c r="R38" s="23" t="n">
        <v>24</v>
      </c>
      <c r="S38" s="22" t="n">
        <v>0.055150462962963</v>
      </c>
      <c r="T38" s="26" t="s">
        <v>358</v>
      </c>
      <c r="U38" s="22" t="s">
        <v>359</v>
      </c>
      <c r="W38" s="28"/>
    </row>
    <row r="39" s="25" customFormat="true" ht="34.5" hidden="false" customHeight="true" outlineLevel="0" collapsed="false">
      <c r="A39" s="19" t="n">
        <v>22</v>
      </c>
      <c r="B39" s="19" t="n">
        <v>27</v>
      </c>
      <c r="C39" s="20" t="s">
        <v>360</v>
      </c>
      <c r="D39" s="19" t="n">
        <v>1999</v>
      </c>
      <c r="E39" s="21" t="s">
        <v>319</v>
      </c>
      <c r="F39" s="22" t="n">
        <v>0.00771990740740741</v>
      </c>
      <c r="G39" s="23" t="n">
        <v>2</v>
      </c>
      <c r="H39" s="22" t="n">
        <f aca="false">J39-F39</f>
        <v>0.00121527777777778</v>
      </c>
      <c r="I39" s="23" t="n">
        <v>17</v>
      </c>
      <c r="J39" s="22" t="n">
        <v>0.00893518518518519</v>
      </c>
      <c r="K39" s="22" t="n">
        <f aca="false">M39-J39</f>
        <v>0.0310185185185185</v>
      </c>
      <c r="L39" s="23" t="n">
        <v>32</v>
      </c>
      <c r="M39" s="22" t="n">
        <v>0.0399537037037037</v>
      </c>
      <c r="N39" s="22" t="n">
        <f aca="false">P39-M39</f>
        <v>0.000405092592592593</v>
      </c>
      <c r="O39" s="23" t="n">
        <v>19</v>
      </c>
      <c r="P39" s="22" t="n">
        <v>0.0403587962962963</v>
      </c>
      <c r="Q39" s="22" t="n">
        <f aca="false">S39-P39</f>
        <v>0.0148842592592593</v>
      </c>
      <c r="R39" s="23" t="n">
        <v>30</v>
      </c>
      <c r="S39" s="22" t="n">
        <v>0.0552430555555556</v>
      </c>
      <c r="T39" s="26" t="s">
        <v>361</v>
      </c>
      <c r="U39" s="22" t="s">
        <v>362</v>
      </c>
      <c r="W39" s="28"/>
    </row>
    <row r="40" s="25" customFormat="true" ht="18.75" hidden="false" customHeight="true" outlineLevel="0" collapsed="false">
      <c r="A40" s="19" t="n">
        <v>23</v>
      </c>
      <c r="B40" s="19" t="n">
        <v>23</v>
      </c>
      <c r="C40" s="20" t="s">
        <v>363</v>
      </c>
      <c r="D40" s="19" t="n">
        <v>1980</v>
      </c>
      <c r="E40" s="21" t="s">
        <v>230</v>
      </c>
      <c r="F40" s="22" t="n">
        <v>0.00850694444444444</v>
      </c>
      <c r="G40" s="23" t="n">
        <v>7</v>
      </c>
      <c r="H40" s="22" t="n">
        <f aca="false">J40-F40</f>
        <v>0.00104166666666667</v>
      </c>
      <c r="I40" s="23" t="n">
        <v>9</v>
      </c>
      <c r="J40" s="22" t="n">
        <v>0.00954861111111111</v>
      </c>
      <c r="K40" s="22" t="n">
        <f aca="false">M40-J40</f>
        <v>0.0295486111111111</v>
      </c>
      <c r="L40" s="23" t="n">
        <v>26</v>
      </c>
      <c r="M40" s="22" t="n">
        <v>0.0390972222222222</v>
      </c>
      <c r="N40" s="22" t="n">
        <f aca="false">P40-M40</f>
        <v>0.00037037037037037</v>
      </c>
      <c r="O40" s="23" t="n">
        <v>12</v>
      </c>
      <c r="P40" s="22" t="n">
        <v>0.0394675925925926</v>
      </c>
      <c r="Q40" s="22" t="n">
        <f aca="false">S40-P40</f>
        <v>0.015787037037037</v>
      </c>
      <c r="R40" s="23" t="n">
        <v>36</v>
      </c>
      <c r="S40" s="22" t="n">
        <v>0.0552546296296296</v>
      </c>
      <c r="T40" s="26" t="s">
        <v>364</v>
      </c>
      <c r="U40" s="22" t="s">
        <v>365</v>
      </c>
      <c r="W40" s="28"/>
    </row>
    <row r="41" s="25" customFormat="true" ht="18.75" hidden="false" customHeight="true" outlineLevel="0" collapsed="false">
      <c r="A41" s="19" t="n">
        <v>24</v>
      </c>
      <c r="B41" s="19" t="n">
        <v>12</v>
      </c>
      <c r="C41" s="20" t="s">
        <v>366</v>
      </c>
      <c r="D41" s="19" t="n">
        <v>1979</v>
      </c>
      <c r="E41" s="21" t="s">
        <v>316</v>
      </c>
      <c r="F41" s="22" t="n">
        <v>0.0113310185185185</v>
      </c>
      <c r="G41" s="23" t="n">
        <v>36</v>
      </c>
      <c r="H41" s="22" t="n">
        <f aca="false">J41-F41</f>
        <v>0.00152777777777778</v>
      </c>
      <c r="I41" s="23" t="n">
        <v>33</v>
      </c>
      <c r="J41" s="22" t="n">
        <v>0.0128587962962963</v>
      </c>
      <c r="K41" s="22" t="n">
        <f aca="false">M41-J41</f>
        <v>0.027974537037037</v>
      </c>
      <c r="L41" s="23" t="n">
        <v>20</v>
      </c>
      <c r="M41" s="22" t="n">
        <v>0.0408333333333333</v>
      </c>
      <c r="N41" s="22" t="n">
        <f aca="false">P41-M41</f>
        <v>0.000694444444444445</v>
      </c>
      <c r="O41" s="23" t="n">
        <v>36</v>
      </c>
      <c r="P41" s="22" t="n">
        <v>0.0415277777777778</v>
      </c>
      <c r="Q41" s="22" t="n">
        <f aca="false">S41-P41</f>
        <v>0.0138888888888889</v>
      </c>
      <c r="R41" s="23" t="n">
        <v>17</v>
      </c>
      <c r="S41" s="22" t="n">
        <v>0.0554166666666667</v>
      </c>
      <c r="T41" s="26" t="s">
        <v>367</v>
      </c>
      <c r="U41" s="22" t="s">
        <v>368</v>
      </c>
      <c r="W41" s="28"/>
    </row>
    <row r="42" s="25" customFormat="true" ht="18.75" hidden="false" customHeight="true" outlineLevel="0" collapsed="false">
      <c r="A42" s="19" t="n">
        <v>25</v>
      </c>
      <c r="B42" s="19" t="n">
        <v>16</v>
      </c>
      <c r="C42" s="20" t="s">
        <v>369</v>
      </c>
      <c r="D42" s="19" t="n">
        <v>1980</v>
      </c>
      <c r="E42" s="21" t="s">
        <v>230</v>
      </c>
      <c r="F42" s="22" t="n">
        <v>0.00863425925925926</v>
      </c>
      <c r="G42" s="23" t="n">
        <v>11</v>
      </c>
      <c r="H42" s="22" t="n">
        <f aca="false">J42-F42</f>
        <v>0.00130787037037037</v>
      </c>
      <c r="I42" s="23" t="n">
        <v>24</v>
      </c>
      <c r="J42" s="22" t="n">
        <v>0.00994212962962963</v>
      </c>
      <c r="K42" s="22" t="n">
        <f aca="false">M42-J42</f>
        <v>0.0288310185185185</v>
      </c>
      <c r="L42" s="23" t="n">
        <v>24</v>
      </c>
      <c r="M42" s="22" t="n">
        <v>0.0387731481481482</v>
      </c>
      <c r="N42" s="22" t="n">
        <f aca="false">P42-M42</f>
        <v>0.00056712962962963</v>
      </c>
      <c r="O42" s="23" t="n">
        <v>31</v>
      </c>
      <c r="P42" s="22" t="n">
        <v>0.0393402777777778</v>
      </c>
      <c r="Q42" s="22" t="n">
        <f aca="false">S42-P42</f>
        <v>0.0161342592592593</v>
      </c>
      <c r="R42" s="23" t="n">
        <v>37</v>
      </c>
      <c r="S42" s="22" t="n">
        <v>0.055474537037037</v>
      </c>
      <c r="T42" s="26" t="s">
        <v>370</v>
      </c>
      <c r="U42" s="22" t="s">
        <v>371</v>
      </c>
      <c r="W42" s="28"/>
    </row>
    <row r="43" s="25" customFormat="true" ht="18.75" hidden="false" customHeight="true" outlineLevel="0" collapsed="false">
      <c r="A43" s="19" t="n">
        <v>26</v>
      </c>
      <c r="B43" s="19" t="n">
        <v>20</v>
      </c>
      <c r="C43" s="20" t="s">
        <v>372</v>
      </c>
      <c r="D43" s="19" t="n">
        <v>1983</v>
      </c>
      <c r="E43" s="21" t="s">
        <v>99</v>
      </c>
      <c r="F43" s="22" t="n">
        <v>0.0121527777777778</v>
      </c>
      <c r="G43" s="23" t="n">
        <v>42</v>
      </c>
      <c r="H43" s="22" t="n">
        <f aca="false">J43-F43</f>
        <v>0.0015625</v>
      </c>
      <c r="I43" s="23" t="n">
        <v>37</v>
      </c>
      <c r="J43" s="22" t="n">
        <v>0.0137152777777778</v>
      </c>
      <c r="K43" s="22" t="n">
        <f aca="false">M43-J43</f>
        <v>0.0278587962962963</v>
      </c>
      <c r="L43" s="23" t="n">
        <v>18</v>
      </c>
      <c r="M43" s="22" t="n">
        <v>0.0415740740740741</v>
      </c>
      <c r="N43" s="22" t="n">
        <f aca="false">P43-M43</f>
        <v>0.000625</v>
      </c>
      <c r="O43" s="23" t="n">
        <v>34</v>
      </c>
      <c r="P43" s="22" t="n">
        <v>0.0421990740740741</v>
      </c>
      <c r="Q43" s="22" t="n">
        <f aca="false">S43-P43</f>
        <v>0.0137615740740741</v>
      </c>
      <c r="R43" s="23" t="n">
        <v>15</v>
      </c>
      <c r="S43" s="22" t="n">
        <v>0.0559606481481481</v>
      </c>
      <c r="T43" s="26" t="s">
        <v>373</v>
      </c>
      <c r="U43" s="22" t="s">
        <v>374</v>
      </c>
      <c r="W43" s="28"/>
    </row>
    <row r="44" s="25" customFormat="true" ht="18.75" hidden="false" customHeight="true" outlineLevel="0" collapsed="false">
      <c r="A44" s="19" t="n">
        <v>27</v>
      </c>
      <c r="B44" s="19" t="n">
        <v>18</v>
      </c>
      <c r="C44" s="20" t="s">
        <v>375</v>
      </c>
      <c r="D44" s="19" t="n">
        <v>1983</v>
      </c>
      <c r="E44" s="21" t="s">
        <v>230</v>
      </c>
      <c r="F44" s="22" t="n">
        <v>0.0105324074074074</v>
      </c>
      <c r="G44" s="23" t="n">
        <v>29</v>
      </c>
      <c r="H44" s="22" t="n">
        <f aca="false">J44-F44</f>
        <v>0.00149305555555556</v>
      </c>
      <c r="I44" s="23" t="n">
        <v>32</v>
      </c>
      <c r="J44" s="22" t="n">
        <v>0.012025462962963</v>
      </c>
      <c r="K44" s="22" t="n">
        <f aca="false">M44-J44</f>
        <v>0.0266319444444444</v>
      </c>
      <c r="L44" s="23" t="n">
        <v>8</v>
      </c>
      <c r="M44" s="22" t="n">
        <v>0.0386574074074074</v>
      </c>
      <c r="N44" s="22" t="n">
        <f aca="false">P44-M44</f>
        <v>0.000486111111111111</v>
      </c>
      <c r="O44" s="23" t="n">
        <v>28</v>
      </c>
      <c r="P44" s="22" t="n">
        <v>0.0391435185185185</v>
      </c>
      <c r="Q44" s="22" t="n">
        <f aca="false">S44-P44</f>
        <v>0.0168518518518519</v>
      </c>
      <c r="R44" s="23" t="n">
        <v>40</v>
      </c>
      <c r="S44" s="22" t="n">
        <v>0.0559953703703704</v>
      </c>
      <c r="T44" s="26" t="s">
        <v>376</v>
      </c>
      <c r="U44" s="22" t="s">
        <v>377</v>
      </c>
      <c r="W44" s="28"/>
    </row>
    <row r="45" s="25" customFormat="true" ht="18.75" hidden="false" customHeight="true" outlineLevel="0" collapsed="false">
      <c r="A45" s="19" t="n">
        <v>28</v>
      </c>
      <c r="B45" s="19" t="n">
        <v>3</v>
      </c>
      <c r="C45" s="20" t="s">
        <v>378</v>
      </c>
      <c r="D45" s="19" t="n">
        <v>1995</v>
      </c>
      <c r="E45" s="21" t="s">
        <v>230</v>
      </c>
      <c r="F45" s="22" t="n">
        <v>0.0125578703703704</v>
      </c>
      <c r="G45" s="23" t="n">
        <v>43</v>
      </c>
      <c r="H45" s="22" t="n">
        <f aca="false">J45-F45</f>
        <v>0.00122685185185185</v>
      </c>
      <c r="I45" s="23" t="n">
        <v>19</v>
      </c>
      <c r="J45" s="22" t="n">
        <v>0.0137847222222222</v>
      </c>
      <c r="K45" s="22" t="n">
        <f aca="false">M45-J45</f>
        <v>0.0277314814814815</v>
      </c>
      <c r="L45" s="23" t="n">
        <v>17</v>
      </c>
      <c r="M45" s="22" t="n">
        <v>0.0415162037037037</v>
      </c>
      <c r="N45" s="22" t="n">
        <f aca="false">P45-M45</f>
        <v>0.000358796296296296</v>
      </c>
      <c r="O45" s="23" t="n">
        <v>10</v>
      </c>
      <c r="P45" s="22" t="n">
        <v>0.041875</v>
      </c>
      <c r="Q45" s="22" t="n">
        <f aca="false">S45-P45</f>
        <v>0.0143865740740741</v>
      </c>
      <c r="R45" s="23" t="n">
        <v>21</v>
      </c>
      <c r="S45" s="22" t="n">
        <v>0.0562615740740741</v>
      </c>
      <c r="T45" s="26" t="s">
        <v>379</v>
      </c>
      <c r="U45" s="22" t="s">
        <v>380</v>
      </c>
      <c r="W45" s="28"/>
    </row>
    <row r="46" s="25" customFormat="true" ht="18.75" hidden="false" customHeight="true" outlineLevel="0" collapsed="false">
      <c r="A46" s="19" t="n">
        <v>29</v>
      </c>
      <c r="B46" s="19" t="n">
        <v>14</v>
      </c>
      <c r="C46" s="20" t="s">
        <v>381</v>
      </c>
      <c r="D46" s="19" t="n">
        <v>1984</v>
      </c>
      <c r="E46" s="21" t="s">
        <v>99</v>
      </c>
      <c r="F46" s="22" t="n">
        <v>0.00895833333333333</v>
      </c>
      <c r="G46" s="23" t="n">
        <v>17</v>
      </c>
      <c r="H46" s="22" t="n">
        <f aca="false">J46-F46</f>
        <v>0.00188657407407407</v>
      </c>
      <c r="I46" s="23" t="n">
        <v>43</v>
      </c>
      <c r="J46" s="22" t="n">
        <v>0.0108449074074074</v>
      </c>
      <c r="K46" s="22" t="n">
        <f aca="false">M46-J46</f>
        <v>0.0304398148148148</v>
      </c>
      <c r="L46" s="23" t="n">
        <v>31</v>
      </c>
      <c r="M46" s="22" t="n">
        <v>0.0412847222222222</v>
      </c>
      <c r="N46" s="22" t="n">
        <f aca="false">P46-M46</f>
        <v>0.000590277777777778</v>
      </c>
      <c r="O46" s="23" t="n">
        <v>32</v>
      </c>
      <c r="P46" s="22" t="n">
        <v>0.041875</v>
      </c>
      <c r="Q46" s="22" t="n">
        <f aca="false">S46-P46</f>
        <v>0.0145138888888889</v>
      </c>
      <c r="R46" s="23" t="n">
        <v>23</v>
      </c>
      <c r="S46" s="22" t="n">
        <v>0.0563888888888889</v>
      </c>
      <c r="T46" s="26" t="s">
        <v>382</v>
      </c>
      <c r="U46" s="22" t="s">
        <v>383</v>
      </c>
      <c r="W46" s="28"/>
    </row>
    <row r="47" s="25" customFormat="true" ht="18.75" hidden="false" customHeight="true" outlineLevel="0" collapsed="false">
      <c r="A47" s="19" t="n">
        <v>30</v>
      </c>
      <c r="B47" s="19" t="n">
        <v>32</v>
      </c>
      <c r="C47" s="20" t="s">
        <v>384</v>
      </c>
      <c r="D47" s="19" t="n">
        <v>1968</v>
      </c>
      <c r="E47" s="21" t="s">
        <v>316</v>
      </c>
      <c r="F47" s="22" t="n">
        <v>0.00828703703703704</v>
      </c>
      <c r="G47" s="23" t="n">
        <v>3</v>
      </c>
      <c r="H47" s="22" t="n">
        <f aca="false">J47-F47</f>
        <v>0.00125</v>
      </c>
      <c r="I47" s="23" t="n">
        <v>22</v>
      </c>
      <c r="J47" s="22" t="n">
        <v>0.00953703703703704</v>
      </c>
      <c r="K47" s="22" t="n">
        <f aca="false">M47-J47</f>
        <v>0.0320949074074074</v>
      </c>
      <c r="L47" s="23" t="n">
        <v>35</v>
      </c>
      <c r="M47" s="22" t="n">
        <v>0.0416319444444445</v>
      </c>
      <c r="N47" s="22" t="n">
        <f aca="false">P47-M47</f>
        <v>0.000451388888888889</v>
      </c>
      <c r="O47" s="23" t="n">
        <v>23</v>
      </c>
      <c r="P47" s="22" t="n">
        <v>0.0420833333333333</v>
      </c>
      <c r="Q47" s="22" t="n">
        <f aca="false">S47-P47</f>
        <v>0.014837962962963</v>
      </c>
      <c r="R47" s="23" t="n">
        <v>27</v>
      </c>
      <c r="S47" s="22" t="n">
        <v>0.0569212962962963</v>
      </c>
      <c r="T47" s="26" t="s">
        <v>385</v>
      </c>
      <c r="U47" s="22" t="s">
        <v>386</v>
      </c>
      <c r="W47" s="28"/>
    </row>
    <row r="48" s="25" customFormat="true" ht="18.75" hidden="false" customHeight="true" outlineLevel="0" collapsed="false">
      <c r="A48" s="19" t="n">
        <v>31</v>
      </c>
      <c r="B48" s="19" t="n">
        <v>39</v>
      </c>
      <c r="C48" s="20" t="s">
        <v>387</v>
      </c>
      <c r="D48" s="19" t="n">
        <v>1972</v>
      </c>
      <c r="E48" s="21" t="s">
        <v>230</v>
      </c>
      <c r="F48" s="22" t="n">
        <v>0.0115972222222222</v>
      </c>
      <c r="G48" s="23" t="n">
        <v>39</v>
      </c>
      <c r="H48" s="22" t="n">
        <f aca="false">J48-F48</f>
        <v>0.00157407407407407</v>
      </c>
      <c r="I48" s="23" t="n">
        <v>38</v>
      </c>
      <c r="J48" s="22" t="n">
        <v>0.0131712962962963</v>
      </c>
      <c r="K48" s="22" t="n">
        <f aca="false">M48-J48</f>
        <v>0.0283912037037037</v>
      </c>
      <c r="L48" s="23" t="n">
        <v>21</v>
      </c>
      <c r="M48" s="22" t="n">
        <v>0.0415625</v>
      </c>
      <c r="N48" s="22" t="n">
        <f aca="false">P48-M48</f>
        <v>0.000625</v>
      </c>
      <c r="O48" s="23" t="n">
        <v>34</v>
      </c>
      <c r="P48" s="22" t="n">
        <v>0.0421875</v>
      </c>
      <c r="Q48" s="22" t="n">
        <f aca="false">S48-P48</f>
        <v>0.014849537037037</v>
      </c>
      <c r="R48" s="23" t="n">
        <v>28</v>
      </c>
      <c r="S48" s="22" t="n">
        <v>0.057037037037037</v>
      </c>
      <c r="T48" s="26" t="s">
        <v>388</v>
      </c>
      <c r="U48" s="22" t="s">
        <v>389</v>
      </c>
      <c r="W48" s="28"/>
    </row>
    <row r="49" s="25" customFormat="true" ht="18.75" hidden="false" customHeight="true" outlineLevel="0" collapsed="false">
      <c r="A49" s="19" t="n">
        <v>32</v>
      </c>
      <c r="B49" s="19" t="n">
        <v>15</v>
      </c>
      <c r="C49" s="20" t="s">
        <v>390</v>
      </c>
      <c r="D49" s="19" t="n">
        <v>1982</v>
      </c>
      <c r="E49" s="21" t="s">
        <v>99</v>
      </c>
      <c r="F49" s="22" t="n">
        <v>0.012037037037037</v>
      </c>
      <c r="G49" s="23" t="n">
        <v>41</v>
      </c>
      <c r="H49" s="22" t="n">
        <f aca="false">J49-F49</f>
        <v>0.00133101851851852</v>
      </c>
      <c r="I49" s="23" t="n">
        <v>25</v>
      </c>
      <c r="J49" s="22" t="n">
        <v>0.0133680555555556</v>
      </c>
      <c r="K49" s="22" t="n">
        <f aca="false">M49-J49</f>
        <v>0.0296412037037037</v>
      </c>
      <c r="L49" s="23" t="n">
        <v>28</v>
      </c>
      <c r="M49" s="22" t="n">
        <v>0.0430092592592593</v>
      </c>
      <c r="N49" s="22" t="n">
        <f aca="false">P49-M49</f>
        <v>0.000393518518518519</v>
      </c>
      <c r="O49" s="23" t="n">
        <v>16</v>
      </c>
      <c r="P49" s="22" t="n">
        <v>0.0434027777777778</v>
      </c>
      <c r="Q49" s="22" t="n">
        <f aca="false">S49-P49</f>
        <v>0.01375</v>
      </c>
      <c r="R49" s="23" t="n">
        <v>13</v>
      </c>
      <c r="S49" s="22" t="n">
        <v>0.0571527777777778</v>
      </c>
      <c r="T49" s="26" t="s">
        <v>391</v>
      </c>
      <c r="U49" s="22" t="s">
        <v>392</v>
      </c>
      <c r="W49" s="28"/>
    </row>
    <row r="50" s="25" customFormat="true" ht="18.75" hidden="false" customHeight="true" outlineLevel="0" collapsed="false">
      <c r="A50" s="19" t="n">
        <v>33</v>
      </c>
      <c r="B50" s="19" t="n">
        <v>19</v>
      </c>
      <c r="C50" s="20" t="s">
        <v>393</v>
      </c>
      <c r="D50" s="19" t="n">
        <v>1986</v>
      </c>
      <c r="E50" s="21" t="s">
        <v>99</v>
      </c>
      <c r="F50" s="22" t="n">
        <v>0.0110300925925926</v>
      </c>
      <c r="G50" s="23" t="n">
        <v>34</v>
      </c>
      <c r="H50" s="22" t="n">
        <f aca="false">J50-F50</f>
        <v>0.00133101851851852</v>
      </c>
      <c r="I50" s="23" t="n">
        <v>25</v>
      </c>
      <c r="J50" s="22" t="n">
        <v>0.0123611111111111</v>
      </c>
      <c r="K50" s="22" t="n">
        <f aca="false">M50-J50</f>
        <v>0.0302662037037037</v>
      </c>
      <c r="L50" s="23" t="n">
        <v>30</v>
      </c>
      <c r="M50" s="22" t="n">
        <v>0.0426273148148148</v>
      </c>
      <c r="N50" s="22" t="n">
        <f aca="false">P50-M50</f>
        <v>0.000509259259259259</v>
      </c>
      <c r="O50" s="23" t="n">
        <v>29</v>
      </c>
      <c r="P50" s="22" t="n">
        <v>0.0431365740740741</v>
      </c>
      <c r="Q50" s="22" t="n">
        <f aca="false">S50-P50</f>
        <v>0.0148726851851852</v>
      </c>
      <c r="R50" s="23" t="n">
        <v>29</v>
      </c>
      <c r="S50" s="22" t="n">
        <v>0.0580092592592593</v>
      </c>
      <c r="T50" s="26" t="s">
        <v>394</v>
      </c>
      <c r="U50" s="22" t="s">
        <v>395</v>
      </c>
      <c r="W50" s="28"/>
    </row>
    <row r="51" s="25" customFormat="true" ht="18.75" hidden="false" customHeight="true" outlineLevel="0" collapsed="false">
      <c r="A51" s="19" t="n">
        <v>34</v>
      </c>
      <c r="B51" s="19" t="n">
        <v>38</v>
      </c>
      <c r="C51" s="20" t="s">
        <v>396</v>
      </c>
      <c r="D51" s="19" t="n">
        <v>1976</v>
      </c>
      <c r="E51" s="21" t="s">
        <v>397</v>
      </c>
      <c r="F51" s="22" t="n">
        <v>0.0104050925925926</v>
      </c>
      <c r="G51" s="23" t="n">
        <v>28</v>
      </c>
      <c r="H51" s="22" t="n">
        <f aca="false">J51-F51</f>
        <v>0.00133101851851852</v>
      </c>
      <c r="I51" s="23" t="n">
        <v>25</v>
      </c>
      <c r="J51" s="22" t="n">
        <v>0.0117361111111111</v>
      </c>
      <c r="K51" s="22" t="n">
        <f aca="false">M51-J51</f>
        <v>0.0312615740740741</v>
      </c>
      <c r="L51" s="23" t="n">
        <v>33</v>
      </c>
      <c r="M51" s="22" t="n">
        <v>0.0429976851851852</v>
      </c>
      <c r="N51" s="22" t="n">
        <f aca="false">P51-M51</f>
        <v>0.000277777777777778</v>
      </c>
      <c r="O51" s="23" t="n">
        <v>1</v>
      </c>
      <c r="P51" s="22" t="n">
        <v>0.043275462962963</v>
      </c>
      <c r="Q51" s="22" t="n">
        <f aca="false">S51-P51</f>
        <v>0.0150231481481481</v>
      </c>
      <c r="R51" s="23" t="n">
        <v>31</v>
      </c>
      <c r="S51" s="22" t="n">
        <v>0.0582986111111111</v>
      </c>
      <c r="T51" s="26" t="s">
        <v>398</v>
      </c>
      <c r="U51" s="22" t="s">
        <v>399</v>
      </c>
      <c r="W51" s="28"/>
    </row>
    <row r="52" s="25" customFormat="true" ht="18.75" hidden="false" customHeight="true" outlineLevel="0" collapsed="false">
      <c r="A52" s="19" t="n">
        <v>35</v>
      </c>
      <c r="B52" s="19" t="n">
        <v>44</v>
      </c>
      <c r="C52" s="20" t="s">
        <v>400</v>
      </c>
      <c r="D52" s="19" t="n">
        <v>1960</v>
      </c>
      <c r="E52" s="21" t="s">
        <v>230</v>
      </c>
      <c r="F52" s="22" t="n">
        <v>0.0106481481481482</v>
      </c>
      <c r="G52" s="23" t="n">
        <v>30</v>
      </c>
      <c r="H52" s="22" t="n">
        <f aca="false">J52-F52</f>
        <v>0.00155092592592593</v>
      </c>
      <c r="I52" s="23" t="n">
        <v>35</v>
      </c>
      <c r="J52" s="22" t="n">
        <v>0.0121990740740741</v>
      </c>
      <c r="K52" s="22" t="n">
        <f aca="false">M52-J52</f>
        <v>0.031712962962963</v>
      </c>
      <c r="L52" s="23" t="n">
        <v>34</v>
      </c>
      <c r="M52" s="22" t="n">
        <v>0.043912037037037</v>
      </c>
      <c r="N52" s="22" t="n">
        <f aca="false">P52-M52</f>
        <v>0.000462962962962963</v>
      </c>
      <c r="O52" s="23" t="n">
        <v>25</v>
      </c>
      <c r="P52" s="22" t="n">
        <v>0.044375</v>
      </c>
      <c r="Q52" s="22" t="n">
        <f aca="false">S52-P52</f>
        <v>0.0152662037037037</v>
      </c>
      <c r="R52" s="23" t="n">
        <v>34</v>
      </c>
      <c r="S52" s="22" t="n">
        <v>0.0596412037037037</v>
      </c>
      <c r="T52" s="26" t="s">
        <v>401</v>
      </c>
      <c r="U52" s="22" t="s">
        <v>402</v>
      </c>
      <c r="W52" s="28"/>
    </row>
    <row r="53" s="25" customFormat="true" ht="18.75" hidden="false" customHeight="true" outlineLevel="0" collapsed="false">
      <c r="A53" s="19" t="n">
        <v>36</v>
      </c>
      <c r="B53" s="19" t="n">
        <v>11</v>
      </c>
      <c r="C53" s="20" t="s">
        <v>403</v>
      </c>
      <c r="D53" s="19" t="n">
        <v>1986</v>
      </c>
      <c r="E53" s="21" t="s">
        <v>316</v>
      </c>
      <c r="F53" s="22" t="n">
        <v>0.0110532407407407</v>
      </c>
      <c r="G53" s="23" t="n">
        <v>35</v>
      </c>
      <c r="H53" s="22" t="n">
        <f aca="false">J53-F53</f>
        <v>0.0018287037037037</v>
      </c>
      <c r="I53" s="23" t="n">
        <v>42</v>
      </c>
      <c r="J53" s="22" t="n">
        <v>0.0128819444444444</v>
      </c>
      <c r="K53" s="22" t="n">
        <f aca="false">M53-J53</f>
        <v>0.0331134259259259</v>
      </c>
      <c r="L53" s="23" t="n">
        <v>37</v>
      </c>
      <c r="M53" s="22" t="n">
        <v>0.0459953703703704</v>
      </c>
      <c r="N53" s="22" t="n">
        <f aca="false">P53-M53</f>
        <v>0.00108796296296296</v>
      </c>
      <c r="O53" s="23" t="n">
        <v>41</v>
      </c>
      <c r="P53" s="22" t="n">
        <v>0.0470833333333333</v>
      </c>
      <c r="Q53" s="22" t="n">
        <f aca="false">S53-P53</f>
        <v>0.01375</v>
      </c>
      <c r="R53" s="23" t="n">
        <v>13</v>
      </c>
      <c r="S53" s="22" t="n">
        <v>0.0608333333333333</v>
      </c>
      <c r="T53" s="26" t="s">
        <v>404</v>
      </c>
      <c r="U53" s="22" t="s">
        <v>405</v>
      </c>
      <c r="W53" s="28"/>
    </row>
    <row r="54" s="25" customFormat="true" ht="18.75" hidden="false" customHeight="true" outlineLevel="0" collapsed="false">
      <c r="A54" s="19" t="n">
        <v>37</v>
      </c>
      <c r="B54" s="19" t="n">
        <v>7</v>
      </c>
      <c r="C54" s="20" t="s">
        <v>406</v>
      </c>
      <c r="D54" s="19" t="n">
        <v>1987</v>
      </c>
      <c r="E54" s="21" t="s">
        <v>230</v>
      </c>
      <c r="F54" s="22" t="n">
        <v>0.00871527777777778</v>
      </c>
      <c r="G54" s="23" t="n">
        <v>13</v>
      </c>
      <c r="H54" s="22" t="n">
        <f aca="false">J54-F54</f>
        <v>0.00141203703703704</v>
      </c>
      <c r="I54" s="23" t="n">
        <v>30</v>
      </c>
      <c r="J54" s="22" t="n">
        <v>0.0101273148148148</v>
      </c>
      <c r="K54" s="22" t="n">
        <f aca="false">M54-J54</f>
        <v>0.034537037037037</v>
      </c>
      <c r="L54" s="23" t="n">
        <v>38</v>
      </c>
      <c r="M54" s="22" t="n">
        <v>0.0446643518518519</v>
      </c>
      <c r="N54" s="22" t="n">
        <f aca="false">P54-M54</f>
        <v>0.000393518518518519</v>
      </c>
      <c r="O54" s="23" t="n">
        <v>16</v>
      </c>
      <c r="P54" s="22" t="n">
        <v>0.0450578703703704</v>
      </c>
      <c r="Q54" s="22" t="n">
        <f aca="false">S54-P54</f>
        <v>0.0163078703703704</v>
      </c>
      <c r="R54" s="23" t="n">
        <v>39</v>
      </c>
      <c r="S54" s="22" t="n">
        <v>0.0613657407407407</v>
      </c>
      <c r="T54" s="26" t="s">
        <v>407</v>
      </c>
      <c r="U54" s="22" t="s">
        <v>408</v>
      </c>
      <c r="W54" s="28"/>
    </row>
    <row r="55" s="25" customFormat="true" ht="18.75" hidden="false" customHeight="true" outlineLevel="0" collapsed="false">
      <c r="A55" s="19" t="n">
        <v>38</v>
      </c>
      <c r="B55" s="19" t="n">
        <v>35</v>
      </c>
      <c r="C55" s="20" t="s">
        <v>409</v>
      </c>
      <c r="D55" s="19" t="n">
        <v>1975</v>
      </c>
      <c r="E55" s="21" t="s">
        <v>316</v>
      </c>
      <c r="F55" s="22" t="n">
        <v>0.0115509259259259</v>
      </c>
      <c r="G55" s="23" t="n">
        <v>38</v>
      </c>
      <c r="H55" s="22" t="n">
        <f aca="false">J55-F55</f>
        <v>0.00162037037037037</v>
      </c>
      <c r="I55" s="23" t="n">
        <v>39</v>
      </c>
      <c r="J55" s="22" t="n">
        <v>0.0131712962962963</v>
      </c>
      <c r="K55" s="22" t="n">
        <f aca="false">M55-J55</f>
        <v>0.0325578703703704</v>
      </c>
      <c r="L55" s="23" t="n">
        <v>36</v>
      </c>
      <c r="M55" s="22" t="n">
        <v>0.0457291666666667</v>
      </c>
      <c r="N55" s="22" t="n">
        <f aca="false">P55-M55</f>
        <v>0.000752314814814815</v>
      </c>
      <c r="O55" s="23" t="n">
        <v>39</v>
      </c>
      <c r="P55" s="22" t="n">
        <v>0.0464814814814815</v>
      </c>
      <c r="Q55" s="22" t="n">
        <f aca="false">S55-P55</f>
        <v>0.0150694444444444</v>
      </c>
      <c r="R55" s="23" t="n">
        <v>32</v>
      </c>
      <c r="S55" s="22" t="n">
        <v>0.0615509259259259</v>
      </c>
      <c r="T55" s="26" t="s">
        <v>410</v>
      </c>
      <c r="U55" s="22" t="s">
        <v>411</v>
      </c>
      <c r="W55" s="28"/>
    </row>
    <row r="56" s="25" customFormat="true" ht="18.75" hidden="false" customHeight="true" outlineLevel="0" collapsed="false">
      <c r="A56" s="19" t="n">
        <v>39</v>
      </c>
      <c r="B56" s="19" t="n">
        <v>2</v>
      </c>
      <c r="C56" s="20" t="s">
        <v>412</v>
      </c>
      <c r="D56" s="19" t="n">
        <v>1989</v>
      </c>
      <c r="E56" s="21" t="s">
        <v>230</v>
      </c>
      <c r="F56" s="22" t="n">
        <v>0.0119907407407407</v>
      </c>
      <c r="G56" s="23" t="n">
        <v>40</v>
      </c>
      <c r="H56" s="22" t="n">
        <f aca="false">J56-F56</f>
        <v>0.00125</v>
      </c>
      <c r="I56" s="23" t="n">
        <v>22</v>
      </c>
      <c r="J56" s="22" t="n">
        <v>0.0132407407407407</v>
      </c>
      <c r="K56" s="22" t="n">
        <f aca="false">M56-J56</f>
        <v>0.0348958333333333</v>
      </c>
      <c r="L56" s="23" t="n">
        <v>40</v>
      </c>
      <c r="M56" s="22" t="n">
        <v>0.0481365740740741</v>
      </c>
      <c r="N56" s="22" t="n">
        <f aca="false">P56-M56</f>
        <v>0.000416666666666667</v>
      </c>
      <c r="O56" s="23" t="n">
        <v>21</v>
      </c>
      <c r="P56" s="22" t="n">
        <v>0.0485532407407407</v>
      </c>
      <c r="Q56" s="22" t="n">
        <f aca="false">S56-P56</f>
        <v>0.0138194444444444</v>
      </c>
      <c r="R56" s="23" t="n">
        <v>16</v>
      </c>
      <c r="S56" s="22" t="n">
        <v>0.0623726851851852</v>
      </c>
      <c r="T56" s="26" t="s">
        <v>413</v>
      </c>
      <c r="U56" s="22" t="s">
        <v>414</v>
      </c>
      <c r="W56" s="28"/>
    </row>
    <row r="57" s="25" customFormat="true" ht="18.75" hidden="false" customHeight="true" outlineLevel="0" collapsed="false">
      <c r="A57" s="19" t="n">
        <v>40</v>
      </c>
      <c r="B57" s="161" t="n">
        <v>40</v>
      </c>
      <c r="C57" s="160" t="s">
        <v>415</v>
      </c>
      <c r="D57" s="161" t="n">
        <v>1974</v>
      </c>
      <c r="E57" s="177" t="s">
        <v>230</v>
      </c>
      <c r="F57" s="92" t="n">
        <v>0.0115162037037037</v>
      </c>
      <c r="G57" s="23" t="n">
        <v>37</v>
      </c>
      <c r="H57" s="22" t="n">
        <f aca="false">J57-F57</f>
        <v>0.00171296296296296</v>
      </c>
      <c r="I57" s="23" t="n">
        <v>40</v>
      </c>
      <c r="J57" s="92" t="n">
        <v>0.0132291666666667</v>
      </c>
      <c r="K57" s="22" t="n">
        <f aca="false">M57-J57</f>
        <v>0.0345601851851852</v>
      </c>
      <c r="L57" s="23" t="n">
        <v>39</v>
      </c>
      <c r="M57" s="92" t="n">
        <v>0.0477893518518519</v>
      </c>
      <c r="N57" s="22" t="n">
        <f aca="false">P57-M57</f>
        <v>0.000717592592592593</v>
      </c>
      <c r="O57" s="23" t="n">
        <v>37</v>
      </c>
      <c r="P57" s="92" t="n">
        <v>0.0485069444444444</v>
      </c>
      <c r="Q57" s="22" t="n">
        <f aca="false">S57-P57</f>
        <v>0.01625</v>
      </c>
      <c r="R57" s="23" t="n">
        <v>38</v>
      </c>
      <c r="S57" s="92" t="n">
        <v>0.0647569444444445</v>
      </c>
      <c r="T57" s="178" t="s">
        <v>416</v>
      </c>
      <c r="U57" s="22" t="s">
        <v>417</v>
      </c>
      <c r="W57" s="28"/>
    </row>
    <row r="58" s="25" customFormat="true" ht="18.75" hidden="false" customHeight="true" outlineLevel="0" collapsed="false">
      <c r="A58" s="19" t="n">
        <v>41</v>
      </c>
      <c r="B58" s="19" t="n">
        <v>41</v>
      </c>
      <c r="C58" s="20" t="s">
        <v>418</v>
      </c>
      <c r="D58" s="19" t="n">
        <v>1970</v>
      </c>
      <c r="E58" s="21" t="s">
        <v>316</v>
      </c>
      <c r="F58" s="22" t="n">
        <v>0.00900462962962963</v>
      </c>
      <c r="G58" s="23" t="n">
        <v>18</v>
      </c>
      <c r="H58" s="22" t="n">
        <f aca="false">J58-F58</f>
        <v>0.00153935185185185</v>
      </c>
      <c r="I58" s="23" t="n">
        <v>34</v>
      </c>
      <c r="J58" s="22" t="n">
        <v>0.0105439814814815</v>
      </c>
      <c r="K58" s="22" t="n">
        <f aca="false">M58-J58</f>
        <v>0.0370717592592593</v>
      </c>
      <c r="L58" s="23" t="n">
        <v>41</v>
      </c>
      <c r="M58" s="22" t="n">
        <v>0.0476157407407407</v>
      </c>
      <c r="N58" s="22" t="n">
        <f aca="false">P58-M58</f>
        <v>0.000462962962962963</v>
      </c>
      <c r="O58" s="23" t="n">
        <v>25</v>
      </c>
      <c r="P58" s="22" t="n">
        <v>0.0480787037037037</v>
      </c>
      <c r="Q58" s="22" t="n">
        <f aca="false">S58-P58</f>
        <v>0.0168865740740741</v>
      </c>
      <c r="R58" s="23" t="n">
        <v>41</v>
      </c>
      <c r="S58" s="22" t="n">
        <v>0.0649652777777778</v>
      </c>
      <c r="T58" s="26" t="s">
        <v>419</v>
      </c>
      <c r="U58" s="22" t="s">
        <v>420</v>
      </c>
      <c r="W58" s="28"/>
    </row>
    <row r="59" s="25" customFormat="true" ht="18.75" hidden="false" customHeight="true" outlineLevel="0" collapsed="false">
      <c r="A59" s="19" t="s">
        <v>102</v>
      </c>
      <c r="B59" s="19" t="n">
        <v>33</v>
      </c>
      <c r="C59" s="20" t="s">
        <v>421</v>
      </c>
      <c r="D59" s="19" t="n">
        <v>1974</v>
      </c>
      <c r="E59" s="21" t="s">
        <v>230</v>
      </c>
      <c r="F59" s="22" t="n">
        <v>0.00905092592592593</v>
      </c>
      <c r="G59" s="23" t="n">
        <v>19</v>
      </c>
      <c r="H59" s="22" t="n">
        <f aca="false">J59-F59</f>
        <v>0.00104166666666667</v>
      </c>
      <c r="I59" s="23" t="n">
        <v>9</v>
      </c>
      <c r="J59" s="22" t="n">
        <v>0.0100925925925926</v>
      </c>
      <c r="K59" s="22" t="s">
        <v>176</v>
      </c>
      <c r="L59" s="23"/>
      <c r="M59" s="22"/>
      <c r="N59" s="22"/>
      <c r="O59" s="23"/>
      <c r="P59" s="22"/>
      <c r="Q59" s="22"/>
      <c r="R59" s="23"/>
      <c r="S59" s="22"/>
      <c r="T59" s="26"/>
      <c r="U59" s="22"/>
      <c r="W59" s="28"/>
    </row>
    <row r="60" s="25" customFormat="true" ht="18.75" hidden="false" customHeight="true" outlineLevel="0" collapsed="false">
      <c r="A60" s="161" t="s">
        <v>102</v>
      </c>
      <c r="B60" s="161" t="n">
        <v>45</v>
      </c>
      <c r="C60" s="160" t="s">
        <v>422</v>
      </c>
      <c r="D60" s="161" t="n">
        <v>1966</v>
      </c>
      <c r="E60" s="177" t="s">
        <v>168</v>
      </c>
      <c r="F60" s="92" t="n">
        <v>0.0109259259259259</v>
      </c>
      <c r="G60" s="23" t="n">
        <v>33</v>
      </c>
      <c r="H60" s="22" t="n">
        <f aca="false">J60-F60</f>
        <v>0.00123842592592593</v>
      </c>
      <c r="I60" s="23" t="n">
        <v>20</v>
      </c>
      <c r="J60" s="92" t="n">
        <v>0.0121643518518519</v>
      </c>
      <c r="K60" s="22" t="s">
        <v>176</v>
      </c>
      <c r="L60" s="106"/>
      <c r="M60" s="92"/>
      <c r="N60" s="22"/>
      <c r="O60" s="106"/>
      <c r="P60" s="92"/>
      <c r="Q60" s="22"/>
      <c r="R60" s="106"/>
      <c r="S60" s="92"/>
      <c r="T60" s="178"/>
      <c r="U60" s="22"/>
      <c r="W60" s="28"/>
    </row>
    <row r="61" s="25" customFormat="true" ht="19.5" hidden="false" customHeight="true" outlineLevel="0" collapsed="false">
      <c r="A61" s="37"/>
      <c r="B61" s="37"/>
      <c r="C61" s="139"/>
      <c r="D61" s="37"/>
      <c r="E61" s="140"/>
      <c r="F61" s="141"/>
      <c r="G61" s="179"/>
      <c r="H61" s="141"/>
      <c r="I61" s="179"/>
      <c r="J61" s="141"/>
      <c r="K61" s="141"/>
      <c r="L61" s="179"/>
      <c r="M61" s="141"/>
      <c r="N61" s="141"/>
      <c r="O61" s="179"/>
      <c r="P61" s="141"/>
      <c r="Q61" s="141"/>
      <c r="R61" s="179"/>
      <c r="S61" s="141"/>
      <c r="T61" s="180"/>
      <c r="U61" s="141"/>
      <c r="W61" s="28"/>
    </row>
    <row r="62" s="25" customFormat="true" ht="19.5" hidden="false" customHeight="true" outlineLevel="0" collapsed="false">
      <c r="A62" s="37"/>
      <c r="B62" s="37"/>
      <c r="C62" s="139"/>
      <c r="D62" s="37"/>
      <c r="E62" s="140"/>
      <c r="F62" s="141"/>
      <c r="G62" s="179"/>
      <c r="H62" s="141"/>
      <c r="I62" s="179"/>
      <c r="J62" s="141"/>
      <c r="K62" s="141"/>
      <c r="L62" s="179"/>
      <c r="M62" s="141"/>
      <c r="N62" s="141"/>
      <c r="O62" s="179"/>
      <c r="P62" s="141"/>
      <c r="Q62" s="141"/>
      <c r="R62" s="179"/>
      <c r="S62" s="141"/>
      <c r="T62" s="180"/>
      <c r="U62" s="141"/>
      <c r="W62" s="28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29"/>
      <c r="C64" s="29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9"/>
      <c r="T64" s="29"/>
      <c r="U64" s="29"/>
    </row>
    <row r="65" customFormat="false" ht="15" hidden="false" customHeight="false" outlineLevel="0" collapsed="false">
      <c r="A65" s="1"/>
      <c r="B65" s="30"/>
      <c r="C65" s="30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30"/>
      <c r="T65" s="30"/>
      <c r="U65" s="30"/>
    </row>
    <row r="66" customFormat="false" ht="15" hidden="false" customHeight="true" outlineLevel="0" collapsed="false">
      <c r="A66" s="1"/>
      <c r="B66" s="29" t="s">
        <v>76</v>
      </c>
      <c r="C66" s="29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31" t="s">
        <v>77</v>
      </c>
      <c r="T66" s="31"/>
      <c r="U66" s="31"/>
    </row>
    <row r="67" customFormat="false" ht="15" hidden="false" customHeight="false" outlineLevel="0" collapsed="false">
      <c r="A67" s="1"/>
      <c r="B67" s="30"/>
      <c r="C67" s="30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30"/>
      <c r="T67" s="30"/>
      <c r="U67" s="30"/>
    </row>
    <row r="68" customFormat="false" ht="15" hidden="false" customHeight="true" outlineLevel="0" collapsed="false">
      <c r="A68" s="1"/>
      <c r="B68" s="29" t="s">
        <v>78</v>
      </c>
      <c r="C68" s="29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31" t="s">
        <v>79</v>
      </c>
      <c r="T68" s="31"/>
      <c r="U68" s="31"/>
    </row>
    <row r="69" customFormat="false" ht="15" hidden="false" customHeight="false" outlineLevel="0" collapsed="false">
      <c r="A69" s="1"/>
      <c r="B69" s="30"/>
      <c r="C69" s="30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30"/>
      <c r="T69" s="30"/>
      <c r="U69" s="30"/>
    </row>
    <row r="70" customFormat="false" ht="15" hidden="false" customHeight="false" outlineLevel="0" collapsed="false">
      <c r="A70" s="1"/>
      <c r="B70" s="30"/>
      <c r="C70" s="30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29"/>
      <c r="T70" s="29"/>
      <c r="U70" s="29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29"/>
      <c r="T71" s="29"/>
      <c r="U71" s="29"/>
    </row>
    <row r="72" customFormat="false" ht="15" hidden="false" customHeight="false" outlineLevel="0" collapsed="false">
      <c r="S72" s="29"/>
      <c r="T72" s="29"/>
      <c r="U72" s="29"/>
    </row>
    <row r="73" customFormat="false" ht="15" hidden="false" customHeight="false" outlineLevel="0" collapsed="false">
      <c r="S73" s="32"/>
      <c r="T73" s="32"/>
      <c r="U73" s="32"/>
    </row>
  </sheetData>
  <mergeCells count="20">
    <mergeCell ref="A2:U2"/>
    <mergeCell ref="A3:U3"/>
    <mergeCell ref="A4:U4"/>
    <mergeCell ref="A6:C6"/>
    <mergeCell ref="R6:U6"/>
    <mergeCell ref="A7:U7"/>
    <mergeCell ref="O8:U8"/>
    <mergeCell ref="A9:D9"/>
    <mergeCell ref="S10:U10"/>
    <mergeCell ref="S11:U11"/>
    <mergeCell ref="A13:U13"/>
    <mergeCell ref="B64:C64"/>
    <mergeCell ref="S64:U64"/>
    <mergeCell ref="B66:C66"/>
    <mergeCell ref="S66:U66"/>
    <mergeCell ref="B68:C68"/>
    <mergeCell ref="S68:U68"/>
    <mergeCell ref="S70:U70"/>
    <mergeCell ref="S71:U71"/>
    <mergeCell ref="S72:U7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16:47Z</dcterms:created>
  <dc:creator>Виталий</dc:creator>
  <dc:description/>
  <dc:language>en-US</dc:language>
  <cp:lastModifiedBy>user123</cp:lastModifiedBy>
  <cp:lastPrinted>2007-01-01T02:47:18Z</cp:lastPrinted>
  <dcterms:modified xsi:type="dcterms:W3CDTF">2016-06-05T17:08:29Z</dcterms:modified>
  <cp:revision>0</cp:revision>
  <dc:subject/>
  <dc:title/>
</cp:coreProperties>
</file>