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ьчики" sheetId="1" state="visible" r:id="rId2"/>
    <sheet name="девоч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2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 </t>
  </si>
  <si>
    <t xml:space="preserve">П Р О Т О К О Л</t>
  </si>
  <si>
    <t xml:space="preserve">46 Всероссийского лыжного марафона,посвящённого памяти С.А.Есенина</t>
  </si>
  <si>
    <t xml:space="preserve">26 февраля 2022г. г.Спас-Клепики</t>
  </si>
  <si>
    <t xml:space="preserve">фамилия, имя</t>
  </si>
  <si>
    <t xml:space="preserve">г.р</t>
  </si>
  <si>
    <t xml:space="preserve">№</t>
  </si>
  <si>
    <t xml:space="preserve">20 км. Девушки 2006-2007 г.р.</t>
  </si>
  <si>
    <t xml:space="preserve">Заикина Мария</t>
  </si>
  <si>
    <t xml:space="preserve">Алмаз</t>
  </si>
  <si>
    <t xml:space="preserve">Душанина Лилия</t>
  </si>
  <si>
    <t xml:space="preserve">Тума</t>
  </si>
  <si>
    <t xml:space="preserve">Багреева Светлана</t>
  </si>
  <si>
    <t xml:space="preserve">Кузнецова Мария</t>
  </si>
  <si>
    <t xml:space="preserve">АЗЪ</t>
  </si>
  <si>
    <t xml:space="preserve">20 км. Девушки 2004-2005г.р.</t>
  </si>
  <si>
    <t xml:space="preserve">Рукавицина Анна</t>
  </si>
  <si>
    <t xml:space="preserve">Рошаль</t>
  </si>
  <si>
    <t xml:space="preserve">Зайцева Вероника</t>
  </si>
  <si>
    <t xml:space="preserve">Вымпел</t>
  </si>
  <si>
    <t xml:space="preserve">Москвитина Юлия</t>
  </si>
  <si>
    <t xml:space="preserve">Скопин</t>
  </si>
  <si>
    <t xml:space="preserve">Соина Полина</t>
  </si>
  <si>
    <t xml:space="preserve">Быкова Дарья</t>
  </si>
  <si>
    <t xml:space="preserve">20 км. Юниорки и женщины 1992 - 2003г.р.</t>
  </si>
  <si>
    <t xml:space="preserve">Мерзликина Ирина</t>
  </si>
  <si>
    <t xml:space="preserve">Копцова Алина</t>
  </si>
  <si>
    <t xml:space="preserve">Спас-Клепики</t>
  </si>
  <si>
    <t xml:space="preserve">Сизова Надежда</t>
  </si>
  <si>
    <t xml:space="preserve">Рязань</t>
  </si>
  <si>
    <t xml:space="preserve">20 км. Женщины 1991г.р. и ст.</t>
  </si>
  <si>
    <t xml:space="preserve">Цыпулина Людмила</t>
  </si>
  <si>
    <t xml:space="preserve">Сычева Татьяна</t>
  </si>
  <si>
    <t xml:space="preserve">Ларионова Светлана</t>
  </si>
  <si>
    <t xml:space="preserve">Коломна</t>
  </si>
  <si>
    <t xml:space="preserve">Комагорова Надежда</t>
  </si>
  <si>
    <t xml:space="preserve">Романюк Мария</t>
  </si>
  <si>
    <t xml:space="preserve">Воркункова Ирина</t>
  </si>
  <si>
    <t xml:space="preserve">Малахова Вера</t>
  </si>
  <si>
    <t xml:space="preserve">Малюшицкая Анна</t>
  </si>
  <si>
    <t xml:space="preserve">СК "Альфа-Битца"</t>
  </si>
  <si>
    <t xml:space="preserve">20 км Юноши 2007 - 2006г.р.</t>
  </si>
  <si>
    <t xml:space="preserve">Морозов Егор</t>
  </si>
  <si>
    <t xml:space="preserve">Клепики</t>
  </si>
  <si>
    <t xml:space="preserve">Храмеев Сергей</t>
  </si>
  <si>
    <t xml:space="preserve">Мих.р-н</t>
  </si>
  <si>
    <t xml:space="preserve">Лукашов Егор</t>
  </si>
  <si>
    <t xml:space="preserve">Чапурин Роман</t>
  </si>
  <si>
    <t xml:space="preserve">Кузьменко Андрей</t>
  </si>
  <si>
    <t xml:space="preserve">Ситнов Павел</t>
  </si>
  <si>
    <t xml:space="preserve">20 км. Юноши 2004 - 2005г.р.</t>
  </si>
  <si>
    <t xml:space="preserve">Машинев Дмитрий</t>
  </si>
  <si>
    <t xml:space="preserve">Осипов Даниил</t>
  </si>
  <si>
    <t xml:space="preserve">Рахматулин Алексей</t>
  </si>
  <si>
    <t xml:space="preserve">20 км. Мужчины 1972 - 76г.р.</t>
  </si>
  <si>
    <t xml:space="preserve">Захаров Илья</t>
  </si>
  <si>
    <t xml:space="preserve">Тимошкин Александр</t>
  </si>
  <si>
    <t xml:space="preserve">Ермишь</t>
  </si>
  <si>
    <t xml:space="preserve">Макарцев Дмитрий</t>
  </si>
  <si>
    <t xml:space="preserve">Гусь Хруст-й</t>
  </si>
  <si>
    <t xml:space="preserve">Суслов Алексей</t>
  </si>
  <si>
    <t xml:space="preserve">Павловский Посад</t>
  </si>
  <si>
    <t xml:space="preserve">Копейкин Александр</t>
  </si>
  <si>
    <t xml:space="preserve">Сапатин Алексей</t>
  </si>
  <si>
    <t xml:space="preserve">Серпухов</t>
  </si>
  <si>
    <t xml:space="preserve">Чернов Николай</t>
  </si>
  <si>
    <t xml:space="preserve">Зубры</t>
  </si>
  <si>
    <t xml:space="preserve">Переведенцев Дмитрий</t>
  </si>
  <si>
    <t xml:space="preserve">Рукавицин Максим </t>
  </si>
  <si>
    <t xml:space="preserve">в/к</t>
  </si>
  <si>
    <t xml:space="preserve">Бредихин Руслан </t>
  </si>
  <si>
    <t xml:space="preserve">Боярчиков Иван  </t>
  </si>
  <si>
    <t xml:space="preserve">Мусатов Александр </t>
  </si>
  <si>
    <t xml:space="preserve">20км. Мужчины 1967 - 71 г.р.</t>
  </si>
  <si>
    <t xml:space="preserve">Сучков Сергей</t>
  </si>
  <si>
    <t xml:space="preserve">Маслов Игорь</t>
  </si>
  <si>
    <t xml:space="preserve">Климанов Олег</t>
  </si>
  <si>
    <t xml:space="preserve">Зарайск</t>
  </si>
  <si>
    <t xml:space="preserve">Щетинский Александр</t>
  </si>
  <si>
    <t xml:space="preserve">Абрамов Николай</t>
  </si>
  <si>
    <t xml:space="preserve">Ухлово</t>
  </si>
  <si>
    <t xml:space="preserve">Дудоров Сергей</t>
  </si>
  <si>
    <t xml:space="preserve">Новомичуринск</t>
  </si>
  <si>
    <t xml:space="preserve">Викин Сергей</t>
  </si>
  <si>
    <t xml:space="preserve">Симапин Андрей</t>
  </si>
  <si>
    <t xml:space="preserve">Москва</t>
  </si>
  <si>
    <t xml:space="preserve">Нестеров Виталий</t>
  </si>
  <si>
    <t xml:space="preserve">20км. Мужчины 1962 - 66 г.р.</t>
  </si>
  <si>
    <t xml:space="preserve">Романов Александр</t>
  </si>
  <si>
    <t xml:space="preserve">Воробьев Виктор</t>
  </si>
  <si>
    <t xml:space="preserve">Михайлов Сергей</t>
  </si>
  <si>
    <t xml:space="preserve">Бирюков Сергей</t>
  </si>
  <si>
    <t xml:space="preserve">Кораблино</t>
  </si>
  <si>
    <t xml:space="preserve">Федорин Владимир</t>
  </si>
  <si>
    <t xml:space="preserve">Штукатуров Вадим</t>
  </si>
  <si>
    <t xml:space="preserve">Щетинин Александр</t>
  </si>
  <si>
    <t xml:space="preserve">Кречков  Владимир</t>
  </si>
  <si>
    <t xml:space="preserve">Сасово</t>
  </si>
  <si>
    <t xml:space="preserve">Просковин Виктор</t>
  </si>
  <si>
    <t xml:space="preserve">Айсаев Александр</t>
  </si>
  <si>
    <t xml:space="preserve">Марушкин Юрий</t>
  </si>
  <si>
    <t xml:space="preserve">Просковин Николай</t>
  </si>
  <si>
    <t xml:space="preserve">Семенычев Евгений</t>
  </si>
  <si>
    <t xml:space="preserve">Михайлов</t>
  </si>
  <si>
    <t xml:space="preserve">Гамаюнов Владимир</t>
  </si>
  <si>
    <t xml:space="preserve">сошел</t>
  </si>
  <si>
    <t xml:space="preserve">Карпухин Михаил</t>
  </si>
  <si>
    <t xml:space="preserve">Луховицы</t>
  </si>
  <si>
    <t xml:space="preserve">20 км. Мужчины 1957 - 61 г.р.</t>
  </si>
  <si>
    <t xml:space="preserve">Куликов Сергей</t>
  </si>
  <si>
    <t xml:space="preserve">Овчинников Сергей</t>
  </si>
  <si>
    <t xml:space="preserve">Филатов Вячеслав</t>
  </si>
  <si>
    <t xml:space="preserve">Ульянов Михаил</t>
  </si>
  <si>
    <t xml:space="preserve">20 км. Мужчины 1952 - 1956г.р. </t>
  </si>
  <si>
    <t xml:space="preserve">Андронов Владимир</t>
  </si>
  <si>
    <t xml:space="preserve">Зайчиков Геннадий</t>
  </si>
  <si>
    <t xml:space="preserve">Гудзера Леонид</t>
  </si>
  <si>
    <t xml:space="preserve">Бирюков Александр</t>
  </si>
  <si>
    <t xml:space="preserve">Тишков Владимир</t>
  </si>
  <si>
    <t xml:space="preserve">Кубиков Сергей</t>
  </si>
  <si>
    <t xml:space="preserve">Кривцов Валерий</t>
  </si>
  <si>
    <t xml:space="preserve">Оз.Белое</t>
  </si>
  <si>
    <t xml:space="preserve">Болявин Владимир</t>
  </si>
  <si>
    <t xml:space="preserve">Милюшкин Владимир</t>
  </si>
  <si>
    <t xml:space="preserve">Егорьевск</t>
  </si>
  <si>
    <t xml:space="preserve">20 км. Мужчины 1951г.р. и ст.</t>
  </si>
  <si>
    <t xml:space="preserve">Абашкин Юрий</t>
  </si>
  <si>
    <t xml:space="preserve">Осокин Юрий</t>
  </si>
  <si>
    <t xml:space="preserve">Спорыхин Владимир</t>
  </si>
  <si>
    <t xml:space="preserve">Юдин Сергей</t>
  </si>
  <si>
    <t xml:space="preserve">Прощалыкин Сергей</t>
  </si>
  <si>
    <t xml:space="preserve">Каусов Николай</t>
  </si>
  <si>
    <t xml:space="preserve">Саовский р-н</t>
  </si>
  <si>
    <t xml:space="preserve">50 км. Юниоры 2002 - 2003г.р.</t>
  </si>
  <si>
    <t xml:space="preserve">Цыпулин Алексей</t>
  </si>
  <si>
    <t xml:space="preserve">Старостин Максим</t>
  </si>
  <si>
    <t xml:space="preserve">РГРТУ</t>
  </si>
  <si>
    <t xml:space="preserve">Марушкин Сергей</t>
  </si>
  <si>
    <t xml:space="preserve">Кузнецов Ярослав</t>
  </si>
  <si>
    <t xml:space="preserve">Шишов Никита</t>
  </si>
  <si>
    <t xml:space="preserve">50 км. Мужчины 1992 - 2001г.р.</t>
  </si>
  <si>
    <t xml:space="preserve">Иришин Сергей</t>
  </si>
  <si>
    <t xml:space="preserve">Ларионов Виталий</t>
  </si>
  <si>
    <t xml:space="preserve">50 км. Мужчины 1987 - 91г.р.</t>
  </si>
  <si>
    <t xml:space="preserve">Лисенков Роман</t>
  </si>
  <si>
    <t xml:space="preserve">Андрейкин Алексей</t>
  </si>
  <si>
    <t xml:space="preserve">Сидоров Павел</t>
  </si>
  <si>
    <t xml:space="preserve">Кучуватов Сергей</t>
  </si>
  <si>
    <t xml:space="preserve">Орехово-Зуево</t>
  </si>
  <si>
    <t xml:space="preserve">Суручкин Вадим</t>
  </si>
  <si>
    <t xml:space="preserve">Чапичадзе Сергей</t>
  </si>
  <si>
    <t xml:space="preserve">Путятино</t>
  </si>
  <si>
    <t xml:space="preserve">50 км. Мужчины 1982 - 86г.р.</t>
  </si>
  <si>
    <t xml:space="preserve">Чулков Илья</t>
  </si>
  <si>
    <t xml:space="preserve">Камышев Алексей</t>
  </si>
  <si>
    <t xml:space="preserve">Колонтаев Александр</t>
  </si>
  <si>
    <t xml:space="preserve">Сторожилово</t>
  </si>
  <si>
    <t xml:space="preserve">Латкин Владимир</t>
  </si>
  <si>
    <t xml:space="preserve">Артемов Сергей</t>
  </si>
  <si>
    <t xml:space="preserve">Байков Денис</t>
  </si>
  <si>
    <t xml:space="preserve">Малюшицкий Станислав</t>
  </si>
  <si>
    <t xml:space="preserve">Гришкин Алексей</t>
  </si>
  <si>
    <t xml:space="preserve">Кулагин Андрей</t>
  </si>
  <si>
    <t xml:space="preserve">Сергеев Антон</t>
  </si>
  <si>
    <t xml:space="preserve">Кандриков Игорь</t>
  </si>
  <si>
    <t xml:space="preserve">Орестов Александр</t>
  </si>
  <si>
    <t xml:space="preserve">Чернов Михаил</t>
  </si>
  <si>
    <t xml:space="preserve">Юхин Артем</t>
  </si>
  <si>
    <t xml:space="preserve">50 км. Мужчины 1977 - 81г.р.</t>
  </si>
  <si>
    <t xml:space="preserve">Лучкин Василий</t>
  </si>
  <si>
    <t xml:space="preserve">Викторов Андрей</t>
  </si>
  <si>
    <t xml:space="preserve">Комагоров Владимир</t>
  </si>
  <si>
    <t xml:space="preserve">Пятойкин Дмитрий</t>
  </si>
  <si>
    <t xml:space="preserve">Электросталь</t>
  </si>
  <si>
    <t xml:space="preserve">Зверков Артем</t>
  </si>
  <si>
    <t xml:space="preserve">Рунов Роман</t>
  </si>
  <si>
    <t xml:space="preserve">Миронович Дмитрий</t>
  </si>
  <si>
    <t xml:space="preserve">Филин Эдуард</t>
  </si>
  <si>
    <t xml:space="preserve">Буздалин Сергей</t>
  </si>
  <si>
    <t xml:space="preserve">Красногорск</t>
  </si>
  <si>
    <t xml:space="preserve">Букин Александр</t>
  </si>
  <si>
    <t xml:space="preserve">Кадильников Константин</t>
  </si>
  <si>
    <t xml:space="preserve">Мордовия</t>
  </si>
  <si>
    <t xml:space="preserve">Главный судья соревнований  ВК </t>
  </si>
  <si>
    <t xml:space="preserve">   Куликова А.Ф.</t>
  </si>
  <si>
    <t xml:space="preserve">Секретарь судья второй категории:</t>
  </si>
  <si>
    <t xml:space="preserve">Зубкова Г.А.</t>
  </si>
  <si>
    <t xml:space="preserve">Судья первой категории:</t>
  </si>
  <si>
    <t xml:space="preserve">    Митрохов В.А.</t>
  </si>
  <si>
    <t xml:space="preserve">        Горностаева О.И.</t>
  </si>
  <si>
    <t xml:space="preserve">     Горностаев В.И.</t>
  </si>
  <si>
    <t xml:space="preserve"> Малахов А.Н.</t>
  </si>
  <si>
    <t xml:space="preserve"> Мочалов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960</xdr:colOff>
      <xdr:row>0</xdr:row>
      <xdr:rowOff>0</xdr:rowOff>
    </xdr:from>
    <xdr:to>
      <xdr:col>9</xdr:col>
      <xdr:colOff>60480</xdr:colOff>
      <xdr:row>5</xdr:row>
      <xdr:rowOff>66240</xdr:rowOff>
    </xdr:to>
    <xdr:pic>
      <xdr:nvPicPr>
        <xdr:cNvPr id="0" name="Picture 1" descr="9a02650fe50f"/>
        <xdr:cNvPicPr/>
      </xdr:nvPicPr>
      <xdr:blipFill>
        <a:blip r:embed="rId1"/>
        <a:stretch/>
      </xdr:blipFill>
      <xdr:spPr>
        <a:xfrm>
          <a:off x="7969680" y="0"/>
          <a:ext cx="127224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8" customFormat="false" ht="12.75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</row>
    <row r="9" customFormat="false" ht="12.75" hidden="false" customHeight="false" outlineLevel="0" collapsed="false">
      <c r="A9" s="1" t="n">
        <v>1</v>
      </c>
      <c r="C9" s="5"/>
      <c r="D9" s="6"/>
      <c r="F9" s="7"/>
      <c r="G9" s="8"/>
      <c r="H9" s="8" t="str">
        <f aca="false">TEXT(F9-G9,"ч:мм:сс")</f>
        <v>ч:мм:сс</v>
      </c>
      <c r="I9" s="9"/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6"/>
      <c r="F11" s="7"/>
      <c r="G11" s="8"/>
      <c r="H11" s="8" t="str">
        <f aca="false">TEXT(F11-G11,"ч:мм:сс")</f>
        <v>ч:мм:сс</v>
      </c>
    </row>
    <row r="12" customFormat="false" ht="12.75" hidden="false" customHeight="false" outlineLevel="0" collapsed="false">
      <c r="C12" s="5"/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D13" s="6"/>
      <c r="F13" s="7"/>
      <c r="G13" s="8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10"/>
      <c r="D14" s="10"/>
      <c r="E14" s="11"/>
      <c r="F14" s="7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6"/>
      <c r="F16" s="7"/>
      <c r="G16" s="8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D18" s="6"/>
      <c r="F18" s="7"/>
      <c r="G18" s="8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E19" s="12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E20" s="13"/>
      <c r="F20" s="14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C21" s="5"/>
      <c r="D21" s="5"/>
      <c r="E21" s="12"/>
      <c r="F21" s="7"/>
      <c r="G21" s="7"/>
      <c r="H21" s="8" t="str">
        <f aca="false">TEXT(F21-G21,"ч:мм:сс")</f>
        <v>ч:мм:сс</v>
      </c>
    </row>
    <row r="22" customFormat="false" ht="12.75" hidden="false" customHeight="false" outlineLevel="0" collapsed="false">
      <c r="C22" s="5"/>
      <c r="D22" s="5"/>
      <c r="E22" s="12"/>
      <c r="F22" s="7"/>
      <c r="G22" s="7"/>
      <c r="H22" s="8" t="str">
        <f aca="false">TEXT(F22-G22,"ч:мм:сс")</f>
        <v>ч:мм:сс</v>
      </c>
    </row>
    <row r="23" customFormat="false" ht="12.75" hidden="false" customHeight="false" outlineLevel="0" collapsed="false">
      <c r="C23" s="5"/>
      <c r="D23" s="5"/>
      <c r="E23" s="12"/>
      <c r="F23" s="7"/>
      <c r="G23" s="7"/>
      <c r="H23" s="8" t="str">
        <f aca="false">TEXT(F23-G23,"ч:мм:сс")</f>
        <v>ч:мм:сс</v>
      </c>
    </row>
    <row r="24" customFormat="false" ht="12.75" hidden="false" customHeight="false" outlineLevel="0" collapsed="false">
      <c r="C24" s="5"/>
      <c r="D24" s="5"/>
      <c r="E24" s="12"/>
      <c r="F24" s="7"/>
      <c r="G24" s="7"/>
      <c r="H24" s="8" t="str">
        <f aca="false">TEXT(F24-G24,"ч:мм:сс")</f>
        <v>ч:мм:сс</v>
      </c>
    </row>
    <row r="25" customFormat="false" ht="12.75" hidden="false" customHeight="false" outlineLevel="0" collapsed="false">
      <c r="C25" s="5"/>
      <c r="D25" s="5"/>
      <c r="F25" s="7"/>
      <c r="G25" s="7"/>
      <c r="H25" s="8" t="str">
        <f aca="false">TEXT(F25-G25,"ч:мм:сс")</f>
        <v>ч:мм:сс</v>
      </c>
    </row>
    <row r="26" customFormat="false" ht="12.75" hidden="false" customHeight="false" outlineLevel="0" collapsed="false">
      <c r="C26" s="5"/>
      <c r="D26" s="5"/>
      <c r="F26" s="7"/>
      <c r="G26" s="7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G417" s="8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G418" s="8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G419" s="8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G420" s="8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G421" s="8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G422" s="8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D443" s="6"/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D444" s="6"/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D445" s="6"/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D446" s="6"/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D447" s="6"/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D448" s="6"/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F455" s="7"/>
      <c r="H455" s="8" t="str">
        <f aca="false">TEXT(F455-G455,"ч:мм:сс")</f>
        <v>ч:мм:сс</v>
      </c>
    </row>
    <row r="456" customFormat="false" ht="12.75" hidden="false" customHeight="false" outlineLevel="0" collapsed="false">
      <c r="F456" s="7"/>
      <c r="H456" s="8" t="str">
        <f aca="false">TEXT(F456-G456,"ч:мм:сс")</f>
        <v>ч:мм:сс</v>
      </c>
    </row>
    <row r="457" customFormat="false" ht="12.75" hidden="false" customHeight="false" outlineLevel="0" collapsed="false">
      <c r="F457" s="7"/>
      <c r="H457" s="8" t="str">
        <f aca="false">TEXT(F457-G457,"ч:мм:сс")</f>
        <v>ч:мм:сс</v>
      </c>
    </row>
    <row r="458" customFormat="false" ht="12.75" hidden="false" customHeight="false" outlineLevel="0" collapsed="false">
      <c r="F458" s="7"/>
      <c r="H458" s="8" t="str">
        <f aca="false">TEXT(F458-G458,"ч:мм:сс")</f>
        <v>ч:мм:сс</v>
      </c>
    </row>
    <row r="459" customFormat="false" ht="12.75" hidden="false" customHeight="false" outlineLevel="0" collapsed="false">
      <c r="F459" s="7"/>
      <c r="H459" s="8" t="str">
        <f aca="false">TEXT(F459-G459,"ч:мм:сс")</f>
        <v>ч:мм:сс</v>
      </c>
    </row>
    <row r="460" customFormat="false" ht="12.75" hidden="false" customHeight="false" outlineLevel="0" collapsed="false">
      <c r="F460" s="7"/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  <row r="742" customFormat="false" ht="12.75" hidden="false" customHeight="false" outlineLevel="0" collapsed="false">
      <c r="H742" s="8" t="str">
        <f aca="false">TEXT(F742-G742,"ч:мм:сс")</f>
        <v>ч:мм:сс</v>
      </c>
    </row>
    <row r="743" customFormat="false" ht="12.75" hidden="false" customHeight="false" outlineLevel="0" collapsed="false">
      <c r="H743" s="8" t="str">
        <f aca="false">TEXT(F743-G743,"ч:мм:сс")</f>
        <v>ч:мм:сс</v>
      </c>
    </row>
    <row r="744" customFormat="false" ht="12.75" hidden="false" customHeight="false" outlineLevel="0" collapsed="false">
      <c r="H744" s="8" t="str">
        <f aca="false">TEXT(F744-G744,"ч:мм:сс")</f>
        <v>ч:мм:сс</v>
      </c>
    </row>
    <row r="745" customFormat="false" ht="12.75" hidden="false" customHeight="false" outlineLevel="0" collapsed="false">
      <c r="H745" s="8" t="str">
        <f aca="false">TEXT(F745-G745,"ч:мм:сс")</f>
        <v>ч:мм:сс</v>
      </c>
    </row>
    <row r="746" customFormat="false" ht="12.75" hidden="false" customHeight="false" outlineLevel="0" collapsed="false">
      <c r="H746" s="8" t="str">
        <f aca="false">TEXT(F746-G746,"ч:мм:сс")</f>
        <v>ч:мм:сс</v>
      </c>
    </row>
    <row r="747" customFormat="false" ht="12.75" hidden="false" customHeight="false" outlineLevel="0" collapsed="false">
      <c r="H747" s="8" t="str">
        <f aca="false">TEXT(F747-G747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33.99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17" width="14.28"/>
    <col collapsed="false" customWidth="true" hidden="false" outlineLevel="0" max="6" min="6" style="18" width="13.85"/>
    <col collapsed="false" customWidth="true" hidden="false" outlineLevel="0" max="7" min="7" style="19" width="15.56"/>
    <col collapsed="false" customWidth="true" hidden="false" outlineLevel="0" max="8" min="8" style="1" width="18.28"/>
  </cols>
  <sheetData>
    <row r="1" customFormat="false" ht="23.25" hidden="false" customHeight="false" outlineLevel="0" collapsed="false">
      <c r="A1" s="15" t="s">
        <v>9</v>
      </c>
      <c r="B1" s="20"/>
      <c r="C1" s="21"/>
      <c r="D1" s="22"/>
      <c r="E1" s="23"/>
      <c r="H1" s="21"/>
      <c r="I1" s="24"/>
    </row>
    <row r="2" customFormat="false" ht="23.25" hidden="false" customHeight="false" outlineLevel="0" collapsed="false">
      <c r="B2" s="20"/>
      <c r="C2" s="25"/>
      <c r="D2" s="26" t="s">
        <v>10</v>
      </c>
      <c r="E2" s="27"/>
      <c r="F2" s="28"/>
      <c r="H2" s="21"/>
      <c r="I2" s="24"/>
    </row>
    <row r="3" customFormat="false" ht="23.25" hidden="false" customHeight="false" outlineLevel="0" collapsed="false">
      <c r="A3" s="19"/>
      <c r="B3" s="29"/>
      <c r="C3" s="30"/>
      <c r="D3" s="30" t="s">
        <v>11</v>
      </c>
      <c r="E3" s="31"/>
      <c r="F3" s="32"/>
      <c r="G3" s="33"/>
      <c r="H3" s="32"/>
      <c r="I3" s="34"/>
    </row>
    <row r="4" customFormat="false" ht="23.25" hidden="false" customHeight="false" outlineLevel="0" collapsed="false">
      <c r="A4" s="19"/>
      <c r="B4" s="29"/>
      <c r="C4" s="35"/>
      <c r="D4" s="35" t="s">
        <v>12</v>
      </c>
      <c r="E4" s="36"/>
      <c r="F4" s="32"/>
      <c r="G4" s="33"/>
      <c r="H4" s="32"/>
      <c r="I4" s="24"/>
    </row>
    <row r="5" customFormat="false" ht="23.25" hidden="false" customHeight="false" outlineLevel="0" collapsed="false">
      <c r="A5" s="19"/>
      <c r="B5" s="29"/>
      <c r="C5" s="30"/>
      <c r="D5" s="30"/>
      <c r="E5" s="31"/>
      <c r="F5" s="32"/>
      <c r="G5" s="33"/>
      <c r="H5" s="32"/>
      <c r="I5" s="24"/>
    </row>
    <row r="6" customFormat="false" ht="20.25" hidden="false" customHeight="false" outlineLevel="0" collapsed="false">
      <c r="C6" s="5"/>
      <c r="D6" s="6"/>
      <c r="F6" s="32"/>
      <c r="G6" s="33"/>
      <c r="H6" s="8"/>
    </row>
    <row r="7" customFormat="false" ht="20.25" hidden="false" customHeight="false" outlineLevel="0" collapsed="false">
      <c r="A7" s="37" t="s">
        <v>0</v>
      </c>
      <c r="B7" s="38" t="s">
        <v>13</v>
      </c>
      <c r="C7" s="39" t="s">
        <v>14</v>
      </c>
      <c r="D7" s="39" t="s">
        <v>15</v>
      </c>
      <c r="E7" s="40" t="s">
        <v>4</v>
      </c>
      <c r="F7" s="41" t="s">
        <v>5</v>
      </c>
      <c r="G7" s="42" t="s">
        <v>6</v>
      </c>
      <c r="H7" s="43" t="s">
        <v>7</v>
      </c>
      <c r="I7" s="43" t="s">
        <v>8</v>
      </c>
    </row>
    <row r="8" customFormat="false" ht="24.75" hidden="false" customHeight="true" outlineLevel="0" collapsed="false">
      <c r="A8" s="44"/>
      <c r="B8" s="45" t="s">
        <v>16</v>
      </c>
      <c r="C8" s="45"/>
      <c r="D8" s="45"/>
      <c r="E8" s="45"/>
      <c r="F8" s="45"/>
      <c r="G8" s="45"/>
      <c r="H8" s="45"/>
      <c r="I8" s="45"/>
    </row>
    <row r="9" customFormat="false" ht="24.75" hidden="false" customHeight="true" outlineLevel="0" collapsed="false">
      <c r="A9" s="44"/>
      <c r="B9" s="45"/>
      <c r="C9" s="46"/>
      <c r="D9" s="47"/>
      <c r="E9" s="47"/>
      <c r="F9" s="46"/>
      <c r="G9" s="47"/>
      <c r="H9" s="47"/>
      <c r="I9" s="47"/>
    </row>
    <row r="10" customFormat="false" ht="23.25" hidden="false" customHeight="false" outlineLevel="0" collapsed="false">
      <c r="A10" s="44" t="n">
        <v>1</v>
      </c>
      <c r="B10" s="48" t="s">
        <v>17</v>
      </c>
      <c r="C10" s="49" t="n">
        <v>2006</v>
      </c>
      <c r="D10" s="49" t="n">
        <v>170</v>
      </c>
      <c r="E10" s="50" t="s">
        <v>18</v>
      </c>
      <c r="F10" s="51" t="n">
        <v>0.0457986111111111</v>
      </c>
      <c r="G10" s="51" t="n">
        <v>0.00208333333333332</v>
      </c>
      <c r="H10" s="52" t="n">
        <f aca="false">F10-G10</f>
        <v>0.0437152777777778</v>
      </c>
      <c r="I10" s="44" t="n">
        <v>1</v>
      </c>
    </row>
    <row r="11" customFormat="false" ht="23.25" hidden="false" customHeight="false" outlineLevel="0" collapsed="false">
      <c r="A11" s="44" t="n">
        <v>2</v>
      </c>
      <c r="B11" s="48" t="s">
        <v>19</v>
      </c>
      <c r="C11" s="49" t="n">
        <v>2006</v>
      </c>
      <c r="D11" s="49" t="n">
        <v>179</v>
      </c>
      <c r="E11" s="50" t="s">
        <v>20</v>
      </c>
      <c r="F11" s="51" t="n">
        <v>0.0492361111111111</v>
      </c>
      <c r="G11" s="51" t="n">
        <v>0.00208333333333332</v>
      </c>
      <c r="H11" s="52" t="n">
        <f aca="false">F11-G11</f>
        <v>0.0471527777777778</v>
      </c>
      <c r="I11" s="44" t="n">
        <v>2</v>
      </c>
    </row>
    <row r="12" customFormat="false" ht="23.25" hidden="false" customHeight="false" outlineLevel="0" collapsed="false">
      <c r="A12" s="44" t="n">
        <v>3</v>
      </c>
      <c r="B12" s="48" t="s">
        <v>21</v>
      </c>
      <c r="C12" s="49" t="n">
        <v>2007</v>
      </c>
      <c r="D12" s="49" t="n">
        <v>166</v>
      </c>
      <c r="E12" s="50" t="s">
        <v>20</v>
      </c>
      <c r="F12" s="51" t="n">
        <v>0.0515509259259259</v>
      </c>
      <c r="G12" s="51" t="n">
        <v>0.00208333333333332</v>
      </c>
      <c r="H12" s="52" t="n">
        <f aca="false">F12-G12</f>
        <v>0.0494675925925926</v>
      </c>
      <c r="I12" s="44" t="n">
        <v>3</v>
      </c>
    </row>
    <row r="13" customFormat="false" ht="23.25" hidden="false" customHeight="false" outlineLevel="0" collapsed="false">
      <c r="A13" s="44" t="n">
        <v>4</v>
      </c>
      <c r="B13" s="48" t="s">
        <v>22</v>
      </c>
      <c r="C13" s="49" t="n">
        <v>2007</v>
      </c>
      <c r="D13" s="49" t="n">
        <v>184</v>
      </c>
      <c r="E13" s="50" t="s">
        <v>23</v>
      </c>
      <c r="F13" s="51" t="n">
        <v>0.057025462962963</v>
      </c>
      <c r="G13" s="51" t="n">
        <v>0.00208333333333332</v>
      </c>
      <c r="H13" s="52" t="n">
        <f aca="false">F13-G13</f>
        <v>0.0549421296296296</v>
      </c>
      <c r="I13" s="44" t="n">
        <v>4</v>
      </c>
    </row>
    <row r="14" customFormat="false" ht="21" hidden="false" customHeight="true" outlineLevel="0" collapsed="false">
      <c r="A14" s="44"/>
      <c r="B14" s="53"/>
      <c r="C14" s="54"/>
      <c r="D14" s="55"/>
      <c r="E14" s="56"/>
      <c r="F14" s="51"/>
      <c r="G14" s="51"/>
      <c r="H14" s="52"/>
      <c r="I14" s="44"/>
    </row>
    <row r="15" customFormat="false" ht="23.25" hidden="false" customHeight="false" outlineLevel="0" collapsed="false">
      <c r="A15" s="44"/>
      <c r="B15" s="57"/>
      <c r="C15" s="58"/>
      <c r="D15" s="59" t="s">
        <v>24</v>
      </c>
      <c r="E15" s="60"/>
      <c r="F15" s="61"/>
      <c r="G15" s="51"/>
      <c r="H15" s="52"/>
      <c r="I15" s="62"/>
    </row>
    <row r="16" customFormat="false" ht="23.25" hidden="false" customHeight="false" outlineLevel="0" collapsed="false">
      <c r="A16" s="44"/>
      <c r="B16" s="57"/>
      <c r="C16" s="63"/>
      <c r="D16" s="59"/>
      <c r="E16" s="60"/>
      <c r="F16" s="61"/>
      <c r="G16" s="51"/>
      <c r="H16" s="52"/>
      <c r="I16" s="62"/>
    </row>
    <row r="17" customFormat="false" ht="23.25" hidden="false" customHeight="false" outlineLevel="0" collapsed="false">
      <c r="A17" s="44" t="n">
        <v>1</v>
      </c>
      <c r="B17" s="48" t="s">
        <v>25</v>
      </c>
      <c r="C17" s="64" t="n">
        <v>2005</v>
      </c>
      <c r="D17" s="49" t="n">
        <v>109</v>
      </c>
      <c r="E17" s="65" t="s">
        <v>26</v>
      </c>
      <c r="F17" s="51" t="n">
        <v>0.0460069444444445</v>
      </c>
      <c r="G17" s="51" t="n">
        <v>0.00208333333333333</v>
      </c>
      <c r="H17" s="52" t="n">
        <f aca="false">F17-G17</f>
        <v>0.0439236111111111</v>
      </c>
      <c r="I17" s="46" t="n">
        <v>1</v>
      </c>
    </row>
    <row r="18" customFormat="false" ht="23.25" hidden="false" customHeight="false" outlineLevel="0" collapsed="false">
      <c r="A18" s="44" t="n">
        <v>2</v>
      </c>
      <c r="B18" s="48" t="s">
        <v>27</v>
      </c>
      <c r="C18" s="66" t="n">
        <v>2005</v>
      </c>
      <c r="D18" s="67" t="n">
        <v>122</v>
      </c>
      <c r="E18" s="50" t="s">
        <v>28</v>
      </c>
      <c r="F18" s="51" t="n">
        <v>0.0468981481481482</v>
      </c>
      <c r="G18" s="51" t="n">
        <v>0.00208333333333332</v>
      </c>
      <c r="H18" s="52" t="n">
        <f aca="false">F18-G18</f>
        <v>0.0448148148148148</v>
      </c>
      <c r="I18" s="46" t="n">
        <v>2</v>
      </c>
    </row>
    <row r="19" customFormat="false" ht="23.25" hidden="false" customHeight="false" outlineLevel="0" collapsed="false">
      <c r="A19" s="44" t="n">
        <v>3</v>
      </c>
      <c r="B19" s="48" t="s">
        <v>29</v>
      </c>
      <c r="C19" s="66" t="n">
        <v>2004</v>
      </c>
      <c r="D19" s="67" t="n">
        <v>144</v>
      </c>
      <c r="E19" s="50" t="s">
        <v>30</v>
      </c>
      <c r="F19" s="51" t="n">
        <v>0.0483680555555556</v>
      </c>
      <c r="G19" s="51" t="n">
        <v>0.00208333333333333</v>
      </c>
      <c r="H19" s="52" t="n">
        <f aca="false">F19-G19</f>
        <v>0.0462847222222222</v>
      </c>
      <c r="I19" s="46" t="n">
        <v>3</v>
      </c>
    </row>
    <row r="20" customFormat="false" ht="23.25" hidden="false" customHeight="false" outlineLevel="0" collapsed="false">
      <c r="A20" s="44" t="n">
        <v>4</v>
      </c>
      <c r="B20" s="48" t="s">
        <v>31</v>
      </c>
      <c r="C20" s="66" t="n">
        <v>2005</v>
      </c>
      <c r="D20" s="67" t="n">
        <v>185</v>
      </c>
      <c r="E20" s="50" t="s">
        <v>23</v>
      </c>
      <c r="F20" s="51" t="n">
        <v>0.0498032407407407</v>
      </c>
      <c r="G20" s="51" t="n">
        <v>0.00208333333333331</v>
      </c>
      <c r="H20" s="52" t="n">
        <f aca="false">F20-G20</f>
        <v>0.0477199074074074</v>
      </c>
      <c r="I20" s="46" t="n">
        <v>4</v>
      </c>
    </row>
    <row r="21" customFormat="false" ht="23.25" hidden="false" customHeight="false" outlineLevel="0" collapsed="false">
      <c r="A21" s="44" t="n">
        <v>5</v>
      </c>
      <c r="B21" s="48" t="s">
        <v>32</v>
      </c>
      <c r="C21" s="66" t="n">
        <v>2005</v>
      </c>
      <c r="D21" s="67" t="n">
        <v>171</v>
      </c>
      <c r="E21" s="50" t="s">
        <v>20</v>
      </c>
      <c r="F21" s="51" t="n">
        <v>0.0528703703703704</v>
      </c>
      <c r="G21" s="51" t="n">
        <v>0.00208333333333333</v>
      </c>
      <c r="H21" s="52" t="n">
        <f aca="false">F21-G21</f>
        <v>0.050787037037037</v>
      </c>
      <c r="I21" s="46" t="n">
        <v>5</v>
      </c>
    </row>
    <row r="22" customFormat="false" ht="23.25" hidden="false" customHeight="false" outlineLevel="0" collapsed="false">
      <c r="A22" s="44"/>
      <c r="B22" s="48"/>
      <c r="C22" s="66"/>
      <c r="D22" s="67"/>
      <c r="E22" s="68"/>
      <c r="F22" s="51"/>
      <c r="G22" s="51"/>
      <c r="H22" s="52"/>
      <c r="I22" s="46"/>
    </row>
    <row r="23" customFormat="false" ht="23.25" hidden="false" customHeight="false" outlineLevel="0" collapsed="false">
      <c r="A23" s="44"/>
      <c r="B23" s="69"/>
      <c r="C23" s="66"/>
      <c r="D23" s="70"/>
      <c r="E23" s="71" t="s">
        <v>33</v>
      </c>
      <c r="F23" s="72"/>
      <c r="G23" s="68"/>
      <c r="H23" s="52"/>
      <c r="I23" s="73"/>
    </row>
    <row r="24" customFormat="false" ht="23.25" hidden="false" customHeight="false" outlineLevel="0" collapsed="false">
      <c r="A24" s="44"/>
      <c r="B24" s="69"/>
      <c r="C24" s="66"/>
      <c r="D24" s="70"/>
      <c r="E24" s="71"/>
      <c r="F24" s="72"/>
      <c r="G24" s="68"/>
      <c r="H24" s="52"/>
      <c r="I24" s="73"/>
    </row>
    <row r="25" customFormat="false" ht="23.25" hidden="false" customHeight="true" outlineLevel="0" collapsed="false">
      <c r="A25" s="44" t="n">
        <v>1</v>
      </c>
      <c r="B25" s="48" t="s">
        <v>34</v>
      </c>
      <c r="C25" s="66" t="n">
        <v>1992</v>
      </c>
      <c r="D25" s="67" t="n">
        <v>108</v>
      </c>
      <c r="E25" s="50" t="s">
        <v>26</v>
      </c>
      <c r="F25" s="51" t="n">
        <v>0.0459027777777778</v>
      </c>
      <c r="G25" s="51" t="n">
        <v>0.00208333333333333</v>
      </c>
      <c r="H25" s="52" t="n">
        <f aca="false">F25-G25</f>
        <v>0.0438194444444444</v>
      </c>
      <c r="I25" s="46" t="n">
        <v>1</v>
      </c>
    </row>
    <row r="26" customFormat="false" ht="23.25" hidden="false" customHeight="false" outlineLevel="0" collapsed="false">
      <c r="A26" s="44" t="n">
        <v>2</v>
      </c>
      <c r="B26" s="48" t="s">
        <v>35</v>
      </c>
      <c r="C26" s="66" t="n">
        <v>2003</v>
      </c>
      <c r="D26" s="67" t="n">
        <v>101</v>
      </c>
      <c r="E26" s="50" t="s">
        <v>36</v>
      </c>
      <c r="F26" s="51" t="n">
        <v>0.0469328703703704</v>
      </c>
      <c r="G26" s="51" t="n">
        <v>0.00208333333333333</v>
      </c>
      <c r="H26" s="52" t="n">
        <f aca="false">F26-G26</f>
        <v>0.044849537037037</v>
      </c>
      <c r="I26" s="46" t="n">
        <v>2</v>
      </c>
    </row>
    <row r="27" customFormat="false" ht="23.25" hidden="false" customHeight="false" outlineLevel="0" collapsed="false">
      <c r="A27" s="44" t="n">
        <v>3</v>
      </c>
      <c r="B27" s="48" t="s">
        <v>37</v>
      </c>
      <c r="C27" s="66" t="n">
        <v>1997</v>
      </c>
      <c r="D27" s="67" t="n">
        <v>157</v>
      </c>
      <c r="E27" s="50" t="s">
        <v>38</v>
      </c>
      <c r="F27" s="51" t="n">
        <v>0.0472800925925926</v>
      </c>
      <c r="G27" s="51" t="n">
        <v>0.00208333333333333</v>
      </c>
      <c r="H27" s="52" t="n">
        <f aca="false">F27-G27</f>
        <v>0.0451967592592593</v>
      </c>
      <c r="I27" s="46" t="n">
        <v>3</v>
      </c>
    </row>
    <row r="28" customFormat="false" ht="23.25" hidden="false" customHeight="false" outlineLevel="0" collapsed="false">
      <c r="A28" s="44"/>
      <c r="B28" s="48"/>
      <c r="C28" s="66"/>
      <c r="D28" s="67"/>
      <c r="E28" s="50"/>
      <c r="F28" s="51"/>
      <c r="G28" s="51"/>
      <c r="H28" s="52"/>
      <c r="I28" s="46"/>
    </row>
    <row r="29" customFormat="false" ht="23.25" hidden="false" customHeight="false" outlineLevel="0" collapsed="false">
      <c r="A29" s="44"/>
      <c r="B29" s="57"/>
      <c r="C29" s="58"/>
      <c r="D29" s="59" t="s">
        <v>39</v>
      </c>
      <c r="E29" s="60"/>
      <c r="F29" s="61"/>
      <c r="G29" s="51"/>
      <c r="H29" s="52"/>
      <c r="I29" s="66"/>
    </row>
    <row r="30" customFormat="false" ht="23.25" hidden="false" customHeight="false" outlineLevel="0" collapsed="false">
      <c r="A30" s="44"/>
      <c r="B30" s="57"/>
      <c r="C30" s="58"/>
      <c r="D30" s="59"/>
      <c r="E30" s="60"/>
      <c r="F30" s="61"/>
      <c r="G30" s="51"/>
      <c r="H30" s="52"/>
      <c r="I30" s="66"/>
    </row>
    <row r="31" customFormat="false" ht="23.25" hidden="false" customHeight="false" outlineLevel="0" collapsed="false">
      <c r="A31" s="44" t="n">
        <v>1</v>
      </c>
      <c r="B31" s="48" t="s">
        <v>40</v>
      </c>
      <c r="C31" s="66" t="n">
        <v>1974</v>
      </c>
      <c r="D31" s="67" t="n">
        <v>132</v>
      </c>
      <c r="E31" s="50" t="s">
        <v>38</v>
      </c>
      <c r="F31" s="51" t="n">
        <v>0.0455787037037037</v>
      </c>
      <c r="G31" s="51" t="n">
        <v>0.00208333333333333</v>
      </c>
      <c r="H31" s="52" t="n">
        <f aca="false">F31-G31</f>
        <v>0.0434953703703704</v>
      </c>
      <c r="I31" s="46" t="n">
        <v>1</v>
      </c>
    </row>
    <row r="32" customFormat="false" ht="23.25" hidden="false" customHeight="false" outlineLevel="0" collapsed="false">
      <c r="A32" s="44" t="n">
        <v>2</v>
      </c>
      <c r="B32" s="48" t="s">
        <v>41</v>
      </c>
      <c r="C32" s="66" t="n">
        <v>1990</v>
      </c>
      <c r="D32" s="67" t="n">
        <v>163</v>
      </c>
      <c r="E32" s="50" t="s">
        <v>38</v>
      </c>
      <c r="F32" s="51" t="n">
        <v>0.0456365740740741</v>
      </c>
      <c r="G32" s="51" t="n">
        <v>0.00208333333333333</v>
      </c>
      <c r="H32" s="52" t="n">
        <f aca="false">F32-G32</f>
        <v>0.0435532407407407</v>
      </c>
      <c r="I32" s="46" t="n">
        <v>2</v>
      </c>
    </row>
    <row r="33" customFormat="false" ht="22.5" hidden="false" customHeight="true" outlineLevel="0" collapsed="false">
      <c r="A33" s="44" t="n">
        <v>3</v>
      </c>
      <c r="B33" s="48" t="s">
        <v>42</v>
      </c>
      <c r="C33" s="66" t="n">
        <v>1968</v>
      </c>
      <c r="D33" s="67" t="n">
        <v>161</v>
      </c>
      <c r="E33" s="50" t="s">
        <v>43</v>
      </c>
      <c r="F33" s="51" t="n">
        <v>0.0492013888888889</v>
      </c>
      <c r="G33" s="51" t="n">
        <v>0.00208333333333333</v>
      </c>
      <c r="H33" s="52" t="n">
        <f aca="false">F33-G33</f>
        <v>0.0471180555555556</v>
      </c>
      <c r="I33" s="46" t="n">
        <v>3</v>
      </c>
    </row>
    <row r="34" customFormat="false" ht="23.25" hidden="false" customHeight="false" outlineLevel="0" collapsed="false">
      <c r="A34" s="44" t="n">
        <v>4</v>
      </c>
      <c r="B34" s="48" t="s">
        <v>44</v>
      </c>
      <c r="C34" s="66" t="n">
        <v>1977</v>
      </c>
      <c r="D34" s="67" t="n">
        <v>176</v>
      </c>
      <c r="E34" s="50" t="s">
        <v>38</v>
      </c>
      <c r="F34" s="51" t="n">
        <v>0.0506134259259259</v>
      </c>
      <c r="G34" s="51" t="n">
        <v>0.00208333333333333</v>
      </c>
      <c r="H34" s="52" t="n">
        <f aca="false">F34-G34</f>
        <v>0.0485300925925926</v>
      </c>
      <c r="I34" s="46" t="n">
        <v>4</v>
      </c>
    </row>
    <row r="35" customFormat="false" ht="23.25" hidden="false" customHeight="false" outlineLevel="0" collapsed="false">
      <c r="A35" s="44" t="n">
        <v>5</v>
      </c>
      <c r="B35" s="48" t="s">
        <v>45</v>
      </c>
      <c r="C35" s="66" t="n">
        <v>1988</v>
      </c>
      <c r="D35" s="67" t="n">
        <v>183</v>
      </c>
      <c r="E35" s="50" t="s">
        <v>38</v>
      </c>
      <c r="F35" s="51" t="n">
        <v>0.058275462962963</v>
      </c>
      <c r="G35" s="51" t="n">
        <v>0.00208333333333333</v>
      </c>
      <c r="H35" s="52" t="n">
        <f aca="false">F35-G35</f>
        <v>0.0561921296296296</v>
      </c>
      <c r="I35" s="46" t="n">
        <v>5</v>
      </c>
    </row>
    <row r="36" customFormat="false" ht="23.25" hidden="false" customHeight="false" outlineLevel="0" collapsed="false">
      <c r="A36" s="44" t="n">
        <v>6</v>
      </c>
      <c r="B36" s="48" t="s">
        <v>46</v>
      </c>
      <c r="C36" s="66" t="n">
        <v>1983</v>
      </c>
      <c r="D36" s="67" t="n">
        <v>152</v>
      </c>
      <c r="E36" s="50" t="s">
        <v>30</v>
      </c>
      <c r="F36" s="51" t="n">
        <v>0.0596527777777778</v>
      </c>
      <c r="G36" s="51" t="n">
        <v>0.00208333333333333</v>
      </c>
      <c r="H36" s="52" t="n">
        <f aca="false">F36-G36</f>
        <v>0.0575694444444444</v>
      </c>
      <c r="I36" s="46" t="n">
        <v>6</v>
      </c>
    </row>
    <row r="37" customFormat="false" ht="23.25" hidden="false" customHeight="false" outlineLevel="0" collapsed="false">
      <c r="A37" s="44" t="n">
        <v>7</v>
      </c>
      <c r="B37" s="48" t="s">
        <v>47</v>
      </c>
      <c r="C37" s="66" t="n">
        <v>1986</v>
      </c>
      <c r="D37" s="67" t="n">
        <v>159</v>
      </c>
      <c r="E37" s="50" t="s">
        <v>20</v>
      </c>
      <c r="F37" s="51" t="n">
        <v>0.0596990740740741</v>
      </c>
      <c r="G37" s="51" t="n">
        <v>0.00208333333333333</v>
      </c>
      <c r="H37" s="52" t="n">
        <f aca="false">F37-G37</f>
        <v>0.0576157407407407</v>
      </c>
      <c r="I37" s="46" t="n">
        <v>7</v>
      </c>
    </row>
    <row r="38" customFormat="false" ht="31.5" hidden="false" customHeight="true" outlineLevel="0" collapsed="false">
      <c r="A38" s="44" t="n">
        <v>8</v>
      </c>
      <c r="B38" s="48" t="s">
        <v>48</v>
      </c>
      <c r="C38" s="66" t="n">
        <v>1984</v>
      </c>
      <c r="D38" s="67" t="n">
        <v>151</v>
      </c>
      <c r="E38" s="50" t="s">
        <v>49</v>
      </c>
      <c r="F38" s="51" t="n">
        <v>0.0675578703703704</v>
      </c>
      <c r="G38" s="51" t="n">
        <v>0.00208333333333333</v>
      </c>
      <c r="H38" s="52" t="n">
        <f aca="false">F38-G38</f>
        <v>0.065474537037037</v>
      </c>
      <c r="I38" s="46" t="n">
        <v>8</v>
      </c>
    </row>
    <row r="39" customFormat="false" ht="23.25" hidden="false" customHeight="false" outlineLevel="0" collapsed="false">
      <c r="A39" s="44"/>
      <c r="B39" s="48"/>
      <c r="C39" s="66"/>
      <c r="D39" s="67"/>
      <c r="E39" s="50"/>
      <c r="F39" s="51"/>
      <c r="G39" s="51"/>
      <c r="H39" s="52"/>
      <c r="I39" s="46"/>
    </row>
    <row r="40" customFormat="false" ht="23.25" hidden="false" customHeight="false" outlineLevel="0" collapsed="false">
      <c r="A40" s="44"/>
      <c r="B40" s="53"/>
      <c r="C40" s="71" t="s">
        <v>50</v>
      </c>
      <c r="D40" s="74"/>
      <c r="E40" s="68"/>
      <c r="F40" s="51"/>
      <c r="G40" s="51"/>
      <c r="H40" s="52"/>
      <c r="I40" s="62"/>
    </row>
    <row r="41" customFormat="false" ht="20.25" hidden="false" customHeight="false" outlineLevel="0" collapsed="false">
      <c r="A41" s="44"/>
      <c r="B41" s="75"/>
      <c r="C41" s="76"/>
      <c r="D41" s="77"/>
      <c r="E41" s="78"/>
      <c r="F41" s="79"/>
      <c r="G41" s="54"/>
      <c r="H41" s="76"/>
      <c r="I41" s="80"/>
    </row>
    <row r="42" customFormat="false" ht="23.25" hidden="false" customHeight="false" outlineLevel="0" collapsed="false">
      <c r="A42" s="44" t="n">
        <v>1</v>
      </c>
      <c r="B42" s="48" t="s">
        <v>51</v>
      </c>
      <c r="C42" s="66" t="n">
        <v>2006</v>
      </c>
      <c r="D42" s="67" t="n">
        <v>180</v>
      </c>
      <c r="E42" s="50" t="s">
        <v>52</v>
      </c>
      <c r="F42" s="51" t="n">
        <v>0.0442824074074074</v>
      </c>
      <c r="G42" s="51" t="n">
        <v>0.00208333333333333</v>
      </c>
      <c r="H42" s="52" t="n">
        <f aca="false">F42-G42</f>
        <v>0.0421990740740741</v>
      </c>
      <c r="I42" s="46" t="n">
        <v>1</v>
      </c>
    </row>
    <row r="43" customFormat="false" ht="23.25" hidden="false" customHeight="false" outlineLevel="0" collapsed="false">
      <c r="A43" s="44" t="n">
        <v>2</v>
      </c>
      <c r="B43" s="48" t="s">
        <v>53</v>
      </c>
      <c r="C43" s="66" t="n">
        <v>2007</v>
      </c>
      <c r="D43" s="67" t="n">
        <v>147</v>
      </c>
      <c r="E43" s="50" t="s">
        <v>54</v>
      </c>
      <c r="F43" s="51" t="n">
        <v>0.0446064814814815</v>
      </c>
      <c r="G43" s="51" t="n">
        <v>0.00208333333333333</v>
      </c>
      <c r="H43" s="52" t="n">
        <f aca="false">F43-G43</f>
        <v>0.0425231481481482</v>
      </c>
      <c r="I43" s="46" t="n">
        <v>2</v>
      </c>
    </row>
    <row r="44" customFormat="false" ht="23.25" hidden="false" customHeight="false" outlineLevel="0" collapsed="false">
      <c r="A44" s="44" t="n">
        <v>3</v>
      </c>
      <c r="B44" s="48" t="s">
        <v>55</v>
      </c>
      <c r="C44" s="66" t="n">
        <v>2009</v>
      </c>
      <c r="D44" s="67" t="n">
        <v>175</v>
      </c>
      <c r="E44" s="50" t="s">
        <v>20</v>
      </c>
      <c r="F44" s="51" t="n">
        <v>0.0452314814814815</v>
      </c>
      <c r="G44" s="51" t="n">
        <v>0.00208333333333333</v>
      </c>
      <c r="H44" s="52" t="n">
        <f aca="false">F44-G44</f>
        <v>0.0431481481481482</v>
      </c>
      <c r="I44" s="46" t="n">
        <v>3</v>
      </c>
    </row>
    <row r="45" customFormat="false" ht="23.25" hidden="false" customHeight="false" outlineLevel="0" collapsed="false">
      <c r="A45" s="44" t="n">
        <v>4</v>
      </c>
      <c r="B45" s="48" t="s">
        <v>56</v>
      </c>
      <c r="C45" s="66" t="n">
        <v>2008</v>
      </c>
      <c r="D45" s="67" t="n">
        <v>173</v>
      </c>
      <c r="E45" s="50" t="s">
        <v>20</v>
      </c>
      <c r="F45" s="51" t="n">
        <v>0.0465509259259259</v>
      </c>
      <c r="G45" s="51" t="n">
        <v>0.00208333333333333</v>
      </c>
      <c r="H45" s="52" t="n">
        <f aca="false">F45-G45</f>
        <v>0.0444675925925926</v>
      </c>
      <c r="I45" s="46" t="n">
        <v>4</v>
      </c>
    </row>
    <row r="46" customFormat="false" ht="23.25" hidden="false" customHeight="false" outlineLevel="0" collapsed="false">
      <c r="A46" s="44" t="n">
        <v>5</v>
      </c>
      <c r="B46" s="48" t="s">
        <v>57</v>
      </c>
      <c r="C46" s="66" t="n">
        <v>2006</v>
      </c>
      <c r="D46" s="67" t="n">
        <v>178</v>
      </c>
      <c r="E46" s="50" t="s">
        <v>52</v>
      </c>
      <c r="F46" s="51" t="n">
        <v>0.0478356481481482</v>
      </c>
      <c r="G46" s="51" t="n">
        <v>0.00208333333333333</v>
      </c>
      <c r="H46" s="52" t="n">
        <f aca="false">F46-G46</f>
        <v>0.0457523148148148</v>
      </c>
      <c r="I46" s="46" t="n">
        <v>5</v>
      </c>
    </row>
    <row r="47" customFormat="false" ht="23.25" hidden="false" customHeight="false" outlineLevel="0" collapsed="false">
      <c r="A47" s="44" t="n">
        <v>6</v>
      </c>
      <c r="B47" s="48" t="s">
        <v>58</v>
      </c>
      <c r="C47" s="66" t="n">
        <v>2006</v>
      </c>
      <c r="D47" s="67" t="n">
        <v>181</v>
      </c>
      <c r="E47" s="50" t="s">
        <v>52</v>
      </c>
      <c r="F47" s="51" t="n">
        <v>0.0487847222222222</v>
      </c>
      <c r="G47" s="51" t="n">
        <v>0.00208333333333333</v>
      </c>
      <c r="H47" s="52" t="n">
        <f aca="false">F47-G47</f>
        <v>0.0467013888888889</v>
      </c>
      <c r="I47" s="46" t="n">
        <v>6</v>
      </c>
    </row>
    <row r="48" customFormat="false" ht="23.25" hidden="false" customHeight="false" outlineLevel="0" collapsed="false">
      <c r="A48" s="44"/>
      <c r="B48" s="48"/>
      <c r="C48" s="66"/>
      <c r="D48" s="67"/>
      <c r="E48" s="81"/>
      <c r="F48" s="51"/>
      <c r="G48" s="51"/>
      <c r="H48" s="52"/>
      <c r="I48" s="82"/>
    </row>
    <row r="49" customFormat="false" ht="23.25" hidden="false" customHeight="false" outlineLevel="0" collapsed="false">
      <c r="A49" s="44"/>
      <c r="B49" s="48"/>
      <c r="C49" s="71" t="s">
        <v>59</v>
      </c>
      <c r="D49" s="74"/>
      <c r="E49" s="68"/>
      <c r="F49" s="51"/>
      <c r="G49" s="51"/>
      <c r="H49" s="52"/>
      <c r="I49" s="62"/>
    </row>
    <row r="50" customFormat="false" ht="23.25" hidden="false" customHeight="false" outlineLevel="0" collapsed="false">
      <c r="A50" s="44"/>
      <c r="B50" s="48"/>
      <c r="C50" s="66"/>
      <c r="D50" s="67"/>
      <c r="E50" s="68"/>
      <c r="F50" s="51"/>
      <c r="G50" s="51"/>
      <c r="H50" s="52"/>
      <c r="I50" s="82"/>
    </row>
    <row r="51" customFormat="false" ht="23.25" hidden="false" customHeight="false" outlineLevel="0" collapsed="false">
      <c r="A51" s="44" t="n">
        <v>1</v>
      </c>
      <c r="B51" s="48" t="s">
        <v>60</v>
      </c>
      <c r="C51" s="66" t="n">
        <v>2005</v>
      </c>
      <c r="D51" s="67" t="n">
        <v>150</v>
      </c>
      <c r="E51" s="50" t="s">
        <v>54</v>
      </c>
      <c r="F51" s="51" t="n">
        <v>0.0433449074074074</v>
      </c>
      <c r="G51" s="51" t="n">
        <v>0.00208333333333333</v>
      </c>
      <c r="H51" s="52" t="n">
        <f aca="false">F51-G51</f>
        <v>0.0412615740740741</v>
      </c>
      <c r="I51" s="46" t="n">
        <v>1</v>
      </c>
    </row>
    <row r="52" customFormat="false" ht="23.25" hidden="false" customHeight="false" outlineLevel="0" collapsed="false">
      <c r="A52" s="44" t="n">
        <v>2</v>
      </c>
      <c r="B52" s="48" t="s">
        <v>61</v>
      </c>
      <c r="C52" s="66" t="n">
        <v>2005</v>
      </c>
      <c r="D52" s="67" t="n">
        <v>119</v>
      </c>
      <c r="E52" s="50" t="s">
        <v>43</v>
      </c>
      <c r="F52" s="51" t="n">
        <v>0.0459953703703704</v>
      </c>
      <c r="G52" s="51" t="n">
        <v>0.00208333333333333</v>
      </c>
      <c r="H52" s="52" t="n">
        <f aca="false">F52-G52</f>
        <v>0.043912037037037</v>
      </c>
      <c r="I52" s="46" t="n">
        <v>2</v>
      </c>
    </row>
    <row r="53" customFormat="false" ht="23.25" hidden="false" customHeight="false" outlineLevel="0" collapsed="false">
      <c r="A53" s="44" t="n">
        <v>3</v>
      </c>
      <c r="B53" s="48" t="s">
        <v>62</v>
      </c>
      <c r="C53" s="66" t="n">
        <v>2004</v>
      </c>
      <c r="D53" s="67" t="n">
        <v>142</v>
      </c>
      <c r="E53" s="50" t="s">
        <v>30</v>
      </c>
      <c r="F53" s="51" t="n">
        <v>0.048599537037037</v>
      </c>
      <c r="G53" s="51" t="n">
        <v>0.00208333333333333</v>
      </c>
      <c r="H53" s="52" t="n">
        <f aca="false">F53-G53</f>
        <v>0.0465162037037037</v>
      </c>
      <c r="I53" s="46" t="n">
        <v>3</v>
      </c>
    </row>
    <row r="54" customFormat="false" ht="23.25" hidden="false" customHeight="false" outlineLevel="0" collapsed="false">
      <c r="A54" s="44"/>
      <c r="B54" s="48"/>
      <c r="C54" s="66"/>
      <c r="D54" s="67"/>
      <c r="E54" s="50"/>
      <c r="F54" s="51"/>
      <c r="G54" s="51"/>
      <c r="H54" s="52"/>
      <c r="I54" s="62"/>
    </row>
    <row r="55" customFormat="false" ht="23.25" hidden="false" customHeight="false" outlineLevel="0" collapsed="false">
      <c r="A55" s="44"/>
      <c r="B55" s="48"/>
      <c r="C55" s="71" t="s">
        <v>63</v>
      </c>
      <c r="D55" s="74"/>
      <c r="E55" s="68"/>
      <c r="F55" s="51"/>
      <c r="G55" s="51"/>
      <c r="H55" s="52"/>
      <c r="I55" s="83"/>
    </row>
    <row r="56" customFormat="false" ht="23.25" hidden="false" customHeight="false" outlineLevel="0" collapsed="false">
      <c r="A56" s="44"/>
      <c r="B56" s="48"/>
      <c r="C56" s="66"/>
      <c r="D56" s="67"/>
      <c r="E56" s="50"/>
      <c r="F56" s="51"/>
      <c r="G56" s="51"/>
      <c r="H56" s="52"/>
      <c r="I56" s="83"/>
    </row>
    <row r="57" customFormat="false" ht="23.25" hidden="false" customHeight="false" outlineLevel="0" collapsed="false">
      <c r="A57" s="44" t="n">
        <v>1</v>
      </c>
      <c r="B57" s="48" t="s">
        <v>64</v>
      </c>
      <c r="C57" s="66"/>
      <c r="D57" s="67" t="n">
        <v>112</v>
      </c>
      <c r="E57" s="50" t="s">
        <v>38</v>
      </c>
      <c r="F57" s="51" t="n">
        <v>0.0403472222222222</v>
      </c>
      <c r="G57" s="51" t="n">
        <v>0.00208333333333333</v>
      </c>
      <c r="H57" s="52" t="n">
        <f aca="false">F57-G57</f>
        <v>0.0382638888888889</v>
      </c>
      <c r="I57" s="83" t="n">
        <v>1</v>
      </c>
    </row>
    <row r="58" customFormat="false" ht="23.25" hidden="false" customHeight="false" outlineLevel="0" collapsed="false">
      <c r="A58" s="44" t="n">
        <v>2</v>
      </c>
      <c r="B58" s="48" t="s">
        <v>65</v>
      </c>
      <c r="C58" s="66"/>
      <c r="D58" s="67" t="n">
        <v>134</v>
      </c>
      <c r="E58" s="50" t="s">
        <v>66</v>
      </c>
      <c r="F58" s="51" t="n">
        <v>0.0408680555555556</v>
      </c>
      <c r="G58" s="51" t="n">
        <v>0.00208333333333333</v>
      </c>
      <c r="H58" s="52" t="n">
        <f aca="false">F58-G58</f>
        <v>0.0387847222222222</v>
      </c>
      <c r="I58" s="83" t="n">
        <v>2</v>
      </c>
    </row>
    <row r="59" customFormat="false" ht="23.25" hidden="false" customHeight="false" outlineLevel="0" collapsed="false">
      <c r="A59" s="44" t="n">
        <v>3</v>
      </c>
      <c r="B59" s="48" t="s">
        <v>67</v>
      </c>
      <c r="C59" s="66" t="n">
        <v>1975</v>
      </c>
      <c r="D59" s="67" t="n">
        <v>156</v>
      </c>
      <c r="E59" s="50" t="s">
        <v>68</v>
      </c>
      <c r="F59" s="51" t="n">
        <v>0.0408796296296296</v>
      </c>
      <c r="G59" s="51" t="n">
        <v>0.00208333333333333</v>
      </c>
      <c r="H59" s="52" t="n">
        <f aca="false">F59-G59</f>
        <v>0.0387962962962963</v>
      </c>
      <c r="I59" s="83" t="n">
        <v>3</v>
      </c>
    </row>
    <row r="60" customFormat="false" ht="30" hidden="false" customHeight="true" outlineLevel="0" collapsed="false">
      <c r="A60" s="44" t="n">
        <v>4</v>
      </c>
      <c r="B60" s="48" t="s">
        <v>69</v>
      </c>
      <c r="C60" s="66" t="n">
        <v>1972</v>
      </c>
      <c r="D60" s="67" t="n">
        <v>104</v>
      </c>
      <c r="E60" s="81" t="s">
        <v>70</v>
      </c>
      <c r="F60" s="51" t="n">
        <v>0.0444791666666667</v>
      </c>
      <c r="G60" s="51" t="n">
        <v>0.00208333333333333</v>
      </c>
      <c r="H60" s="52" t="n">
        <f aca="false">F60-G60</f>
        <v>0.0423958333333333</v>
      </c>
      <c r="I60" s="83" t="n">
        <v>4</v>
      </c>
    </row>
    <row r="61" customFormat="false" ht="23.25" hidden="false" customHeight="false" outlineLevel="0" collapsed="false">
      <c r="A61" s="44" t="n">
        <v>5</v>
      </c>
      <c r="B61" s="48" t="s">
        <v>71</v>
      </c>
      <c r="C61" s="66"/>
      <c r="D61" s="67" t="n">
        <v>138</v>
      </c>
      <c r="E61" s="50" t="s">
        <v>38</v>
      </c>
      <c r="F61" s="51" t="n">
        <v>0.047962962962963</v>
      </c>
      <c r="G61" s="51" t="n">
        <v>0.00208333333333333</v>
      </c>
      <c r="H61" s="52" t="n">
        <f aca="false">F61-G61</f>
        <v>0.0458796296296296</v>
      </c>
      <c r="I61" s="83" t="n">
        <v>5</v>
      </c>
    </row>
    <row r="62" customFormat="false" ht="23.25" hidden="false" customHeight="false" outlineLevel="0" collapsed="false">
      <c r="A62" s="44" t="n">
        <v>6</v>
      </c>
      <c r="B62" s="48" t="s">
        <v>72</v>
      </c>
      <c r="C62" s="66"/>
      <c r="D62" s="67" t="n">
        <v>137</v>
      </c>
      <c r="E62" s="50" t="s">
        <v>73</v>
      </c>
      <c r="F62" s="51" t="n">
        <v>0.0483796296296296</v>
      </c>
      <c r="G62" s="51" t="n">
        <v>0.00208333333333333</v>
      </c>
      <c r="H62" s="52" t="n">
        <f aca="false">F62-G62</f>
        <v>0.0462962962962963</v>
      </c>
      <c r="I62" s="83" t="n">
        <v>6</v>
      </c>
    </row>
    <row r="63" customFormat="false" ht="23.25" hidden="false" customHeight="false" outlineLevel="0" collapsed="false">
      <c r="A63" s="44" t="n">
        <v>7</v>
      </c>
      <c r="B63" s="48" t="s">
        <v>74</v>
      </c>
      <c r="C63" s="66"/>
      <c r="D63" s="67" t="n">
        <v>115</v>
      </c>
      <c r="E63" s="50" t="s">
        <v>75</v>
      </c>
      <c r="F63" s="51" t="n">
        <v>0.0543634259259259</v>
      </c>
      <c r="G63" s="51" t="n">
        <v>0.00208333333333333</v>
      </c>
      <c r="H63" s="52" t="n">
        <f aca="false">F63-G63</f>
        <v>0.0522800925925926</v>
      </c>
      <c r="I63" s="83" t="n">
        <v>7</v>
      </c>
    </row>
    <row r="64" customFormat="false" ht="23.25" hidden="false" customHeight="false" outlineLevel="0" collapsed="false">
      <c r="A64" s="44" t="n">
        <v>8</v>
      </c>
      <c r="B64" s="48" t="s">
        <v>76</v>
      </c>
      <c r="C64" s="66"/>
      <c r="D64" s="67" t="n">
        <v>114</v>
      </c>
      <c r="E64" s="50" t="s">
        <v>75</v>
      </c>
      <c r="F64" s="51" t="n">
        <v>0.0551273148148148</v>
      </c>
      <c r="G64" s="51" t="n">
        <v>0.00208333333333333</v>
      </c>
      <c r="H64" s="52" t="n">
        <f aca="false">F64-G64</f>
        <v>0.0530439814814815</v>
      </c>
      <c r="I64" s="83" t="n">
        <v>8</v>
      </c>
    </row>
    <row r="65" customFormat="false" ht="23.25" hidden="false" customHeight="false" outlineLevel="0" collapsed="false">
      <c r="A65" s="44" t="n">
        <v>9</v>
      </c>
      <c r="B65" s="48" t="s">
        <v>77</v>
      </c>
      <c r="C65" s="73"/>
      <c r="D65" s="67" t="n">
        <v>111</v>
      </c>
      <c r="E65" s="50" t="s">
        <v>26</v>
      </c>
      <c r="F65" s="51" t="n">
        <v>0.0404976851851852</v>
      </c>
      <c r="G65" s="51" t="n">
        <v>0.00208333333333333</v>
      </c>
      <c r="H65" s="52" t="n">
        <f aca="false">F65-G65</f>
        <v>0.0384143518518519</v>
      </c>
      <c r="I65" s="73" t="s">
        <v>78</v>
      </c>
    </row>
    <row r="66" customFormat="false" ht="23.25" hidden="false" customHeight="false" outlineLevel="0" collapsed="false">
      <c r="A66" s="44" t="n">
        <v>10</v>
      </c>
      <c r="B66" s="48" t="s">
        <v>79</v>
      </c>
      <c r="C66" s="73"/>
      <c r="D66" s="67" t="n">
        <v>172</v>
      </c>
      <c r="E66" s="50" t="s">
        <v>20</v>
      </c>
      <c r="F66" s="51" t="n">
        <v>0.045462962962963</v>
      </c>
      <c r="G66" s="51" t="n">
        <v>0.00208333333333333</v>
      </c>
      <c r="H66" s="52" t="n">
        <f aca="false">F66-G66</f>
        <v>0.0433796296296296</v>
      </c>
      <c r="I66" s="73" t="s">
        <v>78</v>
      </c>
    </row>
    <row r="67" customFormat="false" ht="23.25" hidden="false" customHeight="false" outlineLevel="0" collapsed="false">
      <c r="A67" s="44" t="n">
        <v>11</v>
      </c>
      <c r="B67" s="48" t="s">
        <v>80</v>
      </c>
      <c r="C67" s="73"/>
      <c r="D67" s="67" t="n">
        <v>182</v>
      </c>
      <c r="E67" s="50" t="s">
        <v>38</v>
      </c>
      <c r="F67" s="51" t="n">
        <v>0.0480324074074074</v>
      </c>
      <c r="G67" s="51" t="n">
        <v>0.00208333333333333</v>
      </c>
      <c r="H67" s="52" t="n">
        <f aca="false">F67-G67</f>
        <v>0.0459490740740741</v>
      </c>
      <c r="I67" s="73" t="s">
        <v>78</v>
      </c>
    </row>
    <row r="68" customFormat="false" ht="23.25" hidden="false" customHeight="false" outlineLevel="0" collapsed="false">
      <c r="A68" s="44" t="n">
        <v>12</v>
      </c>
      <c r="B68" s="48" t="s">
        <v>81</v>
      </c>
      <c r="C68" s="73"/>
      <c r="D68" s="67" t="n">
        <v>146</v>
      </c>
      <c r="E68" s="50" t="s">
        <v>20</v>
      </c>
      <c r="F68" s="51" t="n">
        <v>0.0505208333333333</v>
      </c>
      <c r="G68" s="51" t="n">
        <v>0.00208333333333333</v>
      </c>
      <c r="H68" s="52" t="n">
        <f aca="false">F68-G68</f>
        <v>0.0484375</v>
      </c>
      <c r="I68" s="73" t="s">
        <v>78</v>
      </c>
    </row>
    <row r="69" customFormat="false" ht="23.25" hidden="false" customHeight="false" outlineLevel="0" collapsed="false">
      <c r="A69" s="44"/>
      <c r="B69" s="48"/>
      <c r="C69" s="66"/>
      <c r="D69" s="67"/>
      <c r="E69" s="50"/>
      <c r="F69" s="51"/>
      <c r="G69" s="51"/>
      <c r="H69" s="52"/>
      <c r="I69" s="62"/>
    </row>
    <row r="70" customFormat="false" ht="23.25" hidden="false" customHeight="false" outlineLevel="0" collapsed="false">
      <c r="A70" s="44"/>
      <c r="B70" s="48"/>
      <c r="C70" s="71" t="s">
        <v>82</v>
      </c>
      <c r="D70" s="74"/>
      <c r="E70" s="68"/>
      <c r="F70" s="51"/>
      <c r="G70" s="51"/>
      <c r="H70" s="52"/>
      <c r="I70" s="62"/>
    </row>
    <row r="71" customFormat="false" ht="23.25" hidden="false" customHeight="false" outlineLevel="0" collapsed="false">
      <c r="A71" s="44"/>
      <c r="B71" s="48"/>
      <c r="C71" s="71"/>
      <c r="D71" s="74"/>
      <c r="E71" s="68"/>
      <c r="F71" s="51"/>
      <c r="G71" s="51"/>
      <c r="H71" s="52"/>
      <c r="I71" s="46"/>
    </row>
    <row r="72" customFormat="false" ht="23.25" hidden="false" customHeight="false" outlineLevel="0" collapsed="false">
      <c r="A72" s="44" t="n">
        <v>1</v>
      </c>
      <c r="B72" s="48" t="s">
        <v>83</v>
      </c>
      <c r="C72" s="66" t="n">
        <v>1971</v>
      </c>
      <c r="D72" s="67" t="n">
        <v>117</v>
      </c>
      <c r="E72" s="50" t="s">
        <v>43</v>
      </c>
      <c r="F72" s="51" t="n">
        <v>0.0395601851851852</v>
      </c>
      <c r="G72" s="51" t="n">
        <v>0.00208333333333333</v>
      </c>
      <c r="H72" s="52" t="n">
        <f aca="false">F72-G72</f>
        <v>0.0374768518518519</v>
      </c>
      <c r="I72" s="46" t="n">
        <v>1</v>
      </c>
    </row>
    <row r="73" customFormat="false" ht="23.25" hidden="false" customHeight="false" outlineLevel="0" collapsed="false">
      <c r="A73" s="44" t="n">
        <v>2</v>
      </c>
      <c r="B73" s="48" t="s">
        <v>84</v>
      </c>
      <c r="C73" s="66"/>
      <c r="D73" s="67" t="n">
        <v>110</v>
      </c>
      <c r="E73" s="81" t="s">
        <v>38</v>
      </c>
      <c r="F73" s="51" t="n">
        <v>0.0403240740740741</v>
      </c>
      <c r="G73" s="51" t="n">
        <v>0.00208333333333333</v>
      </c>
      <c r="H73" s="52" t="n">
        <f aca="false">F73-G73</f>
        <v>0.0382407407407407</v>
      </c>
      <c r="I73" s="66" t="n">
        <v>2</v>
      </c>
    </row>
    <row r="74" customFormat="false" ht="23.25" hidden="false" customHeight="false" outlineLevel="0" collapsed="false">
      <c r="A74" s="44" t="n">
        <v>3</v>
      </c>
      <c r="B74" s="48" t="s">
        <v>85</v>
      </c>
      <c r="C74" s="66" t="n">
        <v>1971</v>
      </c>
      <c r="D74" s="67" t="n">
        <v>125</v>
      </c>
      <c r="E74" s="50" t="s">
        <v>86</v>
      </c>
      <c r="F74" s="51" t="n">
        <v>0.0403356481481482</v>
      </c>
      <c r="G74" s="51" t="n">
        <v>0.00208333333333333</v>
      </c>
      <c r="H74" s="52" t="n">
        <f aca="false">F74-G74</f>
        <v>0.0382523148148148</v>
      </c>
      <c r="I74" s="46" t="n">
        <v>3</v>
      </c>
    </row>
    <row r="75" customFormat="false" ht="23.25" hidden="false" customHeight="false" outlineLevel="0" collapsed="false">
      <c r="A75" s="44" t="n">
        <v>4</v>
      </c>
      <c r="B75" s="48" t="s">
        <v>87</v>
      </c>
      <c r="C75" s="66" t="n">
        <v>1971</v>
      </c>
      <c r="D75" s="67" t="n">
        <v>140</v>
      </c>
      <c r="E75" s="81" t="s">
        <v>38</v>
      </c>
      <c r="F75" s="51" t="n">
        <v>0.0412152777777778</v>
      </c>
      <c r="G75" s="51" t="n">
        <v>0.00208333333333333</v>
      </c>
      <c r="H75" s="52" t="n">
        <f aca="false">F75-G75</f>
        <v>0.0391319444444444</v>
      </c>
      <c r="I75" s="66" t="n">
        <v>4</v>
      </c>
    </row>
    <row r="76" customFormat="false" ht="23.25" hidden="false" customHeight="false" outlineLevel="0" collapsed="false">
      <c r="A76" s="44" t="n">
        <v>5</v>
      </c>
      <c r="B76" s="48" t="s">
        <v>88</v>
      </c>
      <c r="C76" s="66"/>
      <c r="D76" s="67" t="n">
        <v>148</v>
      </c>
      <c r="E76" s="50" t="s">
        <v>89</v>
      </c>
      <c r="F76" s="51" t="n">
        <v>0.0412268518518519</v>
      </c>
      <c r="G76" s="51" t="n">
        <v>0.00208333333333333</v>
      </c>
      <c r="H76" s="52" t="n">
        <f aca="false">F76-G76</f>
        <v>0.0391435185185185</v>
      </c>
      <c r="I76" s="46" t="n">
        <v>5</v>
      </c>
    </row>
    <row r="77" customFormat="false" ht="23.25" hidden="false" customHeight="false" outlineLevel="0" collapsed="false">
      <c r="A77" s="44" t="n">
        <v>6</v>
      </c>
      <c r="B77" s="48" t="s">
        <v>90</v>
      </c>
      <c r="C77" s="66"/>
      <c r="D77" s="67" t="n">
        <v>141</v>
      </c>
      <c r="E77" s="81" t="s">
        <v>91</v>
      </c>
      <c r="F77" s="51" t="n">
        <v>0.04125</v>
      </c>
      <c r="G77" s="51" t="n">
        <v>0.00208333333333333</v>
      </c>
      <c r="H77" s="52" t="n">
        <f aca="false">F77-G77</f>
        <v>0.0391666666666667</v>
      </c>
      <c r="I77" s="66" t="n">
        <v>6</v>
      </c>
    </row>
    <row r="78" customFormat="false" ht="23.25" hidden="false" customHeight="false" outlineLevel="0" collapsed="false">
      <c r="A78" s="44" t="n">
        <v>7</v>
      </c>
      <c r="B78" s="48" t="s">
        <v>92</v>
      </c>
      <c r="C78" s="66"/>
      <c r="D78" s="67" t="n">
        <v>143</v>
      </c>
      <c r="E78" s="81" t="s">
        <v>91</v>
      </c>
      <c r="F78" s="51" t="n">
        <v>0.0433564814814815</v>
      </c>
      <c r="G78" s="51" t="n">
        <v>0.00208333333333333</v>
      </c>
      <c r="H78" s="52" t="n">
        <f aca="false">F78-G78</f>
        <v>0.0412731481481482</v>
      </c>
      <c r="I78" s="46" t="n">
        <v>7</v>
      </c>
    </row>
    <row r="79" customFormat="false" ht="23.25" hidden="false" customHeight="false" outlineLevel="0" collapsed="false">
      <c r="A79" s="44" t="n">
        <v>8</v>
      </c>
      <c r="B79" s="48" t="s">
        <v>93</v>
      </c>
      <c r="C79" s="66"/>
      <c r="D79" s="67" t="n">
        <v>160</v>
      </c>
      <c r="E79" s="50" t="s">
        <v>94</v>
      </c>
      <c r="F79" s="51" t="n">
        <v>0.0433680555555556</v>
      </c>
      <c r="G79" s="51" t="n">
        <v>0.00208333333333333</v>
      </c>
      <c r="H79" s="52" t="n">
        <f aca="false">F79-G79</f>
        <v>0.0412847222222222</v>
      </c>
      <c r="I79" s="66" t="n">
        <v>8</v>
      </c>
    </row>
    <row r="80" customFormat="false" ht="23.25" hidden="false" customHeight="false" outlineLevel="0" collapsed="false">
      <c r="A80" s="44" t="n">
        <v>9</v>
      </c>
      <c r="B80" s="48" t="s">
        <v>95</v>
      </c>
      <c r="C80" s="66"/>
      <c r="D80" s="67" t="n">
        <v>162</v>
      </c>
      <c r="E80" s="50" t="s">
        <v>75</v>
      </c>
      <c r="F80" s="51" t="n">
        <v>0.0444791666666667</v>
      </c>
      <c r="G80" s="51" t="n">
        <v>0.00208333333333333</v>
      </c>
      <c r="H80" s="52" t="n">
        <f aca="false">F80-G80</f>
        <v>0.0423958333333333</v>
      </c>
      <c r="I80" s="46" t="n">
        <v>9</v>
      </c>
    </row>
    <row r="81" customFormat="false" ht="23.25" hidden="false" customHeight="false" outlineLevel="0" collapsed="false">
      <c r="A81" s="44"/>
      <c r="B81" s="48"/>
      <c r="C81" s="66"/>
      <c r="D81" s="67"/>
      <c r="E81" s="68"/>
      <c r="F81" s="51"/>
      <c r="G81" s="51"/>
      <c r="H81" s="52"/>
      <c r="I81" s="62"/>
    </row>
    <row r="82" customFormat="false" ht="23.25" hidden="false" customHeight="false" outlineLevel="0" collapsed="false">
      <c r="A82" s="44"/>
      <c r="B82" s="48"/>
      <c r="C82" s="71" t="s">
        <v>96</v>
      </c>
      <c r="D82" s="74"/>
      <c r="E82" s="68"/>
      <c r="F82" s="51"/>
      <c r="G82" s="51"/>
      <c r="H82" s="52"/>
      <c r="I82" s="46"/>
    </row>
    <row r="83" customFormat="false" ht="23.25" hidden="false" customHeight="false" outlineLevel="0" collapsed="false">
      <c r="A83" s="44"/>
      <c r="B83" s="48"/>
      <c r="C83" s="66"/>
      <c r="D83" s="67"/>
      <c r="E83" s="68"/>
      <c r="F83" s="51"/>
      <c r="G83" s="51"/>
      <c r="H83" s="52"/>
      <c r="I83" s="46"/>
    </row>
    <row r="84" customFormat="false" ht="27.75" hidden="false" customHeight="true" outlineLevel="0" collapsed="false">
      <c r="A84" s="44" t="n">
        <v>1</v>
      </c>
      <c r="B84" s="48" t="s">
        <v>97</v>
      </c>
      <c r="C84" s="66"/>
      <c r="D84" s="67" t="n">
        <v>128</v>
      </c>
      <c r="E84" s="50" t="s">
        <v>38</v>
      </c>
      <c r="F84" s="51" t="n">
        <v>0.0403009259259259</v>
      </c>
      <c r="G84" s="51" t="n">
        <v>0.00208333333333333</v>
      </c>
      <c r="H84" s="52" t="n">
        <f aca="false">F84-G84</f>
        <v>0.0382175925925926</v>
      </c>
      <c r="I84" s="46" t="n">
        <v>1</v>
      </c>
    </row>
    <row r="85" customFormat="false" ht="30.75" hidden="false" customHeight="true" outlineLevel="0" collapsed="false">
      <c r="A85" s="44" t="n">
        <v>2</v>
      </c>
      <c r="B85" s="48" t="s">
        <v>98</v>
      </c>
      <c r="C85" s="66"/>
      <c r="D85" s="67" t="n">
        <v>129</v>
      </c>
      <c r="E85" s="50" t="s">
        <v>38</v>
      </c>
      <c r="F85" s="51" t="n">
        <v>0.0412962962962963</v>
      </c>
      <c r="G85" s="51" t="n">
        <v>0.00208333333333333</v>
      </c>
      <c r="H85" s="52" t="n">
        <f aca="false">F85-G85</f>
        <v>0.039212962962963</v>
      </c>
      <c r="I85" s="46" t="n">
        <v>2</v>
      </c>
    </row>
    <row r="86" customFormat="false" ht="23.25" hidden="false" customHeight="false" outlineLevel="0" collapsed="false">
      <c r="A86" s="44" t="n">
        <v>3</v>
      </c>
      <c r="B86" s="48" t="s">
        <v>99</v>
      </c>
      <c r="C86" s="66" t="n">
        <v>1965</v>
      </c>
      <c r="D86" s="67" t="n">
        <v>127</v>
      </c>
      <c r="E86" s="50" t="s">
        <v>38</v>
      </c>
      <c r="F86" s="51" t="n">
        <v>0.0420833333333333</v>
      </c>
      <c r="G86" s="51" t="n">
        <v>0.00208333333333333</v>
      </c>
      <c r="H86" s="52" t="n">
        <f aca="false">F86-G86</f>
        <v>0.04</v>
      </c>
      <c r="I86" s="46" t="n">
        <v>3</v>
      </c>
    </row>
    <row r="87" customFormat="false" ht="23.25" hidden="false" customHeight="false" outlineLevel="0" collapsed="false">
      <c r="A87" s="44" t="n">
        <v>4</v>
      </c>
      <c r="B87" s="48" t="s">
        <v>100</v>
      </c>
      <c r="C87" s="66"/>
      <c r="D87" s="67" t="n">
        <v>131</v>
      </c>
      <c r="E87" s="50" t="s">
        <v>101</v>
      </c>
      <c r="F87" s="51" t="n">
        <v>0.0433101851851852</v>
      </c>
      <c r="G87" s="51" t="n">
        <v>0.00208333333333333</v>
      </c>
      <c r="H87" s="52" t="n">
        <f aca="false">F87-G87</f>
        <v>0.0412268518518519</v>
      </c>
      <c r="I87" s="46" t="n">
        <v>4</v>
      </c>
    </row>
    <row r="88" customFormat="false" ht="31.5" hidden="false" customHeight="false" outlineLevel="0" collapsed="false">
      <c r="A88" s="44" t="n">
        <v>5</v>
      </c>
      <c r="B88" s="48" t="s">
        <v>102</v>
      </c>
      <c r="C88" s="66" t="n">
        <v>1966</v>
      </c>
      <c r="D88" s="67" t="n">
        <v>102</v>
      </c>
      <c r="E88" s="50" t="s">
        <v>70</v>
      </c>
      <c r="F88" s="51" t="n">
        <v>0.0433217592592593</v>
      </c>
      <c r="G88" s="51" t="n">
        <v>0.00208333333333333</v>
      </c>
      <c r="H88" s="52" t="n">
        <f aca="false">F88-G88</f>
        <v>0.0412384259259259</v>
      </c>
      <c r="I88" s="46" t="n">
        <v>5</v>
      </c>
    </row>
    <row r="89" customFormat="false" ht="23.25" hidden="false" customHeight="false" outlineLevel="0" collapsed="false">
      <c r="A89" s="44" t="n">
        <v>6</v>
      </c>
      <c r="B89" s="48" t="s">
        <v>103</v>
      </c>
      <c r="C89" s="66"/>
      <c r="D89" s="67" t="n">
        <v>124</v>
      </c>
      <c r="E89" s="50" t="s">
        <v>36</v>
      </c>
      <c r="F89" s="51" t="n">
        <v>0.0433333333333333</v>
      </c>
      <c r="G89" s="51" t="n">
        <v>0.00208333333333333</v>
      </c>
      <c r="H89" s="52" t="n">
        <f aca="false">F89-G89</f>
        <v>0.04125</v>
      </c>
      <c r="I89" s="46" t="n">
        <v>6</v>
      </c>
    </row>
    <row r="90" customFormat="false" ht="23.25" hidden="false" customHeight="false" outlineLevel="0" collapsed="false">
      <c r="A90" s="44" t="n">
        <v>7</v>
      </c>
      <c r="B90" s="48" t="s">
        <v>104</v>
      </c>
      <c r="C90" s="66"/>
      <c r="D90" s="67" t="n">
        <v>130</v>
      </c>
      <c r="E90" s="50" t="s">
        <v>38</v>
      </c>
      <c r="F90" s="51" t="n">
        <v>0.0452199074074074</v>
      </c>
      <c r="G90" s="51" t="n">
        <v>0.00208333333333333</v>
      </c>
      <c r="H90" s="52" t="n">
        <f aca="false">F90-G90</f>
        <v>0.0431365740740741</v>
      </c>
      <c r="I90" s="46" t="n">
        <v>7</v>
      </c>
    </row>
    <row r="91" customFormat="false" ht="23.25" hidden="false" customHeight="false" outlineLevel="0" collapsed="false">
      <c r="A91" s="44" t="n">
        <v>8</v>
      </c>
      <c r="B91" s="48" t="s">
        <v>105</v>
      </c>
      <c r="C91" s="66"/>
      <c r="D91" s="67" t="n">
        <v>136</v>
      </c>
      <c r="E91" s="50" t="s">
        <v>106</v>
      </c>
      <c r="F91" s="51" t="n">
        <v>0.0456944444444445</v>
      </c>
      <c r="G91" s="51" t="n">
        <v>0.00208333333333333</v>
      </c>
      <c r="H91" s="52" t="n">
        <f aca="false">F91-G91</f>
        <v>0.0436111111111111</v>
      </c>
      <c r="I91" s="46" t="n">
        <v>8</v>
      </c>
    </row>
    <row r="92" customFormat="false" ht="23.25" hidden="false" customHeight="false" outlineLevel="0" collapsed="false">
      <c r="A92" s="44" t="n">
        <v>9</v>
      </c>
      <c r="B92" s="48" t="s">
        <v>107</v>
      </c>
      <c r="C92" s="66"/>
      <c r="D92" s="67" t="n">
        <v>106</v>
      </c>
      <c r="E92" s="50" t="s">
        <v>38</v>
      </c>
      <c r="F92" s="51" t="n">
        <v>0.0460648148148148</v>
      </c>
      <c r="G92" s="51" t="n">
        <v>0.00208333333333333</v>
      </c>
      <c r="H92" s="52" t="n">
        <f aca="false">F92-G92</f>
        <v>0.0439814814814815</v>
      </c>
      <c r="I92" s="46" t="n">
        <v>9</v>
      </c>
    </row>
    <row r="93" customFormat="false" ht="26.25" hidden="false" customHeight="true" outlineLevel="0" collapsed="false">
      <c r="A93" s="44" t="n">
        <v>10</v>
      </c>
      <c r="B93" s="48" t="s">
        <v>108</v>
      </c>
      <c r="C93" s="66" t="n">
        <v>1965</v>
      </c>
      <c r="D93" s="67" t="n">
        <v>103</v>
      </c>
      <c r="E93" s="50" t="s">
        <v>70</v>
      </c>
      <c r="F93" s="51" t="n">
        <v>0.0467708333333333</v>
      </c>
      <c r="G93" s="51" t="n">
        <v>0.00208333333333333</v>
      </c>
      <c r="H93" s="52" t="n">
        <f aca="false">F93-G93</f>
        <v>0.0446875</v>
      </c>
      <c r="I93" s="46" t="n">
        <v>10</v>
      </c>
    </row>
    <row r="94" customFormat="false" ht="23.25" hidden="false" customHeight="false" outlineLevel="0" collapsed="false">
      <c r="A94" s="44" t="n">
        <v>11</v>
      </c>
      <c r="B94" s="48" t="s">
        <v>109</v>
      </c>
      <c r="C94" s="66"/>
      <c r="D94" s="67" t="n">
        <v>133</v>
      </c>
      <c r="E94" s="50" t="s">
        <v>36</v>
      </c>
      <c r="F94" s="51" t="n">
        <v>0.0475694444444444</v>
      </c>
      <c r="G94" s="51" t="n">
        <v>0.00208333333333333</v>
      </c>
      <c r="H94" s="52" t="n">
        <f aca="false">F94-G94</f>
        <v>0.0454861111111111</v>
      </c>
      <c r="I94" s="46" t="n">
        <v>11</v>
      </c>
    </row>
    <row r="95" customFormat="false" ht="23.25" hidden="false" customHeight="false" outlineLevel="0" collapsed="false">
      <c r="A95" s="44" t="n">
        <v>12</v>
      </c>
      <c r="B95" s="48" t="s">
        <v>110</v>
      </c>
      <c r="C95" s="66"/>
      <c r="D95" s="67" t="n">
        <v>107</v>
      </c>
      <c r="E95" s="50" t="s">
        <v>38</v>
      </c>
      <c r="F95" s="51" t="n">
        <v>0.0482523148148148</v>
      </c>
      <c r="G95" s="51" t="n">
        <v>0.00208333333333333</v>
      </c>
      <c r="H95" s="52" t="n">
        <f aca="false">F95-G95</f>
        <v>0.0461689814814815</v>
      </c>
      <c r="I95" s="46" t="n">
        <v>12</v>
      </c>
    </row>
    <row r="96" customFormat="false" ht="23.25" hidden="false" customHeight="false" outlineLevel="0" collapsed="false">
      <c r="A96" s="44" t="n">
        <v>13</v>
      </c>
      <c r="B96" s="48" t="s">
        <v>111</v>
      </c>
      <c r="C96" s="66"/>
      <c r="D96" s="67" t="n">
        <v>153</v>
      </c>
      <c r="E96" s="50" t="s">
        <v>112</v>
      </c>
      <c r="F96" s="51" t="n">
        <v>0.0682291666666667</v>
      </c>
      <c r="G96" s="51" t="n">
        <v>0.00208333333333333</v>
      </c>
      <c r="H96" s="52" t="n">
        <f aca="false">F96-G96</f>
        <v>0.0661458333333333</v>
      </c>
      <c r="I96" s="46" t="n">
        <v>13</v>
      </c>
    </row>
    <row r="97" customFormat="false" ht="20.25" hidden="false" customHeight="false" outlineLevel="0" collapsed="false">
      <c r="A97" s="44" t="n">
        <v>14</v>
      </c>
      <c r="B97" s="48" t="s">
        <v>113</v>
      </c>
      <c r="C97" s="66" t="n">
        <v>1963</v>
      </c>
      <c r="D97" s="67" t="n">
        <v>145</v>
      </c>
      <c r="E97" s="50" t="s">
        <v>30</v>
      </c>
      <c r="F97" s="51"/>
      <c r="G97" s="84" t="n">
        <v>0.00208333333333333</v>
      </c>
      <c r="H97" s="84" t="n">
        <f aca="false">F97-G97</f>
        <v>-0.00208333333333333</v>
      </c>
      <c r="I97" s="85" t="s">
        <v>114</v>
      </c>
    </row>
    <row r="98" customFormat="false" ht="20.25" hidden="false" customHeight="false" outlineLevel="0" collapsed="false">
      <c r="A98" s="44" t="n">
        <v>15</v>
      </c>
      <c r="B98" s="48" t="s">
        <v>115</v>
      </c>
      <c r="C98" s="66"/>
      <c r="D98" s="67" t="n">
        <v>121</v>
      </c>
      <c r="E98" s="50" t="s">
        <v>116</v>
      </c>
      <c r="F98" s="51"/>
      <c r="G98" s="84" t="n">
        <v>0.00208333333333333</v>
      </c>
      <c r="H98" s="84" t="n">
        <f aca="false">F98-G98</f>
        <v>-0.00208333333333333</v>
      </c>
      <c r="I98" s="85" t="s">
        <v>114</v>
      </c>
    </row>
    <row r="99" customFormat="false" ht="23.25" hidden="false" customHeight="false" outlineLevel="0" collapsed="false">
      <c r="A99" s="44"/>
      <c r="B99" s="48"/>
      <c r="C99" s="66"/>
      <c r="D99" s="67"/>
      <c r="E99" s="50"/>
      <c r="F99" s="51"/>
      <c r="G99" s="51"/>
      <c r="H99" s="52"/>
      <c r="I99" s="62"/>
    </row>
    <row r="100" customFormat="false" ht="23.25" hidden="false" customHeight="false" outlineLevel="0" collapsed="false">
      <c r="A100" s="44"/>
      <c r="B100" s="48"/>
      <c r="C100" s="71" t="s">
        <v>117</v>
      </c>
      <c r="D100" s="74"/>
      <c r="E100" s="68"/>
      <c r="F100" s="51"/>
      <c r="G100" s="51"/>
      <c r="H100" s="52"/>
      <c r="I100" s="62"/>
    </row>
    <row r="101" customFormat="false" ht="23.25" hidden="false" customHeight="false" outlineLevel="0" collapsed="false">
      <c r="A101" s="44"/>
      <c r="B101" s="48"/>
      <c r="C101" s="71"/>
      <c r="D101" s="74"/>
      <c r="E101" s="68"/>
      <c r="F101" s="51"/>
      <c r="G101" s="51"/>
      <c r="H101" s="52"/>
      <c r="I101" s="46"/>
    </row>
    <row r="102" customFormat="false" ht="23.25" hidden="false" customHeight="false" outlineLevel="0" collapsed="false">
      <c r="A102" s="44" t="n">
        <v>1</v>
      </c>
      <c r="B102" s="48" t="s">
        <v>118</v>
      </c>
      <c r="C102" s="66"/>
      <c r="D102" s="67" t="n">
        <v>118</v>
      </c>
      <c r="E102" s="50" t="s">
        <v>36</v>
      </c>
      <c r="F102" s="51" t="n">
        <v>0.0433796296296296</v>
      </c>
      <c r="G102" s="51" t="n">
        <v>0.00208333333333333</v>
      </c>
      <c r="H102" s="52" t="n">
        <f aca="false">F102-G102</f>
        <v>0.0412962962962963</v>
      </c>
      <c r="I102" s="46" t="n">
        <v>1</v>
      </c>
    </row>
    <row r="103" customFormat="false" ht="23.25" hidden="false" customHeight="false" outlineLevel="0" collapsed="false">
      <c r="A103" s="44" t="n">
        <v>2</v>
      </c>
      <c r="B103" s="48" t="s">
        <v>119</v>
      </c>
      <c r="C103" s="66"/>
      <c r="D103" s="67" t="n">
        <v>123</v>
      </c>
      <c r="E103" s="50" t="s">
        <v>66</v>
      </c>
      <c r="F103" s="51" t="n">
        <v>0.0453240740740741</v>
      </c>
      <c r="G103" s="51" t="n">
        <v>0.00208333333333333</v>
      </c>
      <c r="H103" s="52" t="n">
        <f aca="false">F103-G103</f>
        <v>0.0432407407407407</v>
      </c>
      <c r="I103" s="46" t="n">
        <v>2</v>
      </c>
    </row>
    <row r="104" customFormat="false" ht="23.25" hidden="false" customHeight="false" outlineLevel="0" collapsed="false">
      <c r="A104" s="44" t="n">
        <v>3</v>
      </c>
      <c r="B104" s="86" t="s">
        <v>120</v>
      </c>
      <c r="C104" s="66"/>
      <c r="D104" s="67" t="n">
        <v>135</v>
      </c>
      <c r="E104" s="50" t="s">
        <v>106</v>
      </c>
      <c r="F104" s="51" t="n">
        <v>0.0517592592592593</v>
      </c>
      <c r="G104" s="51" t="n">
        <v>0.00208333333333333</v>
      </c>
      <c r="H104" s="52" t="n">
        <f aca="false">F104-G104</f>
        <v>0.0496759259259259</v>
      </c>
      <c r="I104" s="46" t="n">
        <v>3</v>
      </c>
    </row>
    <row r="105" customFormat="false" ht="23.25" hidden="false" customHeight="false" outlineLevel="0" collapsed="false">
      <c r="A105" s="44" t="n">
        <v>4</v>
      </c>
      <c r="B105" s="48" t="s">
        <v>121</v>
      </c>
      <c r="C105" s="66"/>
      <c r="D105" s="67" t="n">
        <v>126</v>
      </c>
      <c r="E105" s="50" t="s">
        <v>38</v>
      </c>
      <c r="F105" s="51" t="n">
        <v>0.0523263888888889</v>
      </c>
      <c r="G105" s="51" t="n">
        <v>0.00208333333333333</v>
      </c>
      <c r="H105" s="52" t="n">
        <f aca="false">F105-G105</f>
        <v>0.0502430555555556</v>
      </c>
      <c r="I105" s="46" t="n">
        <v>4</v>
      </c>
    </row>
    <row r="106" customFormat="false" ht="23.25" hidden="false" customHeight="false" outlineLevel="0" collapsed="false">
      <c r="A106" s="44"/>
      <c r="B106" s="48"/>
      <c r="C106" s="66"/>
      <c r="D106" s="67"/>
      <c r="E106" s="68"/>
      <c r="F106" s="51"/>
      <c r="G106" s="51"/>
      <c r="H106" s="52"/>
      <c r="I106" s="62"/>
    </row>
    <row r="107" customFormat="false" ht="23.25" hidden="false" customHeight="false" outlineLevel="0" collapsed="false">
      <c r="A107" s="44"/>
      <c r="B107" s="48"/>
      <c r="C107" s="71" t="s">
        <v>122</v>
      </c>
      <c r="D107" s="67"/>
      <c r="E107" s="68"/>
      <c r="F107" s="51"/>
      <c r="G107" s="51"/>
      <c r="H107" s="52"/>
      <c r="I107" s="62"/>
    </row>
    <row r="108" customFormat="false" ht="23.25" hidden="false" customHeight="false" outlineLevel="0" collapsed="false">
      <c r="A108" s="44"/>
      <c r="B108" s="48"/>
      <c r="C108" s="71"/>
      <c r="D108" s="67"/>
      <c r="E108" s="68"/>
      <c r="F108" s="51"/>
      <c r="G108" s="51"/>
      <c r="H108" s="52"/>
      <c r="I108" s="46"/>
    </row>
    <row r="109" customFormat="false" ht="21.75" hidden="false" customHeight="true" outlineLevel="0" collapsed="false">
      <c r="A109" s="44" t="n">
        <v>1</v>
      </c>
      <c r="B109" s="48" t="s">
        <v>123</v>
      </c>
      <c r="C109" s="66"/>
      <c r="D109" s="67" t="n">
        <v>158</v>
      </c>
      <c r="E109" s="50" t="s">
        <v>38</v>
      </c>
      <c r="F109" s="51" t="n">
        <v>0.0439467592592593</v>
      </c>
      <c r="G109" s="51" t="n">
        <v>0.00208333333333333</v>
      </c>
      <c r="H109" s="52" t="n">
        <f aca="false">F109-G109</f>
        <v>0.0418634259259259</v>
      </c>
      <c r="I109" s="46" t="n">
        <v>1</v>
      </c>
    </row>
    <row r="110" customFormat="false" ht="23.25" hidden="false" customHeight="false" outlineLevel="0" collapsed="false">
      <c r="A110" s="44" t="n">
        <v>2</v>
      </c>
      <c r="B110" s="48" t="s">
        <v>124</v>
      </c>
      <c r="C110" s="66"/>
      <c r="D110" s="67" t="n">
        <v>169</v>
      </c>
      <c r="E110" s="50" t="s">
        <v>106</v>
      </c>
      <c r="F110" s="51" t="n">
        <v>0.0469444444444445</v>
      </c>
      <c r="G110" s="51" t="n">
        <v>0.00208333333333333</v>
      </c>
      <c r="H110" s="52" t="n">
        <f aca="false">F110-G110</f>
        <v>0.0448611111111111</v>
      </c>
      <c r="I110" s="46" t="n">
        <v>2</v>
      </c>
    </row>
    <row r="111" customFormat="false" ht="23.25" hidden="false" customHeight="false" outlineLevel="0" collapsed="false">
      <c r="A111" s="44" t="n">
        <v>3</v>
      </c>
      <c r="B111" s="48" t="s">
        <v>125</v>
      </c>
      <c r="C111" s="66" t="n">
        <v>1953</v>
      </c>
      <c r="D111" s="67" t="n">
        <v>155</v>
      </c>
      <c r="E111" s="50" t="s">
        <v>43</v>
      </c>
      <c r="F111" s="51" t="n">
        <v>0.0491550925925926</v>
      </c>
      <c r="G111" s="51" t="n">
        <v>0.00208333333333333</v>
      </c>
      <c r="H111" s="52" t="n">
        <f aca="false">F111-G111</f>
        <v>0.0470717592592593</v>
      </c>
      <c r="I111" s="46" t="n">
        <v>3</v>
      </c>
    </row>
    <row r="112" customFormat="false" ht="21" hidden="false" customHeight="true" outlineLevel="0" collapsed="false">
      <c r="A112" s="44" t="n">
        <v>4</v>
      </c>
      <c r="B112" s="48" t="s">
        <v>126</v>
      </c>
      <c r="C112" s="66"/>
      <c r="D112" s="67" t="n">
        <v>154</v>
      </c>
      <c r="E112" s="50" t="s">
        <v>38</v>
      </c>
      <c r="F112" s="51" t="n">
        <v>0.0502083333333333</v>
      </c>
      <c r="G112" s="51" t="n">
        <v>0.00208333333333333</v>
      </c>
      <c r="H112" s="52" t="n">
        <f aca="false">F112-G112</f>
        <v>0.048125</v>
      </c>
      <c r="I112" s="46" t="n">
        <v>4</v>
      </c>
    </row>
    <row r="113" customFormat="false" ht="21" hidden="false" customHeight="true" outlineLevel="0" collapsed="false">
      <c r="A113" s="44" t="n">
        <v>5</v>
      </c>
      <c r="B113" s="48" t="s">
        <v>127</v>
      </c>
      <c r="C113" s="66"/>
      <c r="D113" s="67" t="n">
        <v>105</v>
      </c>
      <c r="E113" s="50" t="s">
        <v>38</v>
      </c>
      <c r="F113" s="51" t="n">
        <v>0.0561458333333333</v>
      </c>
      <c r="G113" s="51" t="n">
        <v>0.00208333333333333</v>
      </c>
      <c r="H113" s="52" t="n">
        <f aca="false">F113-G113</f>
        <v>0.0540625</v>
      </c>
      <c r="I113" s="46" t="n">
        <v>5</v>
      </c>
    </row>
    <row r="114" customFormat="false" ht="21" hidden="false" customHeight="true" outlineLevel="0" collapsed="false">
      <c r="A114" s="44" t="n">
        <v>6</v>
      </c>
      <c r="B114" s="48" t="s">
        <v>128</v>
      </c>
      <c r="C114" s="66"/>
      <c r="D114" s="67" t="n">
        <v>165</v>
      </c>
      <c r="E114" s="50" t="s">
        <v>38</v>
      </c>
      <c r="F114" s="51" t="n">
        <v>0.0564236111111111</v>
      </c>
      <c r="G114" s="51" t="n">
        <v>0.00208333333333333</v>
      </c>
      <c r="H114" s="52" t="n">
        <f aca="false">F114-G114</f>
        <v>0.0543402777777778</v>
      </c>
      <c r="I114" s="46" t="n">
        <v>6</v>
      </c>
    </row>
    <row r="115" customFormat="false" ht="21" hidden="false" customHeight="true" outlineLevel="0" collapsed="false">
      <c r="A115" s="44" t="n">
        <v>7</v>
      </c>
      <c r="B115" s="48" t="s">
        <v>129</v>
      </c>
      <c r="C115" s="66"/>
      <c r="D115" s="67" t="n">
        <v>177</v>
      </c>
      <c r="E115" s="50" t="s">
        <v>130</v>
      </c>
      <c r="F115" s="51" t="n">
        <v>0.0576967592592593</v>
      </c>
      <c r="G115" s="51" t="n">
        <v>0.00208333333333333</v>
      </c>
      <c r="H115" s="52" t="n">
        <f aca="false">F115-G115</f>
        <v>0.0556134259259259</v>
      </c>
      <c r="I115" s="46" t="n">
        <v>7</v>
      </c>
    </row>
    <row r="116" customFormat="false" ht="21" hidden="false" customHeight="true" outlineLevel="0" collapsed="false">
      <c r="A116" s="44" t="n">
        <v>8</v>
      </c>
      <c r="B116" s="48" t="s">
        <v>131</v>
      </c>
      <c r="C116" s="66"/>
      <c r="D116" s="67" t="n">
        <v>174</v>
      </c>
      <c r="E116" s="50" t="s">
        <v>20</v>
      </c>
      <c r="F116" s="51" t="n">
        <v>0.0605902777777778</v>
      </c>
      <c r="G116" s="51" t="n">
        <v>0.00208333333333333</v>
      </c>
      <c r="H116" s="52" t="n">
        <f aca="false">F116-G116</f>
        <v>0.0585069444444444</v>
      </c>
      <c r="I116" s="46" t="n">
        <v>8</v>
      </c>
    </row>
    <row r="117" customFormat="false" ht="21" hidden="false" customHeight="true" outlineLevel="0" collapsed="false">
      <c r="A117" s="44" t="n">
        <v>9</v>
      </c>
      <c r="B117" s="48" t="s">
        <v>132</v>
      </c>
      <c r="C117" s="66"/>
      <c r="D117" s="67" t="n">
        <v>120</v>
      </c>
      <c r="E117" s="50" t="s">
        <v>133</v>
      </c>
      <c r="F117" s="51" t="n">
        <v>0.0630439814814815</v>
      </c>
      <c r="G117" s="51" t="n">
        <v>0.00208333333333333</v>
      </c>
      <c r="H117" s="52" t="n">
        <f aca="false">F117-G117</f>
        <v>0.0609606481481481</v>
      </c>
      <c r="I117" s="46" t="n">
        <v>9</v>
      </c>
    </row>
    <row r="118" customFormat="false" ht="23.25" hidden="false" customHeight="false" outlineLevel="0" collapsed="false">
      <c r="A118" s="44"/>
      <c r="B118" s="48"/>
      <c r="C118" s="66"/>
      <c r="D118" s="67"/>
      <c r="E118" s="68"/>
      <c r="F118" s="51"/>
      <c r="G118" s="51"/>
      <c r="H118" s="52"/>
      <c r="I118" s="62"/>
    </row>
    <row r="119" customFormat="false" ht="23.25" hidden="false" customHeight="false" outlineLevel="0" collapsed="false">
      <c r="A119" s="44"/>
      <c r="B119" s="48"/>
      <c r="C119" s="71" t="s">
        <v>134</v>
      </c>
      <c r="D119" s="67"/>
      <c r="E119" s="56"/>
      <c r="F119" s="51"/>
      <c r="G119" s="51"/>
      <c r="H119" s="52"/>
      <c r="I119" s="62"/>
    </row>
    <row r="120" customFormat="false" ht="23.25" hidden="false" customHeight="false" outlineLevel="0" collapsed="false">
      <c r="A120" s="44"/>
      <c r="B120" s="48"/>
      <c r="C120" s="66"/>
      <c r="D120" s="67"/>
      <c r="E120" s="56"/>
      <c r="F120" s="51"/>
      <c r="G120" s="51"/>
      <c r="H120" s="52"/>
      <c r="I120" s="46"/>
    </row>
    <row r="121" customFormat="false" ht="23.25" hidden="false" customHeight="false" outlineLevel="0" collapsed="false">
      <c r="A121" s="44" t="n">
        <v>1</v>
      </c>
      <c r="B121" s="48" t="s">
        <v>135</v>
      </c>
      <c r="C121" s="66"/>
      <c r="D121" s="67" t="n">
        <v>116</v>
      </c>
      <c r="E121" s="81" t="s">
        <v>38</v>
      </c>
      <c r="F121" s="51" t="n">
        <v>0.0503472222222222</v>
      </c>
      <c r="G121" s="51" t="n">
        <v>0.00208333333333334</v>
      </c>
      <c r="H121" s="52" t="n">
        <f aca="false">F121-G121</f>
        <v>0.0482638888888889</v>
      </c>
      <c r="I121" s="46" t="n">
        <v>1</v>
      </c>
    </row>
    <row r="122" customFormat="false" ht="23.25" hidden="false" customHeight="false" outlineLevel="0" collapsed="false">
      <c r="A122" s="44" t="n">
        <v>2</v>
      </c>
      <c r="B122" s="48" t="s">
        <v>136</v>
      </c>
      <c r="C122" s="66"/>
      <c r="D122" s="67" t="n">
        <v>113</v>
      </c>
      <c r="E122" s="81" t="s">
        <v>43</v>
      </c>
      <c r="F122" s="51" t="n">
        <v>0.0504282407407407</v>
      </c>
      <c r="G122" s="51" t="n">
        <v>0.00208333333333333</v>
      </c>
      <c r="H122" s="52" t="n">
        <f aca="false">F122-G122</f>
        <v>0.0483449074074074</v>
      </c>
      <c r="I122" s="46" t="n">
        <v>2</v>
      </c>
    </row>
    <row r="123" customFormat="false" ht="23.25" hidden="false" customHeight="false" outlineLevel="0" collapsed="false">
      <c r="A123" s="44" t="n">
        <v>3</v>
      </c>
      <c r="B123" s="48" t="s">
        <v>137</v>
      </c>
      <c r="C123" s="66"/>
      <c r="D123" s="67" t="n">
        <v>168</v>
      </c>
      <c r="E123" s="50" t="s">
        <v>38</v>
      </c>
      <c r="F123" s="51" t="n">
        <v>0.050625</v>
      </c>
      <c r="G123" s="51" t="n">
        <v>0.00208333333333333</v>
      </c>
      <c r="H123" s="52" t="n">
        <f aca="false">F123-G123</f>
        <v>0.0485416666666667</v>
      </c>
      <c r="I123" s="46" t="n">
        <v>3</v>
      </c>
    </row>
    <row r="124" customFormat="false" ht="23.25" hidden="false" customHeight="false" outlineLevel="0" collapsed="false">
      <c r="A124" s="44" t="n">
        <v>4</v>
      </c>
      <c r="B124" s="48" t="s">
        <v>138</v>
      </c>
      <c r="C124" s="66"/>
      <c r="D124" s="67" t="n">
        <v>167</v>
      </c>
      <c r="E124" s="81" t="s">
        <v>38</v>
      </c>
      <c r="F124" s="51" t="n">
        <v>0.0523842592592593</v>
      </c>
      <c r="G124" s="51" t="n">
        <v>0.00208333333333335</v>
      </c>
      <c r="H124" s="52" t="n">
        <f aca="false">F124-G124</f>
        <v>0.0503009259259259</v>
      </c>
      <c r="I124" s="46" t="n">
        <v>4</v>
      </c>
    </row>
    <row r="125" customFormat="false" ht="23.25" hidden="false" customHeight="false" outlineLevel="0" collapsed="false">
      <c r="A125" s="44" t="n">
        <v>5</v>
      </c>
      <c r="B125" s="48" t="s">
        <v>139</v>
      </c>
      <c r="C125" s="66"/>
      <c r="D125" s="67" t="n">
        <v>149</v>
      </c>
      <c r="E125" s="81" t="s">
        <v>38</v>
      </c>
      <c r="F125" s="51" t="n">
        <v>0.0543287037037037</v>
      </c>
      <c r="G125" s="51" t="n">
        <v>0.00208333333333334</v>
      </c>
      <c r="H125" s="52" t="n">
        <f aca="false">F125-G125</f>
        <v>0.0522453703703704</v>
      </c>
      <c r="I125" s="46" t="n">
        <v>5</v>
      </c>
    </row>
    <row r="126" customFormat="false" ht="23.25" hidden="false" customHeight="false" outlineLevel="0" collapsed="false">
      <c r="A126" s="44" t="n">
        <v>6</v>
      </c>
      <c r="B126" s="48" t="s">
        <v>140</v>
      </c>
      <c r="C126" s="66"/>
      <c r="D126" s="67" t="n">
        <v>139</v>
      </c>
      <c r="E126" s="81" t="s">
        <v>141</v>
      </c>
      <c r="F126" s="51" t="n">
        <v>0.0570023148148148</v>
      </c>
      <c r="G126" s="51" t="n">
        <v>0.00208333333333334</v>
      </c>
      <c r="H126" s="52" t="n">
        <f aca="false">F126-G126</f>
        <v>0.0549189814814815</v>
      </c>
      <c r="I126" s="46" t="n">
        <v>6</v>
      </c>
    </row>
    <row r="127" customFormat="false" ht="23.25" hidden="false" customHeight="false" outlineLevel="0" collapsed="false">
      <c r="A127" s="44"/>
      <c r="B127" s="48"/>
      <c r="C127" s="66"/>
      <c r="D127" s="67"/>
      <c r="E127" s="68"/>
      <c r="F127" s="51"/>
      <c r="G127" s="51"/>
      <c r="H127" s="52"/>
      <c r="I127" s="62"/>
    </row>
    <row r="128" customFormat="false" ht="23.25" hidden="false" customHeight="false" outlineLevel="0" collapsed="false">
      <c r="A128" s="44"/>
      <c r="B128" s="48"/>
      <c r="C128" s="71" t="s">
        <v>142</v>
      </c>
      <c r="D128" s="74"/>
      <c r="E128" s="68"/>
      <c r="F128" s="51"/>
      <c r="G128" s="51"/>
      <c r="H128" s="52"/>
      <c r="I128" s="62"/>
    </row>
    <row r="129" customFormat="false" ht="23.25" hidden="false" customHeight="false" outlineLevel="0" collapsed="false">
      <c r="A129" s="44"/>
      <c r="B129" s="48"/>
      <c r="C129" s="71"/>
      <c r="D129" s="74"/>
      <c r="E129" s="68"/>
      <c r="F129" s="51"/>
      <c r="G129" s="51"/>
      <c r="H129" s="52"/>
      <c r="I129" s="47"/>
    </row>
    <row r="130" customFormat="false" ht="23.25" hidden="false" customHeight="false" outlineLevel="0" collapsed="false">
      <c r="A130" s="44" t="n">
        <v>1</v>
      </c>
      <c r="B130" s="48" t="s">
        <v>143</v>
      </c>
      <c r="C130" s="66" t="n">
        <v>2002</v>
      </c>
      <c r="D130" s="67" t="n">
        <v>14</v>
      </c>
      <c r="E130" s="81" t="s">
        <v>38</v>
      </c>
      <c r="F130" s="51" t="n">
        <v>0.0911805555555556</v>
      </c>
      <c r="G130" s="51" t="n">
        <v>0</v>
      </c>
      <c r="H130" s="52" t="n">
        <f aca="false">F130-G130</f>
        <v>0.0911805555555556</v>
      </c>
      <c r="I130" s="46" t="n">
        <v>1</v>
      </c>
    </row>
    <row r="131" customFormat="false" ht="23.25" hidden="false" customHeight="false" outlineLevel="0" collapsed="false">
      <c r="A131" s="44" t="n">
        <v>2</v>
      </c>
      <c r="B131" s="48" t="s">
        <v>144</v>
      </c>
      <c r="C131" s="66" t="n">
        <v>2002</v>
      </c>
      <c r="D131" s="67" t="n">
        <v>36</v>
      </c>
      <c r="E131" s="81" t="s">
        <v>145</v>
      </c>
      <c r="F131" s="51" t="n">
        <v>0.0948263888888889</v>
      </c>
      <c r="G131" s="51" t="n">
        <v>0</v>
      </c>
      <c r="H131" s="52" t="n">
        <f aca="false">F131-G131</f>
        <v>0.0948263888888889</v>
      </c>
      <c r="I131" s="46" t="n">
        <v>2</v>
      </c>
    </row>
    <row r="132" customFormat="false" ht="23.25" hidden="false" customHeight="false" outlineLevel="0" collapsed="false">
      <c r="A132" s="44" t="n">
        <v>3</v>
      </c>
      <c r="B132" s="48" t="s">
        <v>146</v>
      </c>
      <c r="C132" s="66" t="n">
        <v>2003</v>
      </c>
      <c r="D132" s="67" t="n">
        <v>1</v>
      </c>
      <c r="E132" s="81" t="s">
        <v>36</v>
      </c>
      <c r="F132" s="51" t="n">
        <v>0.101689814814815</v>
      </c>
      <c r="G132" s="51" t="n">
        <v>0</v>
      </c>
      <c r="H132" s="52" t="n">
        <f aca="false">F132-G132</f>
        <v>0.101689814814815</v>
      </c>
      <c r="I132" s="46" t="n">
        <v>3</v>
      </c>
    </row>
    <row r="133" customFormat="false" ht="23.25" hidden="false" customHeight="false" outlineLevel="0" collapsed="false">
      <c r="A133" s="44" t="n">
        <v>4</v>
      </c>
      <c r="B133" s="48" t="s">
        <v>147</v>
      </c>
      <c r="C133" s="66" t="n">
        <v>2003</v>
      </c>
      <c r="D133" s="67" t="n">
        <v>37</v>
      </c>
      <c r="E133" s="81" t="s">
        <v>38</v>
      </c>
      <c r="F133" s="51" t="n">
        <v>0.106388888888889</v>
      </c>
      <c r="G133" s="51" t="n">
        <v>0</v>
      </c>
      <c r="H133" s="52" t="n">
        <f aca="false">F133-G133</f>
        <v>0.106388888888889</v>
      </c>
      <c r="I133" s="46" t="n">
        <v>4</v>
      </c>
    </row>
    <row r="134" customFormat="false" ht="20.25" hidden="false" customHeight="false" outlineLevel="0" collapsed="false">
      <c r="A134" s="44" t="n">
        <v>5</v>
      </c>
      <c r="B134" s="48" t="s">
        <v>148</v>
      </c>
      <c r="C134" s="66" t="n">
        <v>2002</v>
      </c>
      <c r="D134" s="67" t="n">
        <v>22</v>
      </c>
      <c r="E134" s="50" t="s">
        <v>38</v>
      </c>
      <c r="F134" s="51"/>
      <c r="G134" s="84" t="n">
        <v>0</v>
      </c>
      <c r="H134" s="84" t="n">
        <f aca="false">F134-G134</f>
        <v>0</v>
      </c>
      <c r="I134" s="85" t="s">
        <v>114</v>
      </c>
    </row>
    <row r="135" customFormat="false" ht="23.25" hidden="false" customHeight="false" outlineLevel="0" collapsed="false">
      <c r="A135" s="44"/>
      <c r="B135" s="48"/>
      <c r="C135" s="66"/>
      <c r="D135" s="67"/>
      <c r="E135" s="68"/>
      <c r="F135" s="51"/>
      <c r="G135" s="51"/>
      <c r="H135" s="52"/>
      <c r="I135" s="62"/>
    </row>
    <row r="136" customFormat="false" ht="23.25" hidden="false" customHeight="false" outlineLevel="0" collapsed="false">
      <c r="A136" s="44"/>
      <c r="B136" s="48"/>
      <c r="C136" s="71" t="s">
        <v>149</v>
      </c>
      <c r="D136" s="74"/>
      <c r="E136" s="68"/>
      <c r="F136" s="51"/>
      <c r="G136" s="51"/>
      <c r="H136" s="52"/>
      <c r="I136" s="62"/>
    </row>
    <row r="137" customFormat="false" ht="23.25" hidden="false" customHeight="false" outlineLevel="0" collapsed="false">
      <c r="A137" s="44"/>
      <c r="B137" s="48"/>
      <c r="C137" s="66"/>
      <c r="D137" s="67"/>
      <c r="E137" s="68"/>
      <c r="F137" s="51"/>
      <c r="G137" s="51"/>
      <c r="H137" s="52"/>
      <c r="I137" s="82"/>
    </row>
    <row r="138" customFormat="false" ht="23.25" hidden="false" customHeight="false" outlineLevel="0" collapsed="false">
      <c r="A138" s="44" t="n">
        <v>1</v>
      </c>
      <c r="B138" s="48" t="s">
        <v>150</v>
      </c>
      <c r="C138" s="66" t="n">
        <v>1992</v>
      </c>
      <c r="D138" s="67" t="n">
        <v>17</v>
      </c>
      <c r="E138" s="50" t="s">
        <v>75</v>
      </c>
      <c r="F138" s="51" t="n">
        <v>0.0914351851851852</v>
      </c>
      <c r="G138" s="51" t="n">
        <v>0</v>
      </c>
      <c r="H138" s="52" t="n">
        <f aca="false">F138-G138</f>
        <v>0.0914351851851852</v>
      </c>
      <c r="I138" s="46" t="n">
        <v>1</v>
      </c>
    </row>
    <row r="139" customFormat="false" ht="23.25" hidden="false" customHeight="false" outlineLevel="0" collapsed="false">
      <c r="A139" s="44" t="n">
        <v>2</v>
      </c>
      <c r="B139" s="48" t="s">
        <v>151</v>
      </c>
      <c r="C139" s="66"/>
      <c r="D139" s="67" t="n">
        <v>13</v>
      </c>
      <c r="E139" s="50" t="s">
        <v>43</v>
      </c>
      <c r="F139" s="51" t="n">
        <v>0.11775462962963</v>
      </c>
      <c r="G139" s="51" t="n">
        <v>0</v>
      </c>
      <c r="H139" s="52" t="n">
        <f aca="false">F139-G139</f>
        <v>0.11775462962963</v>
      </c>
      <c r="I139" s="46" t="n">
        <v>2</v>
      </c>
    </row>
    <row r="140" customFormat="false" ht="22.5" hidden="false" customHeight="true" outlineLevel="0" collapsed="false">
      <c r="A140" s="44"/>
      <c r="B140" s="48"/>
      <c r="C140" s="66"/>
      <c r="D140" s="67"/>
      <c r="E140" s="50"/>
      <c r="F140" s="51"/>
      <c r="G140" s="51"/>
      <c r="H140" s="52"/>
      <c r="I140" s="87"/>
    </row>
    <row r="141" customFormat="false" ht="22.5" hidden="false" customHeight="true" outlineLevel="0" collapsed="false">
      <c r="A141" s="44"/>
      <c r="B141" s="48"/>
      <c r="C141" s="66"/>
      <c r="D141" s="67"/>
      <c r="E141" s="50"/>
      <c r="F141" s="51"/>
      <c r="G141" s="51"/>
      <c r="H141" s="52"/>
      <c r="I141" s="87"/>
    </row>
    <row r="142" customFormat="false" ht="23.25" hidden="false" customHeight="false" outlineLevel="0" collapsed="false">
      <c r="A142" s="44"/>
      <c r="B142" s="88"/>
      <c r="C142" s="71" t="s">
        <v>152</v>
      </c>
      <c r="D142" s="72"/>
      <c r="E142" s="68"/>
      <c r="F142" s="51"/>
      <c r="G142" s="51"/>
      <c r="H142" s="52"/>
      <c r="I142" s="62"/>
    </row>
    <row r="143" customFormat="false" ht="23.25" hidden="false" customHeight="false" outlineLevel="0" collapsed="false">
      <c r="A143" s="44"/>
      <c r="B143" s="48"/>
      <c r="C143" s="66"/>
      <c r="D143" s="67"/>
      <c r="E143" s="68"/>
      <c r="F143" s="51"/>
      <c r="G143" s="51"/>
      <c r="H143" s="52"/>
      <c r="I143" s="46"/>
    </row>
    <row r="144" customFormat="false" ht="23.25" hidden="false" customHeight="false" outlineLevel="0" collapsed="false">
      <c r="A144" s="44" t="n">
        <v>1</v>
      </c>
      <c r="B144" s="48" t="s">
        <v>153</v>
      </c>
      <c r="C144" s="66" t="n">
        <v>1991</v>
      </c>
      <c r="D144" s="67" t="n">
        <v>11</v>
      </c>
      <c r="E144" s="50" t="s">
        <v>43</v>
      </c>
      <c r="F144" s="51" t="n">
        <v>0.0968981481481482</v>
      </c>
      <c r="G144" s="51" t="n">
        <v>0</v>
      </c>
      <c r="H144" s="52" t="n">
        <f aca="false">F144-G144</f>
        <v>0.0968981481481482</v>
      </c>
      <c r="I144" s="46" t="n">
        <v>1</v>
      </c>
    </row>
    <row r="145" customFormat="false" ht="24.75" hidden="false" customHeight="true" outlineLevel="0" collapsed="false">
      <c r="A145" s="44" t="n">
        <v>2</v>
      </c>
      <c r="B145" s="48" t="s">
        <v>154</v>
      </c>
      <c r="C145" s="66"/>
      <c r="D145" s="67" t="n">
        <v>39</v>
      </c>
      <c r="E145" s="50" t="s">
        <v>38</v>
      </c>
      <c r="F145" s="51" t="n">
        <v>0.100856481481481</v>
      </c>
      <c r="G145" s="51" t="n">
        <v>0</v>
      </c>
      <c r="H145" s="52" t="n">
        <f aca="false">F145-G145</f>
        <v>0.100856481481481</v>
      </c>
      <c r="I145" s="46" t="n">
        <v>2</v>
      </c>
    </row>
    <row r="146" customFormat="false" ht="23.25" hidden="false" customHeight="false" outlineLevel="0" collapsed="false">
      <c r="A146" s="44" t="n">
        <v>3</v>
      </c>
      <c r="B146" s="48" t="s">
        <v>155</v>
      </c>
      <c r="C146" s="66" t="n">
        <v>1991</v>
      </c>
      <c r="D146" s="67" t="n">
        <v>27</v>
      </c>
      <c r="E146" s="50" t="s">
        <v>75</v>
      </c>
      <c r="F146" s="51" t="n">
        <v>0.106956018518519</v>
      </c>
      <c r="G146" s="51" t="n">
        <v>0</v>
      </c>
      <c r="H146" s="52" t="n">
        <f aca="false">F146-G146</f>
        <v>0.106956018518519</v>
      </c>
      <c r="I146" s="46" t="n">
        <v>3</v>
      </c>
    </row>
    <row r="147" customFormat="false" ht="23.25" hidden="false" customHeight="true" outlineLevel="0" collapsed="false">
      <c r="A147" s="44" t="n">
        <v>4</v>
      </c>
      <c r="B147" s="48" t="s">
        <v>156</v>
      </c>
      <c r="C147" s="66"/>
      <c r="D147" s="67" t="n">
        <v>16</v>
      </c>
      <c r="E147" s="50" t="s">
        <v>157</v>
      </c>
      <c r="F147" s="51" t="n">
        <v>0.108125</v>
      </c>
      <c r="G147" s="51" t="n">
        <v>0</v>
      </c>
      <c r="H147" s="52" t="n">
        <f aca="false">F147-G147</f>
        <v>0.108125</v>
      </c>
      <c r="I147" s="46" t="n">
        <v>4</v>
      </c>
    </row>
    <row r="148" customFormat="false" ht="21.75" hidden="false" customHeight="true" outlineLevel="0" collapsed="false">
      <c r="A148" s="44" t="n">
        <v>5</v>
      </c>
      <c r="B148" s="48" t="s">
        <v>158</v>
      </c>
      <c r="C148" s="66"/>
      <c r="D148" s="67" t="n">
        <v>21</v>
      </c>
      <c r="E148" s="50" t="s">
        <v>38</v>
      </c>
      <c r="F148" s="51" t="n">
        <v>0.112986111111111</v>
      </c>
      <c r="G148" s="51" t="n">
        <v>0</v>
      </c>
      <c r="H148" s="52" t="n">
        <f aca="false">F148-G148</f>
        <v>0.112986111111111</v>
      </c>
      <c r="I148" s="46" t="n">
        <v>5</v>
      </c>
    </row>
    <row r="149" customFormat="false" ht="21.75" hidden="false" customHeight="true" outlineLevel="0" collapsed="false">
      <c r="A149" s="44" t="n">
        <v>6</v>
      </c>
      <c r="B149" s="48" t="s">
        <v>159</v>
      </c>
      <c r="C149" s="66" t="n">
        <v>1987</v>
      </c>
      <c r="D149" s="67" t="n">
        <v>18</v>
      </c>
      <c r="E149" s="50" t="s">
        <v>160</v>
      </c>
      <c r="F149" s="51" t="n">
        <v>0.119664351851852</v>
      </c>
      <c r="G149" s="51" t="n">
        <v>0</v>
      </c>
      <c r="H149" s="52" t="n">
        <f aca="false">F149-G149</f>
        <v>0.119664351851852</v>
      </c>
      <c r="I149" s="46" t="n">
        <v>6</v>
      </c>
    </row>
    <row r="150" customFormat="false" ht="23.25" hidden="false" customHeight="false" outlineLevel="0" collapsed="false">
      <c r="A150" s="44"/>
      <c r="B150" s="48"/>
      <c r="C150" s="66"/>
      <c r="D150" s="67"/>
      <c r="E150" s="68"/>
      <c r="F150" s="51"/>
      <c r="G150" s="51"/>
      <c r="H150" s="52"/>
      <c r="I150" s="46"/>
    </row>
    <row r="151" customFormat="false" ht="23.25" hidden="false" customHeight="false" outlineLevel="0" collapsed="false">
      <c r="A151" s="44"/>
      <c r="B151" s="48"/>
      <c r="C151" s="71" t="s">
        <v>161</v>
      </c>
      <c r="D151" s="74"/>
      <c r="E151" s="68"/>
      <c r="F151" s="51"/>
      <c r="G151" s="51"/>
      <c r="H151" s="52"/>
      <c r="I151" s="62"/>
    </row>
    <row r="152" customFormat="false" ht="23.25" hidden="false" customHeight="true" outlineLevel="0" collapsed="false">
      <c r="A152" s="44"/>
      <c r="B152" s="48"/>
      <c r="C152" s="71"/>
      <c r="D152" s="74"/>
      <c r="E152" s="68"/>
      <c r="F152" s="51"/>
      <c r="G152" s="51"/>
      <c r="H152" s="52"/>
      <c r="I152" s="62"/>
    </row>
    <row r="153" customFormat="false" ht="23.25" hidden="false" customHeight="true" outlineLevel="0" collapsed="false">
      <c r="A153" s="44" t="n">
        <v>1</v>
      </c>
      <c r="B153" s="88" t="s">
        <v>162</v>
      </c>
      <c r="C153" s="66" t="n">
        <v>1985</v>
      </c>
      <c r="D153" s="67" t="n">
        <v>20</v>
      </c>
      <c r="E153" s="50" t="s">
        <v>38</v>
      </c>
      <c r="F153" s="51" t="n">
        <v>0.0910300925925926</v>
      </c>
      <c r="G153" s="51" t="n">
        <v>0</v>
      </c>
      <c r="H153" s="52" t="n">
        <f aca="false">F153-G153</f>
        <v>0.0910300925925926</v>
      </c>
      <c r="I153" s="46" t="n">
        <v>1</v>
      </c>
    </row>
    <row r="154" customFormat="false" ht="24.75" hidden="false" customHeight="true" outlineLevel="0" collapsed="false">
      <c r="A154" s="44" t="n">
        <v>2</v>
      </c>
      <c r="B154" s="48" t="s">
        <v>163</v>
      </c>
      <c r="C154" s="66" t="n">
        <v>1983</v>
      </c>
      <c r="D154" s="67" t="n">
        <v>9</v>
      </c>
      <c r="E154" s="50" t="s">
        <v>38</v>
      </c>
      <c r="F154" s="51" t="n">
        <v>0.0969675925925926</v>
      </c>
      <c r="G154" s="51" t="n">
        <v>0</v>
      </c>
      <c r="H154" s="52" t="n">
        <f aca="false">F154-G154</f>
        <v>0.0969675925925926</v>
      </c>
      <c r="I154" s="46" t="n">
        <v>2</v>
      </c>
    </row>
    <row r="155" customFormat="false" ht="23.25" hidden="false" customHeight="false" outlineLevel="0" collapsed="false">
      <c r="A155" s="44" t="n">
        <v>3</v>
      </c>
      <c r="B155" s="48" t="s">
        <v>164</v>
      </c>
      <c r="C155" s="66" t="n">
        <v>1984</v>
      </c>
      <c r="D155" s="67" t="n">
        <v>12</v>
      </c>
      <c r="E155" s="50" t="s">
        <v>165</v>
      </c>
      <c r="F155" s="51" t="n">
        <v>0.102152777777778</v>
      </c>
      <c r="G155" s="51" t="n">
        <v>0</v>
      </c>
      <c r="H155" s="52" t="n">
        <f aca="false">F155-G155</f>
        <v>0.102152777777778</v>
      </c>
      <c r="I155" s="46" t="n">
        <v>3</v>
      </c>
    </row>
    <row r="156" customFormat="false" ht="23.25" hidden="false" customHeight="false" outlineLevel="0" collapsed="false">
      <c r="A156" s="44" t="n">
        <v>4</v>
      </c>
      <c r="B156" s="48" t="s">
        <v>166</v>
      </c>
      <c r="C156" s="66" t="n">
        <v>1982</v>
      </c>
      <c r="D156" s="67" t="n">
        <v>15</v>
      </c>
      <c r="E156" s="50" t="s">
        <v>43</v>
      </c>
      <c r="F156" s="51" t="n">
        <v>0.102164351851852</v>
      </c>
      <c r="G156" s="51" t="n">
        <v>0</v>
      </c>
      <c r="H156" s="52" t="n">
        <f aca="false">F156-G156</f>
        <v>0.102164351851852</v>
      </c>
      <c r="I156" s="46" t="n">
        <v>4</v>
      </c>
    </row>
    <row r="157" customFormat="false" ht="23.25" hidden="false" customHeight="false" outlineLevel="0" collapsed="false">
      <c r="A157" s="44" t="n">
        <v>5</v>
      </c>
      <c r="B157" s="48" t="s">
        <v>167</v>
      </c>
      <c r="C157" s="66" t="n">
        <v>1982</v>
      </c>
      <c r="D157" s="67" t="n">
        <v>31</v>
      </c>
      <c r="E157" s="50" t="s">
        <v>75</v>
      </c>
      <c r="F157" s="51" t="n">
        <v>0.105266203703704</v>
      </c>
      <c r="G157" s="51" t="n">
        <v>0</v>
      </c>
      <c r="H157" s="52" t="n">
        <f aca="false">F157-G157</f>
        <v>0.105266203703704</v>
      </c>
      <c r="I157" s="46" t="n">
        <v>5</v>
      </c>
    </row>
    <row r="158" customFormat="false" ht="23.25" hidden="false" customHeight="false" outlineLevel="0" collapsed="false">
      <c r="A158" s="44" t="n">
        <v>6</v>
      </c>
      <c r="B158" s="48" t="s">
        <v>168</v>
      </c>
      <c r="C158" s="66" t="n">
        <v>1984</v>
      </c>
      <c r="D158" s="67" t="n">
        <v>28</v>
      </c>
      <c r="E158" s="50" t="s">
        <v>38</v>
      </c>
      <c r="F158" s="51" t="n">
        <v>0.105381944444444</v>
      </c>
      <c r="G158" s="51" t="n">
        <v>0</v>
      </c>
      <c r="H158" s="52" t="n">
        <f aca="false">F158-G158</f>
        <v>0.105381944444444</v>
      </c>
      <c r="I158" s="46" t="n">
        <v>6</v>
      </c>
    </row>
    <row r="159" customFormat="false" ht="30.75" hidden="false" customHeight="true" outlineLevel="0" collapsed="false">
      <c r="A159" s="44" t="n">
        <v>7</v>
      </c>
      <c r="B159" s="48" t="s">
        <v>169</v>
      </c>
      <c r="C159" s="66" t="n">
        <v>1984</v>
      </c>
      <c r="D159" s="67" t="n">
        <v>24</v>
      </c>
      <c r="E159" s="50" t="s">
        <v>49</v>
      </c>
      <c r="F159" s="51" t="n">
        <v>0.105543981481481</v>
      </c>
      <c r="G159" s="51" t="n">
        <v>0</v>
      </c>
      <c r="H159" s="52" t="n">
        <f aca="false">F159-G159</f>
        <v>0.105543981481481</v>
      </c>
      <c r="I159" s="46" t="n">
        <v>7</v>
      </c>
    </row>
    <row r="160" customFormat="false" ht="29.25" hidden="false" customHeight="true" outlineLevel="0" collapsed="false">
      <c r="A160" s="44" t="n">
        <v>8</v>
      </c>
      <c r="B160" s="48" t="s">
        <v>170</v>
      </c>
      <c r="C160" s="66"/>
      <c r="D160" s="67" t="n">
        <v>30</v>
      </c>
      <c r="E160" s="50" t="s">
        <v>38</v>
      </c>
      <c r="F160" s="51" t="n">
        <v>0.109108796296296</v>
      </c>
      <c r="G160" s="51" t="n">
        <v>0</v>
      </c>
      <c r="H160" s="52" t="n">
        <f aca="false">F160-G160</f>
        <v>0.109108796296296</v>
      </c>
      <c r="I160" s="46" t="n">
        <v>8</v>
      </c>
    </row>
    <row r="161" customFormat="false" ht="23.25" hidden="false" customHeight="false" outlineLevel="0" collapsed="false">
      <c r="A161" s="44" t="n">
        <v>9</v>
      </c>
      <c r="B161" s="48" t="s">
        <v>171</v>
      </c>
      <c r="C161" s="66"/>
      <c r="D161" s="67" t="n">
        <v>26</v>
      </c>
      <c r="E161" s="50" t="s">
        <v>38</v>
      </c>
      <c r="F161" s="51" t="n">
        <v>0.110625</v>
      </c>
      <c r="G161" s="51" t="n">
        <v>0</v>
      </c>
      <c r="H161" s="52" t="n">
        <f aca="false">F161-G161</f>
        <v>0.110625</v>
      </c>
      <c r="I161" s="46" t="n">
        <v>9</v>
      </c>
    </row>
    <row r="162" customFormat="false" ht="23.25" hidden="false" customHeight="false" outlineLevel="0" collapsed="false">
      <c r="A162" s="44" t="n">
        <v>10</v>
      </c>
      <c r="B162" s="48" t="s">
        <v>172</v>
      </c>
      <c r="C162" s="66"/>
      <c r="D162" s="67" t="n">
        <v>32</v>
      </c>
      <c r="E162" s="50" t="s">
        <v>38</v>
      </c>
      <c r="F162" s="51" t="n">
        <v>0.115324074074074</v>
      </c>
      <c r="G162" s="51" t="n">
        <v>0</v>
      </c>
      <c r="H162" s="52" t="n">
        <f aca="false">F162-G162</f>
        <v>0.115324074074074</v>
      </c>
      <c r="I162" s="46" t="n">
        <v>10</v>
      </c>
    </row>
    <row r="163" customFormat="false" ht="23.25" hidden="false" customHeight="false" outlineLevel="0" collapsed="false">
      <c r="A163" s="44" t="n">
        <v>11</v>
      </c>
      <c r="B163" s="48" t="s">
        <v>173</v>
      </c>
      <c r="C163" s="66" t="n">
        <v>1984</v>
      </c>
      <c r="D163" s="67" t="n">
        <v>3</v>
      </c>
      <c r="E163" s="50" t="s">
        <v>38</v>
      </c>
      <c r="F163" s="51" t="n">
        <v>0.133240740740741</v>
      </c>
      <c r="G163" s="51" t="n">
        <v>0</v>
      </c>
      <c r="H163" s="52" t="n">
        <f aca="false">F163-G163</f>
        <v>0.133240740740741</v>
      </c>
      <c r="I163" s="46" t="n">
        <v>11</v>
      </c>
    </row>
    <row r="164" customFormat="false" ht="23.25" hidden="false" customHeight="false" outlineLevel="0" collapsed="false">
      <c r="A164" s="44" t="n">
        <v>12</v>
      </c>
      <c r="B164" s="48" t="s">
        <v>174</v>
      </c>
      <c r="C164" s="66"/>
      <c r="D164" s="67" t="n">
        <v>8</v>
      </c>
      <c r="E164" s="50" t="s">
        <v>38</v>
      </c>
      <c r="F164" s="51" t="n">
        <v>0.134930555555556</v>
      </c>
      <c r="G164" s="51" t="n">
        <v>0</v>
      </c>
      <c r="H164" s="52" t="n">
        <f aca="false">F164-G164</f>
        <v>0.134930555555556</v>
      </c>
      <c r="I164" s="46" t="n">
        <v>12</v>
      </c>
    </row>
    <row r="165" customFormat="false" ht="20.25" hidden="false" customHeight="true" outlineLevel="0" collapsed="false">
      <c r="A165" s="44" t="n">
        <v>13</v>
      </c>
      <c r="B165" s="48" t="s">
        <v>175</v>
      </c>
      <c r="C165" s="66" t="n">
        <v>1983</v>
      </c>
      <c r="D165" s="67" t="n">
        <v>6</v>
      </c>
      <c r="E165" s="50" t="s">
        <v>38</v>
      </c>
      <c r="F165" s="51" t="n">
        <v>0.141064814814815</v>
      </c>
      <c r="G165" s="51" t="n">
        <v>0</v>
      </c>
      <c r="H165" s="52" t="n">
        <f aca="false">F165-G165</f>
        <v>0.141064814814815</v>
      </c>
      <c r="I165" s="46" t="n">
        <v>13</v>
      </c>
    </row>
    <row r="166" customFormat="false" ht="20.25" hidden="false" customHeight="true" outlineLevel="0" collapsed="false">
      <c r="A166" s="44" t="n">
        <v>14</v>
      </c>
      <c r="B166" s="48" t="s">
        <v>176</v>
      </c>
      <c r="C166" s="66" t="n">
        <v>1985</v>
      </c>
      <c r="D166" s="67" t="n">
        <v>2</v>
      </c>
      <c r="E166" s="50" t="s">
        <v>38</v>
      </c>
      <c r="F166" s="51" t="n">
        <v>0.144641203703704</v>
      </c>
      <c r="G166" s="51" t="n">
        <v>0</v>
      </c>
      <c r="H166" s="52" t="n">
        <f aca="false">F166-G166</f>
        <v>0.144641203703704</v>
      </c>
      <c r="I166" s="46" t="n">
        <v>14</v>
      </c>
    </row>
    <row r="167" customFormat="false" ht="23.25" hidden="false" customHeight="false" outlineLevel="0" collapsed="false">
      <c r="A167" s="44"/>
      <c r="B167" s="48"/>
      <c r="C167" s="66"/>
      <c r="D167" s="67"/>
      <c r="E167" s="50"/>
      <c r="F167" s="51"/>
      <c r="G167" s="51"/>
      <c r="H167" s="52"/>
      <c r="I167" s="46"/>
    </row>
    <row r="168" customFormat="false" ht="23.25" hidden="false" customHeight="false" outlineLevel="0" collapsed="false">
      <c r="A168" s="44"/>
      <c r="B168" s="48"/>
      <c r="C168" s="71" t="s">
        <v>177</v>
      </c>
      <c r="D168" s="74"/>
      <c r="E168" s="68"/>
      <c r="F168" s="51"/>
      <c r="G168" s="51"/>
      <c r="H168" s="52"/>
      <c r="I168" s="62"/>
    </row>
    <row r="169" customFormat="false" ht="23.25" hidden="false" customHeight="false" outlineLevel="0" collapsed="false">
      <c r="A169" s="44"/>
      <c r="B169" s="48"/>
      <c r="C169" s="71"/>
      <c r="D169" s="74"/>
      <c r="E169" s="68"/>
      <c r="F169" s="51"/>
      <c r="G169" s="51"/>
      <c r="H169" s="52"/>
      <c r="I169" s="62"/>
    </row>
    <row r="170" customFormat="false" ht="23.25" hidden="false" customHeight="false" outlineLevel="0" collapsed="false">
      <c r="A170" s="44" t="n">
        <v>1</v>
      </c>
      <c r="B170" s="48" t="s">
        <v>178</v>
      </c>
      <c r="C170" s="66"/>
      <c r="D170" s="67" t="n">
        <v>7</v>
      </c>
      <c r="E170" s="50" t="s">
        <v>38</v>
      </c>
      <c r="F170" s="51" t="n">
        <v>0.0944444444444444</v>
      </c>
      <c r="G170" s="51" t="n">
        <v>0</v>
      </c>
      <c r="H170" s="52" t="n">
        <f aca="false">F170-G170</f>
        <v>0.0944444444444444</v>
      </c>
      <c r="I170" s="46" t="n">
        <v>1</v>
      </c>
    </row>
    <row r="171" customFormat="false" ht="23.25" hidden="false" customHeight="false" outlineLevel="0" collapsed="false">
      <c r="A171" s="44" t="n">
        <v>2</v>
      </c>
      <c r="B171" s="48" t="s">
        <v>179</v>
      </c>
      <c r="C171" s="66" t="n">
        <v>1980</v>
      </c>
      <c r="D171" s="67" t="n">
        <v>19</v>
      </c>
      <c r="E171" s="50" t="s">
        <v>38</v>
      </c>
      <c r="F171" s="51" t="n">
        <v>0.102199074074074</v>
      </c>
      <c r="G171" s="51" t="n">
        <v>0</v>
      </c>
      <c r="H171" s="52" t="n">
        <f aca="false">F171-G171</f>
        <v>0.102199074074074</v>
      </c>
      <c r="I171" s="46" t="n">
        <v>2</v>
      </c>
    </row>
    <row r="172" customFormat="false" ht="31.5" hidden="false" customHeight="false" outlineLevel="0" collapsed="false">
      <c r="A172" s="44" t="n">
        <v>3</v>
      </c>
      <c r="B172" s="48" t="s">
        <v>180</v>
      </c>
      <c r="C172" s="66"/>
      <c r="D172" s="67" t="n">
        <v>38</v>
      </c>
      <c r="E172" s="50" t="s">
        <v>91</v>
      </c>
      <c r="F172" s="51" t="n">
        <v>0.102800925925926</v>
      </c>
      <c r="G172" s="51" t="n">
        <v>0</v>
      </c>
      <c r="H172" s="52" t="n">
        <f aca="false">F172-G172</f>
        <v>0.102800925925926</v>
      </c>
      <c r="I172" s="46" t="n">
        <v>3</v>
      </c>
    </row>
    <row r="173" customFormat="false" ht="30" hidden="false" customHeight="true" outlineLevel="0" collapsed="false">
      <c r="A173" s="44" t="n">
        <v>4</v>
      </c>
      <c r="B173" s="48" t="s">
        <v>181</v>
      </c>
      <c r="C173" s="66"/>
      <c r="D173" s="67" t="n">
        <v>29</v>
      </c>
      <c r="E173" s="50" t="s">
        <v>182</v>
      </c>
      <c r="F173" s="51" t="n">
        <v>0.10494212962963</v>
      </c>
      <c r="G173" s="51" t="n">
        <v>0</v>
      </c>
      <c r="H173" s="52" t="n">
        <f aca="false">F173-G173</f>
        <v>0.10494212962963</v>
      </c>
      <c r="I173" s="46" t="n">
        <v>4</v>
      </c>
    </row>
    <row r="174" customFormat="false" ht="23.25" hidden="false" customHeight="false" outlineLevel="0" collapsed="false">
      <c r="A174" s="44" t="n">
        <v>5</v>
      </c>
      <c r="B174" s="48" t="s">
        <v>183</v>
      </c>
      <c r="C174" s="66"/>
      <c r="D174" s="67" t="n">
        <v>23</v>
      </c>
      <c r="E174" s="50" t="s">
        <v>30</v>
      </c>
      <c r="F174" s="51" t="n">
        <v>0.108912037037037</v>
      </c>
      <c r="G174" s="51" t="n">
        <v>0</v>
      </c>
      <c r="H174" s="52" t="n">
        <f aca="false">F174-G174</f>
        <v>0.108912037037037</v>
      </c>
      <c r="I174" s="46" t="n">
        <v>5</v>
      </c>
    </row>
    <row r="175" customFormat="false" ht="23.25" hidden="false" customHeight="false" outlineLevel="0" collapsed="false">
      <c r="A175" s="44" t="n">
        <v>6</v>
      </c>
      <c r="B175" s="48" t="s">
        <v>184</v>
      </c>
      <c r="C175" s="66"/>
      <c r="D175" s="67" t="n">
        <v>25</v>
      </c>
      <c r="E175" s="50" t="s">
        <v>112</v>
      </c>
      <c r="F175" s="51" t="n">
        <v>0.111053240740741</v>
      </c>
      <c r="G175" s="51" t="n">
        <v>0</v>
      </c>
      <c r="H175" s="52" t="n">
        <f aca="false">F175-G175</f>
        <v>0.111053240740741</v>
      </c>
      <c r="I175" s="46" t="n">
        <v>6</v>
      </c>
    </row>
    <row r="176" customFormat="false" ht="22.5" hidden="false" customHeight="true" outlineLevel="0" collapsed="false">
      <c r="A176" s="44" t="n">
        <v>7</v>
      </c>
      <c r="B176" s="48" t="s">
        <v>185</v>
      </c>
      <c r="C176" s="66"/>
      <c r="D176" s="67" t="n">
        <v>5</v>
      </c>
      <c r="E176" s="50" t="s">
        <v>38</v>
      </c>
      <c r="F176" s="51" t="n">
        <v>0.113784722222222</v>
      </c>
      <c r="G176" s="51" t="n">
        <v>0</v>
      </c>
      <c r="H176" s="52" t="n">
        <f aca="false">F176-G176</f>
        <v>0.113784722222222</v>
      </c>
      <c r="I176" s="46" t="n">
        <v>7</v>
      </c>
    </row>
    <row r="177" customFormat="false" ht="23.25" hidden="false" customHeight="false" outlineLevel="0" collapsed="false">
      <c r="A177" s="44" t="n">
        <v>8</v>
      </c>
      <c r="B177" s="48" t="s">
        <v>186</v>
      </c>
      <c r="C177" s="66" t="n">
        <v>1977</v>
      </c>
      <c r="D177" s="67" t="n">
        <v>33</v>
      </c>
      <c r="E177" s="50" t="s">
        <v>38</v>
      </c>
      <c r="F177" s="51" t="n">
        <v>0.115335648148148</v>
      </c>
      <c r="G177" s="51" t="n">
        <v>0</v>
      </c>
      <c r="H177" s="52" t="n">
        <f aca="false">F177-G177</f>
        <v>0.115335648148148</v>
      </c>
      <c r="I177" s="46" t="n">
        <v>8</v>
      </c>
    </row>
    <row r="178" customFormat="false" ht="23.25" hidden="false" customHeight="false" outlineLevel="0" collapsed="false">
      <c r="A178" s="44" t="n">
        <v>9</v>
      </c>
      <c r="B178" s="48" t="s">
        <v>187</v>
      </c>
      <c r="C178" s="66" t="n">
        <v>1973</v>
      </c>
      <c r="D178" s="67" t="n">
        <v>35</v>
      </c>
      <c r="E178" s="50" t="s">
        <v>188</v>
      </c>
      <c r="F178" s="51" t="n">
        <v>0.115659722222222</v>
      </c>
      <c r="G178" s="51" t="n">
        <v>0</v>
      </c>
      <c r="H178" s="52" t="n">
        <f aca="false">F178-G178</f>
        <v>0.115659722222222</v>
      </c>
      <c r="I178" s="46" t="n">
        <v>9</v>
      </c>
    </row>
    <row r="179" customFormat="false" ht="23.25" hidden="false" customHeight="false" outlineLevel="0" collapsed="false">
      <c r="A179" s="44" t="n">
        <v>10</v>
      </c>
      <c r="B179" s="48" t="s">
        <v>189</v>
      </c>
      <c r="C179" s="66"/>
      <c r="D179" s="67" t="n">
        <v>34</v>
      </c>
      <c r="E179" s="50" t="s">
        <v>38</v>
      </c>
      <c r="F179" s="51" t="n">
        <v>0.116643518518519</v>
      </c>
      <c r="G179" s="51" t="n">
        <v>0</v>
      </c>
      <c r="H179" s="52" t="n">
        <f aca="false">F179-G179</f>
        <v>0.116643518518519</v>
      </c>
      <c r="I179" s="46" t="n">
        <v>10</v>
      </c>
    </row>
    <row r="180" customFormat="false" ht="23.25" hidden="false" customHeight="true" outlineLevel="0" collapsed="false">
      <c r="A180" s="44" t="n">
        <v>11</v>
      </c>
      <c r="B180" s="53" t="s">
        <v>190</v>
      </c>
      <c r="C180" s="66" t="n">
        <v>1978</v>
      </c>
      <c r="D180" s="67" t="n">
        <v>10</v>
      </c>
      <c r="E180" s="50" t="s">
        <v>191</v>
      </c>
      <c r="F180" s="51" t="n">
        <v>0.128009259259259</v>
      </c>
      <c r="G180" s="51" t="n">
        <v>0</v>
      </c>
      <c r="H180" s="52" t="n">
        <f aca="false">F180-G180</f>
        <v>0.128009259259259</v>
      </c>
      <c r="I180" s="46" t="n">
        <v>11</v>
      </c>
    </row>
    <row r="181" customFormat="false" ht="23.25" hidden="false" customHeight="false" outlineLevel="0" collapsed="false">
      <c r="A181" s="44"/>
      <c r="B181" s="48"/>
      <c r="C181" s="66"/>
      <c r="D181" s="67"/>
      <c r="E181" s="50"/>
      <c r="F181" s="51"/>
      <c r="G181" s="51"/>
      <c r="H181" s="52"/>
      <c r="I181" s="89"/>
    </row>
    <row r="182" customFormat="false" ht="20.25" hidden="false" customHeight="false" outlineLevel="0" collapsed="false">
      <c r="D182" s="6"/>
      <c r="F182" s="33"/>
      <c r="G182" s="33"/>
      <c r="H182" s="8"/>
      <c r="I182" s="90"/>
    </row>
    <row r="183" customFormat="false" ht="20.25" hidden="false" customHeight="false" outlineLevel="0" collapsed="false">
      <c r="D183" s="6"/>
      <c r="F183" s="32"/>
      <c r="G183" s="33"/>
      <c r="H183" s="8"/>
      <c r="I183" s="90"/>
    </row>
    <row r="184" customFormat="false" ht="31.5" hidden="false" customHeight="false" outlineLevel="0" collapsed="false">
      <c r="B184" s="91" t="s">
        <v>192</v>
      </c>
      <c r="D184" s="6"/>
      <c r="E184" s="31" t="s">
        <v>193</v>
      </c>
      <c r="F184" s="32"/>
      <c r="G184" s="33"/>
      <c r="H184" s="8"/>
      <c r="I184" s="90"/>
    </row>
    <row r="185" customFormat="false" ht="31.5" hidden="false" customHeight="false" outlineLevel="0" collapsed="false">
      <c r="B185" s="91" t="s">
        <v>194</v>
      </c>
      <c r="D185" s="6"/>
      <c r="E185" s="31" t="s">
        <v>195</v>
      </c>
      <c r="F185" s="32"/>
      <c r="G185" s="33"/>
      <c r="H185" s="8"/>
      <c r="I185" s="90"/>
    </row>
    <row r="186" customFormat="false" ht="20.25" hidden="false" customHeight="false" outlineLevel="0" collapsed="false">
      <c r="B186" s="91" t="s">
        <v>196</v>
      </c>
      <c r="D186" s="6"/>
      <c r="E186" s="31" t="s">
        <v>197</v>
      </c>
      <c r="F186" s="32"/>
      <c r="G186" s="33"/>
      <c r="H186" s="8"/>
      <c r="I186" s="90"/>
    </row>
    <row r="187" customFormat="false" ht="20.25" hidden="false" customHeight="false" outlineLevel="0" collapsed="false">
      <c r="D187" s="6"/>
      <c r="E187" s="31" t="s">
        <v>198</v>
      </c>
      <c r="F187" s="32"/>
      <c r="G187" s="33"/>
      <c r="H187" s="8"/>
      <c r="I187" s="90"/>
    </row>
    <row r="188" customFormat="false" ht="20.25" hidden="false" customHeight="false" outlineLevel="0" collapsed="false">
      <c r="D188" s="6"/>
      <c r="E188" s="31" t="s">
        <v>199</v>
      </c>
      <c r="F188" s="32"/>
      <c r="G188" s="33"/>
      <c r="H188" s="8"/>
      <c r="I188" s="90"/>
    </row>
    <row r="189" customFormat="false" ht="20.25" hidden="false" customHeight="false" outlineLevel="0" collapsed="false">
      <c r="D189" s="6"/>
      <c r="E189" s="31" t="s">
        <v>200</v>
      </c>
      <c r="F189" s="32"/>
      <c r="G189" s="33"/>
      <c r="H189" s="8"/>
      <c r="I189" s="90"/>
    </row>
    <row r="190" customFormat="false" ht="20.25" hidden="false" customHeight="false" outlineLevel="0" collapsed="false">
      <c r="D190" s="6"/>
      <c r="E190" s="31" t="s">
        <v>201</v>
      </c>
      <c r="F190" s="32"/>
      <c r="G190" s="33"/>
      <c r="H190" s="8"/>
    </row>
    <row r="191" customFormat="false" ht="20.25" hidden="false" customHeight="false" outlineLevel="0" collapsed="false">
      <c r="D191" s="6"/>
      <c r="F191" s="32"/>
      <c r="G191" s="33"/>
      <c r="H191" s="8"/>
    </row>
    <row r="192" customFormat="false" ht="20.25" hidden="false" customHeight="false" outlineLevel="0" collapsed="false">
      <c r="D192" s="6"/>
      <c r="F192" s="32"/>
      <c r="G192" s="33"/>
      <c r="H192" s="8"/>
    </row>
    <row r="193" customFormat="false" ht="20.25" hidden="false" customHeight="false" outlineLevel="0" collapsed="false">
      <c r="D193" s="6"/>
      <c r="F193" s="32"/>
      <c r="G193" s="33"/>
      <c r="H193" s="8"/>
    </row>
    <row r="194" customFormat="false" ht="20.25" hidden="false" customHeight="false" outlineLevel="0" collapsed="false">
      <c r="D194" s="6"/>
      <c r="F194" s="32"/>
      <c r="G194" s="33"/>
      <c r="H194" s="8"/>
    </row>
    <row r="195" customFormat="false" ht="20.25" hidden="false" customHeight="false" outlineLevel="0" collapsed="false">
      <c r="D195" s="6"/>
      <c r="F195" s="32"/>
      <c r="G195" s="33"/>
      <c r="H195" s="8"/>
    </row>
    <row r="196" customFormat="false" ht="20.25" hidden="false" customHeight="false" outlineLevel="0" collapsed="false">
      <c r="D196" s="6"/>
      <c r="F196" s="32"/>
      <c r="G196" s="33"/>
      <c r="H196" s="8"/>
    </row>
    <row r="197" customFormat="false" ht="20.25" hidden="false" customHeight="false" outlineLevel="0" collapsed="false">
      <c r="D197" s="6"/>
      <c r="F197" s="32"/>
      <c r="G197" s="33"/>
      <c r="H197" s="8"/>
    </row>
    <row r="198" customFormat="false" ht="20.25" hidden="false" customHeight="false" outlineLevel="0" collapsed="false">
      <c r="D198" s="6"/>
      <c r="F198" s="32"/>
      <c r="G198" s="33"/>
      <c r="H198" s="8"/>
    </row>
    <row r="199" customFormat="false" ht="20.25" hidden="false" customHeight="false" outlineLevel="0" collapsed="false">
      <c r="D199" s="6"/>
      <c r="F199" s="32"/>
      <c r="G199" s="33"/>
      <c r="H199" s="8"/>
    </row>
    <row r="200" customFormat="false" ht="20.25" hidden="false" customHeight="false" outlineLevel="0" collapsed="false">
      <c r="D200" s="6"/>
      <c r="F200" s="32"/>
      <c r="G200" s="33"/>
      <c r="H200" s="8"/>
    </row>
    <row r="201" customFormat="false" ht="20.25" hidden="false" customHeight="false" outlineLevel="0" collapsed="false">
      <c r="D201" s="6"/>
      <c r="F201" s="32"/>
      <c r="G201" s="33"/>
      <c r="H201" s="8"/>
    </row>
    <row r="202" customFormat="false" ht="20.25" hidden="false" customHeight="false" outlineLevel="0" collapsed="false">
      <c r="D202" s="6"/>
      <c r="F202" s="32"/>
      <c r="G202" s="33"/>
      <c r="H202" s="8"/>
    </row>
    <row r="203" customFormat="false" ht="20.25" hidden="false" customHeight="false" outlineLevel="0" collapsed="false">
      <c r="D203" s="6"/>
      <c r="F203" s="32"/>
      <c r="G203" s="33"/>
      <c r="H203" s="8"/>
    </row>
    <row r="204" customFormat="false" ht="20.25" hidden="false" customHeight="false" outlineLevel="0" collapsed="false">
      <c r="D204" s="6"/>
      <c r="F204" s="32"/>
      <c r="G204" s="33"/>
      <c r="H204" s="8"/>
    </row>
    <row r="205" customFormat="false" ht="20.25" hidden="false" customHeight="false" outlineLevel="0" collapsed="false">
      <c r="D205" s="6"/>
      <c r="F205" s="32"/>
      <c r="G205" s="33"/>
      <c r="H205" s="8"/>
    </row>
    <row r="206" customFormat="false" ht="20.25" hidden="false" customHeight="false" outlineLevel="0" collapsed="false">
      <c r="D206" s="6"/>
      <c r="F206" s="32"/>
      <c r="G206" s="33"/>
      <c r="H206" s="8"/>
    </row>
    <row r="207" customFormat="false" ht="20.25" hidden="false" customHeight="false" outlineLevel="0" collapsed="false">
      <c r="D207" s="6"/>
      <c r="F207" s="32"/>
      <c r="G207" s="33"/>
      <c r="H207" s="8"/>
    </row>
    <row r="208" customFormat="false" ht="20.25" hidden="false" customHeight="false" outlineLevel="0" collapsed="false">
      <c r="D208" s="6"/>
      <c r="F208" s="32"/>
      <c r="G208" s="33"/>
      <c r="H208" s="8" t="str">
        <f aca="false">TEXT(F208-G208,"ч:мм:сс")</f>
        <v>ч:мм:сс</v>
      </c>
    </row>
    <row r="209" customFormat="false" ht="20.25" hidden="false" customHeight="false" outlineLevel="0" collapsed="false">
      <c r="D209" s="6"/>
      <c r="F209" s="32"/>
      <c r="G209" s="33"/>
      <c r="H209" s="8" t="str">
        <f aca="false">TEXT(F209-G209,"ч:мм:сс")</f>
        <v>ч:мм:сс</v>
      </c>
    </row>
    <row r="210" customFormat="false" ht="20.25" hidden="false" customHeight="false" outlineLevel="0" collapsed="false">
      <c r="D210" s="6"/>
      <c r="F210" s="32"/>
      <c r="G210" s="33"/>
      <c r="H210" s="8" t="str">
        <f aca="false">TEXT(F210-G210,"ч:мм:сс")</f>
        <v>ч:мм:сс</v>
      </c>
    </row>
    <row r="211" customFormat="false" ht="20.25" hidden="false" customHeight="false" outlineLevel="0" collapsed="false">
      <c r="D211" s="6"/>
      <c r="F211" s="32"/>
      <c r="G211" s="33"/>
      <c r="H211" s="8" t="str">
        <f aca="false">TEXT(F211-G211,"ч:мм:сс")</f>
        <v>ч:мм:сс</v>
      </c>
    </row>
    <row r="212" customFormat="false" ht="20.25" hidden="false" customHeight="false" outlineLevel="0" collapsed="false">
      <c r="D212" s="6"/>
      <c r="F212" s="32"/>
      <c r="G212" s="33"/>
      <c r="H212" s="8" t="str">
        <f aca="false">TEXT(F212-G212,"ч:мм:сс")</f>
        <v>ч:мм:сс</v>
      </c>
    </row>
    <row r="213" customFormat="false" ht="24.75" hidden="false" customHeight="true" outlineLevel="0" collapsed="false">
      <c r="D213" s="6"/>
      <c r="F213" s="32"/>
      <c r="G213" s="33"/>
      <c r="H213" s="8" t="str">
        <f aca="false">TEXT(F213-G213,"ч:мм:сс")</f>
        <v>ч:мм:сс</v>
      </c>
    </row>
    <row r="214" customFormat="false" ht="24.75" hidden="false" customHeight="true" outlineLevel="0" collapsed="false">
      <c r="D214" s="6"/>
      <c r="F214" s="32"/>
      <c r="G214" s="33"/>
      <c r="H214" s="8" t="str">
        <f aca="false">TEXT(F214-G214,"ч:мм:сс")</f>
        <v>ч:мм:сс</v>
      </c>
    </row>
    <row r="215" customFormat="false" ht="20.25" hidden="false" customHeight="false" outlineLevel="0" collapsed="false">
      <c r="D215" s="6"/>
      <c r="F215" s="32"/>
      <c r="G215" s="33"/>
      <c r="H215" s="8" t="str">
        <f aca="false">TEXT(F215-G215,"ч:мм:сс")</f>
        <v>ч:мм:сс</v>
      </c>
    </row>
    <row r="216" customFormat="false" ht="20.25" hidden="false" customHeight="false" outlineLevel="0" collapsed="false">
      <c r="D216" s="6"/>
      <c r="F216" s="32"/>
      <c r="G216" s="33"/>
      <c r="H216" s="8" t="str">
        <f aca="false">TEXT(F216-G216,"ч:мм:сс")</f>
        <v>ч:мм:сс</v>
      </c>
    </row>
    <row r="217" customFormat="false" ht="20.25" hidden="false" customHeight="false" outlineLevel="0" collapsed="false">
      <c r="D217" s="6"/>
      <c r="F217" s="32"/>
      <c r="G217" s="33"/>
      <c r="H217" s="8" t="str">
        <f aca="false">TEXT(F217-G217,"ч:мм:сс")</f>
        <v>ч:мм:сс</v>
      </c>
    </row>
    <row r="218" customFormat="false" ht="20.25" hidden="false" customHeight="false" outlineLevel="0" collapsed="false">
      <c r="D218" s="6"/>
      <c r="F218" s="32"/>
      <c r="G218" s="33"/>
      <c r="H218" s="8" t="str">
        <f aca="false">TEXT(F218-G218,"ч:мм:сс")</f>
        <v>ч:мм:сс</v>
      </c>
    </row>
    <row r="219" customFormat="false" ht="20.25" hidden="false" customHeight="false" outlineLevel="0" collapsed="false">
      <c r="D219" s="6"/>
      <c r="F219" s="32"/>
      <c r="G219" s="33"/>
      <c r="H219" s="8" t="str">
        <f aca="false">TEXT(F219-G219,"ч:мм:сс")</f>
        <v>ч:мм:сс</v>
      </c>
    </row>
    <row r="220" customFormat="false" ht="20.25" hidden="false" customHeight="false" outlineLevel="0" collapsed="false">
      <c r="D220" s="6"/>
      <c r="F220" s="32"/>
      <c r="G220" s="33"/>
      <c r="H220" s="8" t="str">
        <f aca="false">TEXT(F220-G220,"ч:мм:сс")</f>
        <v>ч:мм:сс</v>
      </c>
    </row>
    <row r="221" customFormat="false" ht="20.25" hidden="false" customHeight="false" outlineLevel="0" collapsed="false">
      <c r="D221" s="6"/>
      <c r="F221" s="32"/>
      <c r="G221" s="33"/>
      <c r="H221" s="8" t="str">
        <f aca="false">TEXT(F221-G221,"ч:мм:сс")</f>
        <v>ч:мм:сс</v>
      </c>
    </row>
    <row r="222" customFormat="false" ht="20.25" hidden="false" customHeight="false" outlineLevel="0" collapsed="false">
      <c r="D222" s="6"/>
      <c r="F222" s="32"/>
      <c r="G222" s="33"/>
      <c r="H222" s="8" t="str">
        <f aca="false">TEXT(F222-G222,"ч:мм:сс")</f>
        <v>ч:мм:сс</v>
      </c>
    </row>
    <row r="223" customFormat="false" ht="20.25" hidden="false" customHeight="false" outlineLevel="0" collapsed="false">
      <c r="D223" s="6"/>
      <c r="F223" s="32"/>
      <c r="G223" s="33"/>
      <c r="H223" s="8" t="str">
        <f aca="false">TEXT(F223-G223,"ч:мм:сс")</f>
        <v>ч:мм:сс</v>
      </c>
    </row>
    <row r="224" customFormat="false" ht="20.25" hidden="false" customHeight="false" outlineLevel="0" collapsed="false">
      <c r="D224" s="6"/>
      <c r="F224" s="32"/>
      <c r="G224" s="33"/>
      <c r="H224" s="8" t="str">
        <f aca="false">TEXT(F224-G224,"ч:мм:сс")</f>
        <v>ч:мм:сс</v>
      </c>
    </row>
    <row r="225" customFormat="false" ht="20.25" hidden="false" customHeight="false" outlineLevel="0" collapsed="false">
      <c r="D225" s="6"/>
      <c r="F225" s="32"/>
      <c r="G225" s="33"/>
      <c r="H225" s="8" t="str">
        <f aca="false">TEXT(F225-G225,"ч:мм:сс")</f>
        <v>ч:мм:сс</v>
      </c>
    </row>
    <row r="226" customFormat="false" ht="23.25" hidden="false" customHeight="true" outlineLevel="0" collapsed="false">
      <c r="D226" s="6"/>
      <c r="F226" s="32"/>
      <c r="G226" s="33"/>
      <c r="H226" s="8" t="str">
        <f aca="false">TEXT(F226-G226,"ч:мм:сс")</f>
        <v>ч:мм:сс</v>
      </c>
    </row>
    <row r="227" customFormat="false" ht="20.25" hidden="false" customHeight="false" outlineLevel="0" collapsed="false">
      <c r="D227" s="6"/>
      <c r="F227" s="32"/>
      <c r="G227" s="33"/>
      <c r="H227" s="8" t="str">
        <f aca="false">TEXT(F227-G227,"ч:мм:сс")</f>
        <v>ч:мм:сс</v>
      </c>
    </row>
    <row r="228" customFormat="false" ht="20.25" hidden="false" customHeight="false" outlineLevel="0" collapsed="false">
      <c r="D228" s="6"/>
      <c r="F228" s="32"/>
      <c r="G228" s="33"/>
      <c r="H228" s="8" t="str">
        <f aca="false">TEXT(F228-G228,"ч:мм:сс")</f>
        <v>ч:мм:сс</v>
      </c>
    </row>
    <row r="229" customFormat="false" ht="22.5" hidden="false" customHeight="true" outlineLevel="0" collapsed="false">
      <c r="D229" s="6"/>
      <c r="F229" s="32"/>
      <c r="G229" s="33"/>
      <c r="H229" s="8" t="str">
        <f aca="false">TEXT(F229-G229,"ч:мм:сс")</f>
        <v>ч:мм:сс</v>
      </c>
    </row>
    <row r="230" customFormat="false" ht="21.75" hidden="false" customHeight="true" outlineLevel="0" collapsed="false">
      <c r="D230" s="6"/>
      <c r="F230" s="32"/>
      <c r="G230" s="33"/>
      <c r="H230" s="8" t="str">
        <f aca="false">TEXT(F230-G230,"ч:мм:сс")</f>
        <v>ч:мм:сс</v>
      </c>
    </row>
    <row r="231" customFormat="false" ht="20.25" hidden="false" customHeight="false" outlineLevel="0" collapsed="false">
      <c r="D231" s="6"/>
      <c r="F231" s="32"/>
      <c r="G231" s="33"/>
      <c r="H231" s="8" t="str">
        <f aca="false">TEXT(F231-G231,"ч:мм:сс")</f>
        <v>ч:мм:сс</v>
      </c>
    </row>
    <row r="232" customFormat="false" ht="20.25" hidden="false" customHeight="false" outlineLevel="0" collapsed="false">
      <c r="D232" s="6"/>
      <c r="F232" s="32"/>
      <c r="G232" s="33"/>
      <c r="H232" s="8" t="str">
        <f aca="false">TEXT(F232-G232,"ч:мм:сс")</f>
        <v>ч:мм:сс</v>
      </c>
    </row>
    <row r="233" customFormat="false" ht="20.25" hidden="false" customHeight="false" outlineLevel="0" collapsed="false">
      <c r="D233" s="6"/>
      <c r="F233" s="32"/>
      <c r="G233" s="33"/>
      <c r="H233" s="8" t="str">
        <f aca="false">TEXT(F233-G233,"ч:мм:сс")</f>
        <v>ч:мм:сс</v>
      </c>
    </row>
    <row r="234" customFormat="false" ht="20.25" hidden="false" customHeight="false" outlineLevel="0" collapsed="false">
      <c r="D234" s="6"/>
      <c r="F234" s="32"/>
      <c r="G234" s="33"/>
      <c r="H234" s="8" t="str">
        <f aca="false">TEXT(F234-G234,"ч:мм:сс")</f>
        <v>ч:мм:сс</v>
      </c>
    </row>
    <row r="235" customFormat="false" ht="20.25" hidden="false" customHeight="false" outlineLevel="0" collapsed="false">
      <c r="D235" s="6"/>
      <c r="F235" s="32"/>
      <c r="G235" s="33"/>
      <c r="H235" s="8" t="str">
        <f aca="false">TEXT(F235-G235,"ч:мм:сс")</f>
        <v>ч:мм:сс</v>
      </c>
    </row>
    <row r="236" customFormat="false" ht="20.25" hidden="false" customHeight="false" outlineLevel="0" collapsed="false">
      <c r="D236" s="6"/>
      <c r="F236" s="32"/>
      <c r="G236" s="33"/>
      <c r="H236" s="8" t="str">
        <f aca="false">TEXT(F236-G236,"ч:мм:сс")</f>
        <v>ч:мм:сс</v>
      </c>
    </row>
    <row r="237" customFormat="false" ht="20.25" hidden="false" customHeight="false" outlineLevel="0" collapsed="false">
      <c r="D237" s="6"/>
      <c r="F237" s="32"/>
      <c r="G237" s="33"/>
      <c r="H237" s="8" t="str">
        <f aca="false">TEXT(F237-G237,"ч:мм:сс")</f>
        <v>ч:мм:сс</v>
      </c>
    </row>
    <row r="238" customFormat="false" ht="20.25" hidden="false" customHeight="false" outlineLevel="0" collapsed="false">
      <c r="D238" s="6"/>
      <c r="F238" s="32"/>
      <c r="G238" s="33"/>
      <c r="H238" s="8" t="str">
        <f aca="false">TEXT(F238-G238,"ч:мм:сс")</f>
        <v>ч:мм:сс</v>
      </c>
    </row>
    <row r="239" customFormat="false" ht="20.25" hidden="false" customHeight="false" outlineLevel="0" collapsed="false">
      <c r="D239" s="6"/>
      <c r="F239" s="32"/>
      <c r="G239" s="33"/>
      <c r="H239" s="8" t="str">
        <f aca="false">TEXT(F239-G239,"ч:мм:сс")</f>
        <v>ч:мм:сс</v>
      </c>
    </row>
    <row r="240" customFormat="false" ht="20.25" hidden="false" customHeight="false" outlineLevel="0" collapsed="false">
      <c r="D240" s="6"/>
      <c r="F240" s="32"/>
      <c r="G240" s="33"/>
      <c r="H240" s="8" t="str">
        <f aca="false">TEXT(F240-G240,"ч:мм:сс")</f>
        <v>ч:мм:сс</v>
      </c>
    </row>
    <row r="241" customFormat="false" ht="20.25" hidden="false" customHeight="false" outlineLevel="0" collapsed="false">
      <c r="D241" s="6"/>
      <c r="F241" s="32"/>
      <c r="G241" s="33"/>
      <c r="H241" s="8" t="str">
        <f aca="false">TEXT(F241-G241,"ч:мм:сс")</f>
        <v>ч:мм:сс</v>
      </c>
    </row>
    <row r="242" customFormat="false" ht="20.25" hidden="false" customHeight="false" outlineLevel="0" collapsed="false">
      <c r="D242" s="6"/>
      <c r="F242" s="32"/>
      <c r="G242" s="33"/>
      <c r="H242" s="8" t="str">
        <f aca="false">TEXT(F242-G242,"ч:мм:сс")</f>
        <v>ч:мм:сс</v>
      </c>
    </row>
    <row r="243" customFormat="false" ht="20.25" hidden="false" customHeight="false" outlineLevel="0" collapsed="false">
      <c r="D243" s="6"/>
      <c r="F243" s="32"/>
      <c r="G243" s="33"/>
      <c r="H243" s="8" t="str">
        <f aca="false">TEXT(F243-G243,"ч:мм:сс")</f>
        <v>ч:мм:сс</v>
      </c>
    </row>
    <row r="244" customFormat="false" ht="20.25" hidden="false" customHeight="false" outlineLevel="0" collapsed="false">
      <c r="D244" s="6"/>
      <c r="F244" s="32"/>
      <c r="G244" s="33"/>
      <c r="H244" s="8" t="str">
        <f aca="false">TEXT(F244-G244,"ч:мм:сс")</f>
        <v>ч:мм:сс</v>
      </c>
    </row>
    <row r="245" customFormat="false" ht="20.25" hidden="false" customHeight="false" outlineLevel="0" collapsed="false">
      <c r="D245" s="6"/>
      <c r="F245" s="32"/>
      <c r="G245" s="33"/>
      <c r="H245" s="8" t="str">
        <f aca="false">TEXT(F245-G245,"ч:мм:сс")</f>
        <v>ч:мм:сс</v>
      </c>
    </row>
    <row r="246" customFormat="false" ht="20.25" hidden="false" customHeight="false" outlineLevel="0" collapsed="false">
      <c r="D246" s="6"/>
      <c r="F246" s="32"/>
      <c r="G246" s="33"/>
      <c r="H246" s="8" t="str">
        <f aca="false">TEXT(F246-G246,"ч:мм:сс")</f>
        <v>ч:мм:сс</v>
      </c>
    </row>
    <row r="247" customFormat="false" ht="20.25" hidden="false" customHeight="false" outlineLevel="0" collapsed="false">
      <c r="D247" s="6"/>
      <c r="F247" s="32"/>
      <c r="G247" s="33"/>
      <c r="H247" s="8" t="str">
        <f aca="false">TEXT(F247-G247,"ч:мм:сс")</f>
        <v>ч:мм:сс</v>
      </c>
    </row>
    <row r="248" customFormat="false" ht="20.25" hidden="false" customHeight="false" outlineLevel="0" collapsed="false">
      <c r="D248" s="6"/>
      <c r="F248" s="32"/>
      <c r="G248" s="33"/>
      <c r="H248" s="8" t="str">
        <f aca="false">TEXT(F248-G248,"ч:мм:сс")</f>
        <v>ч:мм:сс</v>
      </c>
    </row>
    <row r="249" customFormat="false" ht="20.25" hidden="false" customHeight="false" outlineLevel="0" collapsed="false">
      <c r="D249" s="6"/>
      <c r="F249" s="32"/>
      <c r="G249" s="33"/>
      <c r="H249" s="8" t="str">
        <f aca="false">TEXT(F249-G249,"ч:мм:сс")</f>
        <v>ч:мм:сс</v>
      </c>
    </row>
    <row r="250" customFormat="false" ht="20.25" hidden="false" customHeight="false" outlineLevel="0" collapsed="false">
      <c r="D250" s="6"/>
      <c r="F250" s="32"/>
      <c r="G250" s="33"/>
      <c r="H250" s="8" t="str">
        <f aca="false">TEXT(F250-G250,"ч:мм:сс")</f>
        <v>ч:мм:сс</v>
      </c>
    </row>
    <row r="251" customFormat="false" ht="20.25" hidden="false" customHeight="false" outlineLevel="0" collapsed="false">
      <c r="D251" s="6"/>
      <c r="F251" s="32"/>
      <c r="G251" s="33"/>
      <c r="H251" s="8" t="str">
        <f aca="false">TEXT(F251-G251,"ч:мм:сс")</f>
        <v>ч:мм:сс</v>
      </c>
    </row>
    <row r="252" customFormat="false" ht="20.25" hidden="false" customHeight="false" outlineLevel="0" collapsed="false">
      <c r="D252" s="6"/>
      <c r="F252" s="32"/>
      <c r="G252" s="33"/>
      <c r="H252" s="8" t="str">
        <f aca="false">TEXT(F252-G252,"ч:мм:сс")</f>
        <v>ч:мм:сс</v>
      </c>
    </row>
    <row r="253" customFormat="false" ht="20.25" hidden="false" customHeight="false" outlineLevel="0" collapsed="false">
      <c r="D253" s="6"/>
      <c r="F253" s="32"/>
      <c r="G253" s="33"/>
      <c r="H253" s="8" t="str">
        <f aca="false">TEXT(F253-G253,"ч:мм:сс")</f>
        <v>ч:мм:сс</v>
      </c>
    </row>
    <row r="254" customFormat="false" ht="20.25" hidden="false" customHeight="false" outlineLevel="0" collapsed="false">
      <c r="D254" s="6"/>
      <c r="F254" s="32"/>
      <c r="G254" s="33"/>
      <c r="H254" s="8" t="str">
        <f aca="false">TEXT(F254-G254,"ч:мм:сс")</f>
        <v>ч:мм:сс</v>
      </c>
    </row>
    <row r="255" customFormat="false" ht="20.25" hidden="false" customHeight="false" outlineLevel="0" collapsed="false">
      <c r="D255" s="6"/>
      <c r="F255" s="32"/>
      <c r="G255" s="33"/>
      <c r="H255" s="8" t="str">
        <f aca="false">TEXT(F255-G255,"ч:мм:сс")</f>
        <v>ч:мм:сс</v>
      </c>
    </row>
    <row r="256" customFormat="false" ht="20.25" hidden="false" customHeight="false" outlineLevel="0" collapsed="false">
      <c r="D256" s="6"/>
      <c r="F256" s="32"/>
      <c r="G256" s="33"/>
      <c r="H256" s="8" t="str">
        <f aca="false">TEXT(F256-G256,"ч:мм:сс")</f>
        <v>ч:мм:сс</v>
      </c>
    </row>
    <row r="257" customFormat="false" ht="20.25" hidden="false" customHeight="false" outlineLevel="0" collapsed="false">
      <c r="D257" s="6"/>
      <c r="F257" s="32"/>
      <c r="G257" s="33"/>
      <c r="H257" s="8" t="str">
        <f aca="false">TEXT(F257-G257,"ч:мм:сс")</f>
        <v>ч:мм:сс</v>
      </c>
    </row>
    <row r="258" customFormat="false" ht="20.25" hidden="false" customHeight="false" outlineLevel="0" collapsed="false">
      <c r="D258" s="6"/>
      <c r="F258" s="32"/>
      <c r="G258" s="33"/>
      <c r="H258" s="8" t="str">
        <f aca="false">TEXT(F258-G258,"ч:мм:сс")</f>
        <v>ч:мм:сс</v>
      </c>
    </row>
    <row r="259" customFormat="false" ht="20.25" hidden="false" customHeight="false" outlineLevel="0" collapsed="false">
      <c r="D259" s="6"/>
      <c r="F259" s="32"/>
      <c r="G259" s="33"/>
      <c r="H259" s="8" t="str">
        <f aca="false">TEXT(F259-G259,"ч:мм:сс")</f>
        <v>ч:мм:сс</v>
      </c>
    </row>
    <row r="260" customFormat="false" ht="20.25" hidden="false" customHeight="false" outlineLevel="0" collapsed="false">
      <c r="D260" s="6"/>
      <c r="F260" s="32"/>
      <c r="G260" s="33"/>
      <c r="H260" s="8" t="str">
        <f aca="false">TEXT(F260-G260,"ч:мм:сс")</f>
        <v>ч:мм:сс</v>
      </c>
    </row>
    <row r="261" customFormat="false" ht="20.25" hidden="false" customHeight="false" outlineLevel="0" collapsed="false">
      <c r="D261" s="6"/>
      <c r="F261" s="32"/>
      <c r="G261" s="33"/>
      <c r="H261" s="8" t="str">
        <f aca="false">TEXT(F261-G261,"ч:мм:сс")</f>
        <v>ч:мм:сс</v>
      </c>
    </row>
    <row r="262" customFormat="false" ht="20.25" hidden="false" customHeight="false" outlineLevel="0" collapsed="false">
      <c r="D262" s="6"/>
      <c r="F262" s="32"/>
      <c r="G262" s="33"/>
      <c r="H262" s="8" t="str">
        <f aca="false">TEXT(F262-G262,"ч:мм:сс")</f>
        <v>ч:мм:сс</v>
      </c>
    </row>
    <row r="263" customFormat="false" ht="20.25" hidden="false" customHeight="false" outlineLevel="0" collapsed="false">
      <c r="D263" s="6"/>
      <c r="F263" s="32"/>
      <c r="G263" s="33"/>
      <c r="H263" s="8" t="str">
        <f aca="false">TEXT(F263-G263,"ч:мм:сс")</f>
        <v>ч:мм:сс</v>
      </c>
    </row>
    <row r="264" customFormat="false" ht="20.25" hidden="false" customHeight="false" outlineLevel="0" collapsed="false">
      <c r="D264" s="6"/>
      <c r="F264" s="32"/>
      <c r="G264" s="33"/>
      <c r="H264" s="8" t="str">
        <f aca="false">TEXT(F264-G264,"ч:мм:сс")</f>
        <v>ч:мм:сс</v>
      </c>
    </row>
    <row r="265" customFormat="false" ht="20.25" hidden="false" customHeight="false" outlineLevel="0" collapsed="false">
      <c r="D265" s="6"/>
      <c r="F265" s="32"/>
      <c r="G265" s="33"/>
      <c r="H265" s="8" t="str">
        <f aca="false">TEXT(F265-G265,"ч:мм:сс")</f>
        <v>ч:мм:сс</v>
      </c>
    </row>
    <row r="266" customFormat="false" ht="20.25" hidden="false" customHeight="false" outlineLevel="0" collapsed="false">
      <c r="D266" s="6"/>
      <c r="F266" s="32"/>
      <c r="G266" s="33"/>
      <c r="H266" s="8" t="str">
        <f aca="false">TEXT(F266-G266,"ч:мм:сс")</f>
        <v>ч:мм:сс</v>
      </c>
    </row>
    <row r="267" customFormat="false" ht="20.25" hidden="false" customHeight="false" outlineLevel="0" collapsed="false">
      <c r="D267" s="6"/>
      <c r="F267" s="32"/>
      <c r="G267" s="33"/>
      <c r="H267" s="8" t="str">
        <f aca="false">TEXT(F267-G267,"ч:мм:сс")</f>
        <v>ч:мм:сс</v>
      </c>
    </row>
    <row r="268" customFormat="false" ht="24" hidden="false" customHeight="true" outlineLevel="0" collapsed="false">
      <c r="D268" s="6"/>
      <c r="F268" s="32"/>
      <c r="G268" s="33"/>
      <c r="H268" s="8" t="str">
        <f aca="false">TEXT(F268-G268,"ч:мм:сс")</f>
        <v>ч:мм:сс</v>
      </c>
    </row>
    <row r="269" customFormat="false" ht="20.25" hidden="false" customHeight="false" outlineLevel="0" collapsed="false">
      <c r="D269" s="6"/>
      <c r="F269" s="32"/>
      <c r="G269" s="33"/>
      <c r="H269" s="8" t="str">
        <f aca="false">TEXT(F269-G269,"ч:мм:сс")</f>
        <v>ч:мм:сс</v>
      </c>
    </row>
    <row r="270" customFormat="false" ht="20.25" hidden="false" customHeight="false" outlineLevel="0" collapsed="false">
      <c r="D270" s="6"/>
      <c r="F270" s="32"/>
      <c r="G270" s="33"/>
      <c r="H270" s="8" t="str">
        <f aca="false">TEXT(F270-G270,"ч:мм:сс")</f>
        <v>ч:мм:сс</v>
      </c>
    </row>
    <row r="271" customFormat="false" ht="24" hidden="false" customHeight="true" outlineLevel="0" collapsed="false">
      <c r="D271" s="6"/>
      <c r="F271" s="32"/>
      <c r="G271" s="33"/>
      <c r="H271" s="8" t="str">
        <f aca="false">TEXT(F271-G271,"ч:мм:сс")</f>
        <v>ч:мм:сс</v>
      </c>
    </row>
    <row r="272" customFormat="false" ht="20.25" hidden="false" customHeight="false" outlineLevel="0" collapsed="false">
      <c r="D272" s="6"/>
      <c r="F272" s="32"/>
      <c r="G272" s="33"/>
      <c r="H272" s="8" t="str">
        <f aca="false">TEXT(F272-G272,"ч:мм:сс")</f>
        <v>ч:мм:сс</v>
      </c>
    </row>
    <row r="273" customFormat="false" ht="20.25" hidden="false" customHeight="false" outlineLevel="0" collapsed="false">
      <c r="D273" s="6"/>
      <c r="F273" s="32"/>
      <c r="G273" s="33"/>
      <c r="H273" s="8" t="str">
        <f aca="false">TEXT(F273-G273,"ч:мм:сс")</f>
        <v>ч:мм:сс</v>
      </c>
    </row>
    <row r="274" customFormat="false" ht="20.25" hidden="false" customHeight="false" outlineLevel="0" collapsed="false">
      <c r="D274" s="6"/>
      <c r="F274" s="32"/>
      <c r="G274" s="33"/>
      <c r="H274" s="8" t="str">
        <f aca="false">TEXT(F274-G274,"ч:мм:сс")</f>
        <v>ч:мм:сс</v>
      </c>
    </row>
    <row r="275" customFormat="false" ht="20.25" hidden="false" customHeight="false" outlineLevel="0" collapsed="false">
      <c r="D275" s="6"/>
      <c r="F275" s="32"/>
      <c r="G275" s="33"/>
      <c r="H275" s="8" t="str">
        <f aca="false">TEXT(F275-G275,"ч:мм:сс")</f>
        <v>ч:мм:сс</v>
      </c>
    </row>
    <row r="276" customFormat="false" ht="20.25" hidden="false" customHeight="false" outlineLevel="0" collapsed="false">
      <c r="D276" s="6"/>
      <c r="F276" s="32"/>
      <c r="G276" s="33"/>
      <c r="H276" s="8" t="str">
        <f aca="false">TEXT(F276-G276,"ч:мм:сс")</f>
        <v>ч:мм:сс</v>
      </c>
    </row>
    <row r="277" customFormat="false" ht="20.25" hidden="false" customHeight="false" outlineLevel="0" collapsed="false">
      <c r="D277" s="6"/>
      <c r="F277" s="32"/>
      <c r="G277" s="33"/>
      <c r="H277" s="8" t="str">
        <f aca="false">TEXT(F277-G277,"ч:мм:сс")</f>
        <v>ч:мм:сс</v>
      </c>
    </row>
    <row r="278" customFormat="false" ht="20.25" hidden="false" customHeight="false" outlineLevel="0" collapsed="false">
      <c r="D278" s="6"/>
      <c r="F278" s="32"/>
      <c r="G278" s="33"/>
      <c r="H278" s="8" t="str">
        <f aca="false">TEXT(F278-G278,"ч:мм:сс")</f>
        <v>ч:мм:сс</v>
      </c>
    </row>
    <row r="279" customFormat="false" ht="20.25" hidden="false" customHeight="false" outlineLevel="0" collapsed="false">
      <c r="D279" s="6"/>
      <c r="F279" s="32"/>
      <c r="G279" s="33"/>
      <c r="H279" s="8" t="str">
        <f aca="false">TEXT(F279-G279,"ч:мм:сс")</f>
        <v>ч:мм:сс</v>
      </c>
    </row>
    <row r="280" customFormat="false" ht="20.25" hidden="false" customHeight="false" outlineLevel="0" collapsed="false">
      <c r="D280" s="6"/>
      <c r="F280" s="32"/>
      <c r="G280" s="33"/>
      <c r="H280" s="8" t="str">
        <f aca="false">TEXT(F280-G280,"ч:мм:сс")</f>
        <v>ч:мм:сс</v>
      </c>
    </row>
    <row r="281" customFormat="false" ht="20.25" hidden="false" customHeight="false" outlineLevel="0" collapsed="false">
      <c r="D281" s="6"/>
      <c r="F281" s="32"/>
      <c r="G281" s="33"/>
      <c r="H281" s="8" t="str">
        <f aca="false">TEXT(F281-G281,"ч:мм:сс")</f>
        <v>ч:мм:сс</v>
      </c>
    </row>
    <row r="282" customFormat="false" ht="20.25" hidden="false" customHeight="false" outlineLevel="0" collapsed="false">
      <c r="D282" s="6"/>
      <c r="F282" s="32"/>
      <c r="G282" s="33"/>
      <c r="H282" s="8" t="str">
        <f aca="false">TEXT(F282-G282,"ч:мм:сс")</f>
        <v>ч:мм:сс</v>
      </c>
    </row>
    <row r="283" customFormat="false" ht="20.25" hidden="false" customHeight="false" outlineLevel="0" collapsed="false">
      <c r="D283" s="6"/>
      <c r="F283" s="32"/>
      <c r="G283" s="33"/>
      <c r="H283" s="8" t="str">
        <f aca="false">TEXT(F283-G283,"ч:мм:сс")</f>
        <v>ч:мм:сс</v>
      </c>
    </row>
    <row r="284" customFormat="false" ht="20.25" hidden="false" customHeight="false" outlineLevel="0" collapsed="false">
      <c r="D284" s="6"/>
      <c r="F284" s="32"/>
      <c r="G284" s="33"/>
      <c r="H284" s="8" t="str">
        <f aca="false">TEXT(F284-G284,"ч:мм:сс")</f>
        <v>ч:мм:сс</v>
      </c>
    </row>
    <row r="285" customFormat="false" ht="20.25" hidden="false" customHeight="false" outlineLevel="0" collapsed="false">
      <c r="D285" s="6"/>
      <c r="F285" s="32"/>
      <c r="G285" s="33"/>
      <c r="H285" s="8" t="str">
        <f aca="false">TEXT(F285-G285,"ч:мм:сс")</f>
        <v>ч:мм:сс</v>
      </c>
    </row>
    <row r="286" customFormat="false" ht="20.25" hidden="false" customHeight="false" outlineLevel="0" collapsed="false">
      <c r="D286" s="6"/>
      <c r="F286" s="32"/>
      <c r="G286" s="33"/>
      <c r="H286" s="8" t="str">
        <f aca="false">TEXT(F286-G286,"ч:мм:сс")</f>
        <v>ч:мм:сс</v>
      </c>
    </row>
    <row r="287" customFormat="false" ht="20.25" hidden="false" customHeight="false" outlineLevel="0" collapsed="false">
      <c r="D287" s="6"/>
      <c r="F287" s="32"/>
      <c r="G287" s="33"/>
      <c r="H287" s="8" t="str">
        <f aca="false">TEXT(F287-G287,"ч:мм:сс")</f>
        <v>ч:мм:сс</v>
      </c>
    </row>
    <row r="288" customFormat="false" ht="20.25" hidden="false" customHeight="false" outlineLevel="0" collapsed="false">
      <c r="D288" s="6"/>
      <c r="F288" s="32"/>
      <c r="G288" s="33"/>
      <c r="H288" s="8" t="str">
        <f aca="false">TEXT(F288-G288,"ч:мм:сс")</f>
        <v>ч:мм:сс</v>
      </c>
    </row>
    <row r="289" customFormat="false" ht="20.25" hidden="false" customHeight="false" outlineLevel="0" collapsed="false">
      <c r="D289" s="6"/>
      <c r="F289" s="32"/>
      <c r="G289" s="33"/>
      <c r="H289" s="8" t="str">
        <f aca="false">TEXT(F289-G289,"ч:мм:сс")</f>
        <v>ч:мм:сс</v>
      </c>
    </row>
    <row r="290" customFormat="false" ht="20.25" hidden="false" customHeight="false" outlineLevel="0" collapsed="false">
      <c r="D290" s="6"/>
      <c r="F290" s="32"/>
      <c r="G290" s="33"/>
      <c r="H290" s="8" t="str">
        <f aca="false">TEXT(F290-G290,"ч:мм:сс")</f>
        <v>ч:мм:сс</v>
      </c>
    </row>
    <row r="291" customFormat="false" ht="20.25" hidden="false" customHeight="false" outlineLevel="0" collapsed="false">
      <c r="D291" s="6"/>
      <c r="F291" s="32"/>
      <c r="G291" s="33"/>
      <c r="H291" s="8" t="str">
        <f aca="false">TEXT(F291-G291,"ч:мм:сс")</f>
        <v>ч:мм:сс</v>
      </c>
    </row>
    <row r="292" customFormat="false" ht="20.25" hidden="false" customHeight="false" outlineLevel="0" collapsed="false">
      <c r="D292" s="6"/>
      <c r="F292" s="32"/>
      <c r="G292" s="33"/>
      <c r="H292" s="8" t="str">
        <f aca="false">TEXT(F292-G292,"ч:мм:сс")</f>
        <v>ч:мм:сс</v>
      </c>
    </row>
    <row r="293" customFormat="false" ht="20.25" hidden="false" customHeight="false" outlineLevel="0" collapsed="false">
      <c r="D293" s="6"/>
      <c r="F293" s="32"/>
      <c r="G293" s="33"/>
      <c r="H293" s="8" t="str">
        <f aca="false">TEXT(F293-G293,"ч:мм:сс")</f>
        <v>ч:мм:сс</v>
      </c>
    </row>
    <row r="294" customFormat="false" ht="20.25" hidden="false" customHeight="false" outlineLevel="0" collapsed="false">
      <c r="D294" s="6"/>
      <c r="F294" s="32"/>
      <c r="G294" s="33"/>
      <c r="H294" s="8" t="str">
        <f aca="false">TEXT(F294-G294,"ч:мм:сс")</f>
        <v>ч:мм:сс</v>
      </c>
    </row>
    <row r="295" customFormat="false" ht="20.25" hidden="false" customHeight="false" outlineLevel="0" collapsed="false">
      <c r="D295" s="6"/>
      <c r="F295" s="32"/>
      <c r="G295" s="33"/>
      <c r="H295" s="8" t="str">
        <f aca="false">TEXT(F295-G295,"ч:мм:сс")</f>
        <v>ч:мм:сс</v>
      </c>
    </row>
    <row r="296" customFormat="false" ht="20.25" hidden="false" customHeight="false" outlineLevel="0" collapsed="false">
      <c r="D296" s="6"/>
      <c r="F296" s="32"/>
      <c r="G296" s="33"/>
      <c r="H296" s="8" t="str">
        <f aca="false">TEXT(F296-G296,"ч:мм:сс")</f>
        <v>ч:мм:сс</v>
      </c>
    </row>
    <row r="297" customFormat="false" ht="20.25" hidden="false" customHeight="false" outlineLevel="0" collapsed="false">
      <c r="D297" s="6"/>
      <c r="F297" s="32"/>
      <c r="G297" s="33"/>
      <c r="H297" s="8" t="str">
        <f aca="false">TEXT(F297-G297,"ч:мм:сс")</f>
        <v>ч:мм:сс</v>
      </c>
    </row>
    <row r="298" customFormat="false" ht="20.25" hidden="false" customHeight="false" outlineLevel="0" collapsed="false">
      <c r="D298" s="6"/>
      <c r="F298" s="32"/>
      <c r="G298" s="33"/>
      <c r="H298" s="8" t="str">
        <f aca="false">TEXT(F298-G298,"ч:мм:сс")</f>
        <v>ч:мм:сс</v>
      </c>
    </row>
    <row r="299" customFormat="false" ht="20.25" hidden="false" customHeight="false" outlineLevel="0" collapsed="false">
      <c r="D299" s="6"/>
      <c r="F299" s="32"/>
      <c r="G299" s="33"/>
      <c r="H299" s="8" t="str">
        <f aca="false">TEXT(F299-G299,"ч:мм:сс")</f>
        <v>ч:мм:сс</v>
      </c>
    </row>
    <row r="300" customFormat="false" ht="20.25" hidden="false" customHeight="false" outlineLevel="0" collapsed="false">
      <c r="D300" s="6"/>
      <c r="F300" s="32"/>
      <c r="G300" s="33"/>
      <c r="H300" s="8" t="str">
        <f aca="false">TEXT(F300-G300,"ч:мм:сс")</f>
        <v>ч:мм:сс</v>
      </c>
    </row>
    <row r="301" customFormat="false" ht="20.25" hidden="false" customHeight="false" outlineLevel="0" collapsed="false">
      <c r="D301" s="6"/>
      <c r="F301" s="32"/>
      <c r="G301" s="33"/>
      <c r="H301" s="8" t="str">
        <f aca="false">TEXT(F301-G301,"ч:мм:сс")</f>
        <v>ч:мм:сс</v>
      </c>
    </row>
    <row r="302" customFormat="false" ht="20.25" hidden="false" customHeight="false" outlineLevel="0" collapsed="false">
      <c r="D302" s="6"/>
      <c r="F302" s="32"/>
      <c r="G302" s="33"/>
      <c r="H302" s="8" t="str">
        <f aca="false">TEXT(F302-G302,"ч:мм:сс")</f>
        <v>ч:мм:сс</v>
      </c>
    </row>
    <row r="303" customFormat="false" ht="20.25" hidden="false" customHeight="false" outlineLevel="0" collapsed="false">
      <c r="D303" s="6"/>
      <c r="F303" s="32"/>
      <c r="G303" s="33"/>
      <c r="H303" s="8" t="str">
        <f aca="false">TEXT(F303-G303,"ч:мм:сс")</f>
        <v>ч:мм:сс</v>
      </c>
    </row>
    <row r="304" customFormat="false" ht="20.25" hidden="false" customHeight="false" outlineLevel="0" collapsed="false">
      <c r="D304" s="6"/>
      <c r="F304" s="32"/>
      <c r="G304" s="33"/>
      <c r="H304" s="8" t="str">
        <f aca="false">TEXT(F304-G304,"ч:мм:сс")</f>
        <v>ч:мм:сс</v>
      </c>
    </row>
    <row r="305" customFormat="false" ht="20.25" hidden="false" customHeight="false" outlineLevel="0" collapsed="false">
      <c r="D305" s="6"/>
      <c r="F305" s="32"/>
      <c r="G305" s="33"/>
      <c r="H305" s="8" t="str">
        <f aca="false">TEXT(F305-G305,"ч:мм:сс")</f>
        <v>ч:мм:сс</v>
      </c>
    </row>
    <row r="306" customFormat="false" ht="20.25" hidden="false" customHeight="false" outlineLevel="0" collapsed="false">
      <c r="D306" s="6"/>
      <c r="F306" s="32"/>
      <c r="G306" s="33"/>
      <c r="H306" s="8" t="str">
        <f aca="false">TEXT(F306-G306,"ч:мм:сс")</f>
        <v>ч:мм:сс</v>
      </c>
    </row>
    <row r="307" customFormat="false" ht="20.25" hidden="false" customHeight="false" outlineLevel="0" collapsed="false">
      <c r="D307" s="6"/>
      <c r="F307" s="32"/>
      <c r="G307" s="33"/>
      <c r="H307" s="8" t="str">
        <f aca="false">TEXT(F307-G307,"ч:мм:сс")</f>
        <v>ч:мм:сс</v>
      </c>
    </row>
    <row r="308" customFormat="false" ht="20.25" hidden="false" customHeight="false" outlineLevel="0" collapsed="false">
      <c r="D308" s="6"/>
      <c r="F308" s="32"/>
      <c r="G308" s="33"/>
      <c r="H308" s="8" t="str">
        <f aca="false">TEXT(F308-G308,"ч:мм:сс")</f>
        <v>ч:мм:сс</v>
      </c>
    </row>
    <row r="309" customFormat="false" ht="20.25" hidden="false" customHeight="false" outlineLevel="0" collapsed="false">
      <c r="D309" s="6"/>
      <c r="F309" s="32"/>
      <c r="G309" s="33"/>
      <c r="H309" s="8" t="str">
        <f aca="false">TEXT(F309-G309,"ч:мм:сс")</f>
        <v>ч:мм:сс</v>
      </c>
    </row>
    <row r="310" customFormat="false" ht="20.25" hidden="false" customHeight="false" outlineLevel="0" collapsed="false">
      <c r="D310" s="6"/>
      <c r="F310" s="32"/>
      <c r="G310" s="33"/>
      <c r="H310" s="8" t="str">
        <f aca="false">TEXT(F310-G310,"ч:мм:сс")</f>
        <v>ч:мм:сс</v>
      </c>
    </row>
    <row r="311" customFormat="false" ht="20.25" hidden="false" customHeight="false" outlineLevel="0" collapsed="false">
      <c r="D311" s="6"/>
      <c r="F311" s="32"/>
      <c r="H311" s="8" t="str">
        <f aca="false">TEXT(F311-G311,"ч:мм:сс")</f>
        <v>ч:мм:сс</v>
      </c>
    </row>
    <row r="312" customFormat="false" ht="20.25" hidden="false" customHeight="false" outlineLevel="0" collapsed="false">
      <c r="D312" s="6"/>
      <c r="F312" s="32"/>
      <c r="H312" s="8" t="str">
        <f aca="false">TEXT(F312-G312,"ч:мм:сс")</f>
        <v>ч:мм:сс</v>
      </c>
    </row>
    <row r="313" customFormat="false" ht="20.25" hidden="false" customHeight="false" outlineLevel="0" collapsed="false">
      <c r="D313" s="6"/>
      <c r="F313" s="32"/>
      <c r="H313" s="8" t="str">
        <f aca="false">TEXT(F313-G313,"ч:мм:сс")</f>
        <v>ч:мм:сс</v>
      </c>
    </row>
    <row r="314" customFormat="false" ht="20.25" hidden="false" customHeight="false" outlineLevel="0" collapsed="false">
      <c r="D314" s="6"/>
      <c r="F314" s="32"/>
      <c r="H314" s="8" t="str">
        <f aca="false">TEXT(F314-G314,"ч:мм:сс")</f>
        <v>ч:мм:сс</v>
      </c>
    </row>
    <row r="315" customFormat="false" ht="20.25" hidden="false" customHeight="false" outlineLevel="0" collapsed="false">
      <c r="D315" s="6"/>
      <c r="F315" s="32"/>
      <c r="H315" s="8" t="str">
        <f aca="false">TEXT(F315-G315,"ч:мм:сс")</f>
        <v>ч:мм:сс</v>
      </c>
    </row>
    <row r="316" customFormat="false" ht="20.25" hidden="false" customHeight="false" outlineLevel="0" collapsed="false">
      <c r="D316" s="6"/>
      <c r="F316" s="32"/>
      <c r="H316" s="8" t="str">
        <f aca="false">TEXT(F316-G316,"ч:мм:сс")</f>
        <v>ч:мм:сс</v>
      </c>
    </row>
    <row r="317" customFormat="false" ht="20.25" hidden="false" customHeight="false" outlineLevel="0" collapsed="false">
      <c r="D317" s="6"/>
      <c r="F317" s="32"/>
      <c r="H317" s="8" t="str">
        <f aca="false">TEXT(F317-G317,"ч:мм:сс")</f>
        <v>ч:мм:сс</v>
      </c>
    </row>
    <row r="318" customFormat="false" ht="20.25" hidden="false" customHeight="false" outlineLevel="0" collapsed="false">
      <c r="D318" s="6"/>
      <c r="F318" s="32"/>
      <c r="H318" s="8" t="str">
        <f aca="false">TEXT(F318-G318,"ч:мм:сс")</f>
        <v>ч:мм:сс</v>
      </c>
    </row>
    <row r="319" customFormat="false" ht="20.25" hidden="false" customHeight="false" outlineLevel="0" collapsed="false">
      <c r="D319" s="6"/>
      <c r="F319" s="32"/>
      <c r="H319" s="8" t="str">
        <f aca="false">TEXT(F319-G319,"ч:мм:сс")</f>
        <v>ч:мм:сс</v>
      </c>
    </row>
    <row r="320" customFormat="false" ht="20.25" hidden="false" customHeight="false" outlineLevel="0" collapsed="false">
      <c r="D320" s="6"/>
      <c r="F320" s="32"/>
      <c r="H320" s="8" t="str">
        <f aca="false">TEXT(F320-G320,"ч:мм:сс")</f>
        <v>ч:мм:сс</v>
      </c>
    </row>
    <row r="321" customFormat="false" ht="20.25" hidden="false" customHeight="false" outlineLevel="0" collapsed="false">
      <c r="D321" s="6"/>
      <c r="F321" s="32"/>
      <c r="H321" s="8" t="str">
        <f aca="false">TEXT(F321-G321,"ч:мм:сс")</f>
        <v>ч:мм:сс</v>
      </c>
    </row>
    <row r="322" customFormat="false" ht="20.25" hidden="false" customHeight="false" outlineLevel="0" collapsed="false">
      <c r="D322" s="6"/>
      <c r="F322" s="32"/>
      <c r="H322" s="8" t="str">
        <f aca="false">TEXT(F322-G322,"ч:мм:сс")</f>
        <v>ч:мм:сс</v>
      </c>
    </row>
    <row r="323" customFormat="false" ht="20.25" hidden="false" customHeight="false" outlineLevel="0" collapsed="false">
      <c r="D323" s="6"/>
      <c r="F323" s="32"/>
      <c r="H323" s="8" t="str">
        <f aca="false">TEXT(F323-G323,"ч:мм:сс")</f>
        <v>ч:мм:сс</v>
      </c>
    </row>
    <row r="324" customFormat="false" ht="20.25" hidden="false" customHeight="false" outlineLevel="0" collapsed="false">
      <c r="D324" s="6"/>
      <c r="F324" s="32"/>
      <c r="H324" s="8" t="str">
        <f aca="false">TEXT(F324-G324,"ч:мм:сс")</f>
        <v>ч:мм:сс</v>
      </c>
    </row>
    <row r="325" customFormat="false" ht="20.25" hidden="false" customHeight="false" outlineLevel="0" collapsed="false">
      <c r="D325" s="6"/>
      <c r="F325" s="32"/>
      <c r="H325" s="8" t="str">
        <f aca="false">TEXT(F325-G325,"ч:мм:сс")</f>
        <v>ч:мм:сс</v>
      </c>
    </row>
    <row r="326" customFormat="false" ht="20.25" hidden="false" customHeight="false" outlineLevel="0" collapsed="false">
      <c r="D326" s="6"/>
      <c r="F326" s="32"/>
      <c r="H326" s="8" t="str">
        <f aca="false">TEXT(F326-G326,"ч:мм:сс")</f>
        <v>ч:мм:сс</v>
      </c>
    </row>
    <row r="327" customFormat="false" ht="20.25" hidden="false" customHeight="false" outlineLevel="0" collapsed="false">
      <c r="D327" s="6"/>
      <c r="F327" s="32"/>
      <c r="H327" s="8" t="str">
        <f aca="false">TEXT(F327-G327,"ч:мм:сс")</f>
        <v>ч:мм:сс</v>
      </c>
    </row>
    <row r="328" customFormat="false" ht="20.25" hidden="false" customHeight="false" outlineLevel="0" collapsed="false">
      <c r="D328" s="6"/>
      <c r="F328" s="32"/>
      <c r="H328" s="8" t="str">
        <f aca="false">TEXT(F328-G328,"ч:мм:сс")</f>
        <v>ч:мм:сс</v>
      </c>
    </row>
    <row r="329" customFormat="false" ht="20.25" hidden="false" customHeight="false" outlineLevel="0" collapsed="false">
      <c r="D329" s="6"/>
      <c r="F329" s="32"/>
      <c r="H329" s="8" t="str">
        <f aca="false">TEXT(F329-G329,"ч:мм:сс")</f>
        <v>ч:мм:сс</v>
      </c>
    </row>
    <row r="330" customFormat="false" ht="20.25" hidden="false" customHeight="false" outlineLevel="0" collapsed="false">
      <c r="D330" s="6"/>
      <c r="F330" s="32"/>
      <c r="H330" s="8" t="str">
        <f aca="false">TEXT(F330-G330,"ч:мм:сс")</f>
        <v>ч:мм:сс</v>
      </c>
    </row>
    <row r="331" customFormat="false" ht="20.25" hidden="false" customHeight="false" outlineLevel="0" collapsed="false">
      <c r="D331" s="6"/>
      <c r="F331" s="32"/>
      <c r="H331" s="8" t="str">
        <f aca="false">TEXT(F331-G331,"ч:мм:сс")</f>
        <v>ч:мм:сс</v>
      </c>
    </row>
    <row r="332" customFormat="false" ht="20.25" hidden="false" customHeight="false" outlineLevel="0" collapsed="false">
      <c r="D332" s="6"/>
      <c r="F332" s="32"/>
      <c r="H332" s="8" t="str">
        <f aca="false">TEXT(F332-G332,"ч:мм:сс")</f>
        <v>ч:мм:сс</v>
      </c>
    </row>
    <row r="333" customFormat="false" ht="20.25" hidden="false" customHeight="false" outlineLevel="0" collapsed="false">
      <c r="D333" s="6"/>
      <c r="F333" s="32"/>
      <c r="H333" s="8" t="str">
        <f aca="false">TEXT(F333-G333,"ч:мм:сс")</f>
        <v>ч:мм:сс</v>
      </c>
    </row>
    <row r="334" customFormat="false" ht="20.25" hidden="false" customHeight="false" outlineLevel="0" collapsed="false">
      <c r="D334" s="6"/>
      <c r="F334" s="32"/>
      <c r="H334" s="8" t="str">
        <f aca="false">TEXT(F334-G334,"ч:мм:сс")</f>
        <v>ч:мм:сс</v>
      </c>
    </row>
    <row r="335" customFormat="false" ht="20.25" hidden="false" customHeight="false" outlineLevel="0" collapsed="false">
      <c r="D335" s="6"/>
      <c r="F335" s="32"/>
      <c r="H335" s="8" t="str">
        <f aca="false">TEXT(F335-G335,"ч:мм:сс")</f>
        <v>ч:мм:сс</v>
      </c>
    </row>
    <row r="336" customFormat="false" ht="20.25" hidden="false" customHeight="false" outlineLevel="0" collapsed="false">
      <c r="D336" s="6"/>
      <c r="F336" s="32"/>
      <c r="H336" s="8" t="str">
        <f aca="false">TEXT(F336-G336,"ч:мм:сс")</f>
        <v>ч:мм:сс</v>
      </c>
    </row>
    <row r="337" customFormat="false" ht="20.25" hidden="false" customHeight="false" outlineLevel="0" collapsed="false">
      <c r="F337" s="32"/>
      <c r="H337" s="8" t="str">
        <f aca="false">TEXT(F337-G337,"ч:мм:сс")</f>
        <v>ч:мм:сс</v>
      </c>
    </row>
    <row r="338" customFormat="false" ht="20.25" hidden="false" customHeight="false" outlineLevel="0" collapsed="false">
      <c r="F338" s="32"/>
      <c r="H338" s="8" t="str">
        <f aca="false">TEXT(F338-G338,"ч:мм:сс")</f>
        <v>ч:мм:сс</v>
      </c>
    </row>
    <row r="339" customFormat="false" ht="20.25" hidden="false" customHeight="false" outlineLevel="0" collapsed="false">
      <c r="F339" s="32"/>
      <c r="H339" s="8" t="str">
        <f aca="false">TEXT(F339-G339,"ч:мм:сс")</f>
        <v>ч:мм:сс</v>
      </c>
    </row>
    <row r="340" customFormat="false" ht="20.25" hidden="false" customHeight="false" outlineLevel="0" collapsed="false">
      <c r="F340" s="32"/>
      <c r="H340" s="8" t="str">
        <f aca="false">TEXT(F340-G340,"ч:мм:сс")</f>
        <v>ч:мм:сс</v>
      </c>
    </row>
    <row r="341" customFormat="false" ht="20.25" hidden="false" customHeight="false" outlineLevel="0" collapsed="false">
      <c r="F341" s="32"/>
      <c r="H341" s="8" t="str">
        <f aca="false">TEXT(F341-G341,"ч:мм:сс")</f>
        <v>ч:мм:сс</v>
      </c>
    </row>
    <row r="342" customFormat="false" ht="20.25" hidden="false" customHeight="false" outlineLevel="0" collapsed="false">
      <c r="F342" s="32"/>
      <c r="H342" s="8" t="str">
        <f aca="false">TEXT(F342-G342,"ч:мм:сс")</f>
        <v>ч:мм:сс</v>
      </c>
    </row>
    <row r="343" customFormat="false" ht="20.25" hidden="false" customHeight="false" outlineLevel="0" collapsed="false">
      <c r="F343" s="32"/>
      <c r="H343" s="8" t="str">
        <f aca="false">TEXT(F343-G343,"ч:мм:сс")</f>
        <v>ч:мм:сс</v>
      </c>
    </row>
    <row r="344" customFormat="false" ht="20.25" hidden="false" customHeight="false" outlineLevel="0" collapsed="false">
      <c r="F344" s="32"/>
      <c r="H344" s="8" t="str">
        <f aca="false">TEXT(F344-G344,"ч:мм:сс")</f>
        <v>ч:мм:сс</v>
      </c>
    </row>
    <row r="345" customFormat="false" ht="20.25" hidden="false" customHeight="false" outlineLevel="0" collapsed="false">
      <c r="F345" s="32"/>
      <c r="H345" s="8" t="str">
        <f aca="false">TEXT(F345-G345,"ч:мм:сс")</f>
        <v>ч:мм:сс</v>
      </c>
    </row>
    <row r="346" customFormat="false" ht="20.25" hidden="false" customHeight="false" outlineLevel="0" collapsed="false">
      <c r="F346" s="32"/>
      <c r="H346" s="8" t="str">
        <f aca="false">TEXT(F346-G346,"ч:мм:сс")</f>
        <v>ч:мм:сс</v>
      </c>
    </row>
    <row r="347" customFormat="false" ht="20.25" hidden="false" customHeight="false" outlineLevel="0" collapsed="false">
      <c r="F347" s="32"/>
      <c r="H347" s="8" t="str">
        <f aca="false">TEXT(F347-G347,"ч:мм:сс")</f>
        <v>ч:мм:сс</v>
      </c>
    </row>
    <row r="348" customFormat="false" ht="20.25" hidden="false" customHeight="false" outlineLevel="0" collapsed="false">
      <c r="F348" s="32"/>
      <c r="H348" s="8" t="str">
        <f aca="false">TEXT(F348-G348,"ч:мм:сс")</f>
        <v>ч:мм:сс</v>
      </c>
    </row>
    <row r="349" customFormat="false" ht="20.25" hidden="false" customHeight="false" outlineLevel="0" collapsed="false">
      <c r="H349" s="8" t="str">
        <f aca="false">TEXT(F349-G349,"ч:мм:сс")</f>
        <v>ч:мм:сс</v>
      </c>
    </row>
    <row r="350" customFormat="false" ht="20.25" hidden="false" customHeight="false" outlineLevel="0" collapsed="false">
      <c r="H350" s="8" t="str">
        <f aca="false">TEXT(F350-G350,"ч:мм:сс")</f>
        <v>ч:мм:сс</v>
      </c>
    </row>
    <row r="351" customFormat="false" ht="20.25" hidden="false" customHeight="false" outlineLevel="0" collapsed="false">
      <c r="H351" s="8" t="str">
        <f aca="false">TEXT(F351-G351,"ч:мм:сс")</f>
        <v>ч:мм:сс</v>
      </c>
    </row>
    <row r="352" customFormat="false" ht="20.25" hidden="false" customHeight="false" outlineLevel="0" collapsed="false">
      <c r="H352" s="8" t="str">
        <f aca="false">TEXT(F352-G352,"ч:мм:сс")</f>
        <v>ч:мм:сс</v>
      </c>
    </row>
    <row r="353" customFormat="false" ht="20.25" hidden="false" customHeight="false" outlineLevel="0" collapsed="false">
      <c r="H353" s="8" t="str">
        <f aca="false">TEXT(F353-G353,"ч:мм:сс")</f>
        <v>ч:мм:сс</v>
      </c>
    </row>
    <row r="354" customFormat="false" ht="20.25" hidden="false" customHeight="false" outlineLevel="0" collapsed="false">
      <c r="H354" s="8" t="str">
        <f aca="false">TEXT(F354-G354,"ч:мм:сс")</f>
        <v>ч:мм:сс</v>
      </c>
    </row>
    <row r="355" customFormat="false" ht="20.25" hidden="false" customHeight="false" outlineLevel="0" collapsed="false">
      <c r="H355" s="8" t="str">
        <f aca="false">TEXT(F355-G355,"ч:мм:сс")</f>
        <v>ч:мм:сс</v>
      </c>
    </row>
    <row r="356" customFormat="false" ht="20.25" hidden="false" customHeight="false" outlineLevel="0" collapsed="false">
      <c r="H356" s="8" t="str">
        <f aca="false">TEXT(F356-G356,"ч:мм:сс")</f>
        <v>ч:мм:сс</v>
      </c>
    </row>
    <row r="357" customFormat="false" ht="20.25" hidden="false" customHeight="false" outlineLevel="0" collapsed="false">
      <c r="H357" s="8" t="str">
        <f aca="false">TEXT(F357-G357,"ч:мм:сс")</f>
        <v>ч:мм:сс</v>
      </c>
    </row>
    <row r="358" customFormat="false" ht="20.25" hidden="false" customHeight="false" outlineLevel="0" collapsed="false">
      <c r="H358" s="8" t="str">
        <f aca="false">TEXT(F358-G358,"ч:мм:сс")</f>
        <v>ч:мм:сс</v>
      </c>
    </row>
    <row r="359" customFormat="false" ht="20.25" hidden="false" customHeight="false" outlineLevel="0" collapsed="false">
      <c r="H359" s="8" t="str">
        <f aca="false">TEXT(F359-G359,"ч:мм:сс")</f>
        <v>ч:мм:сс</v>
      </c>
    </row>
    <row r="360" customFormat="false" ht="20.25" hidden="false" customHeight="false" outlineLevel="0" collapsed="false">
      <c r="H360" s="8" t="str">
        <f aca="false">TEXT(F360-G360,"ч:мм:сс")</f>
        <v>ч:мм:сс</v>
      </c>
    </row>
    <row r="361" customFormat="false" ht="20.25" hidden="false" customHeight="false" outlineLevel="0" collapsed="false">
      <c r="H361" s="8" t="str">
        <f aca="false">TEXT(F361-G361,"ч:мм:сс")</f>
        <v>ч:мм:сс</v>
      </c>
    </row>
    <row r="362" customFormat="false" ht="20.25" hidden="false" customHeight="false" outlineLevel="0" collapsed="false">
      <c r="H362" s="8" t="str">
        <f aca="false">TEXT(F362-G362,"ч:мм:сс")</f>
        <v>ч:мм:сс</v>
      </c>
    </row>
    <row r="363" customFormat="false" ht="20.25" hidden="false" customHeight="false" outlineLevel="0" collapsed="false">
      <c r="H363" s="8" t="str">
        <f aca="false">TEXT(F363-G363,"ч:мм:сс")</f>
        <v>ч:мм:сс</v>
      </c>
    </row>
    <row r="364" customFormat="false" ht="20.25" hidden="false" customHeight="false" outlineLevel="0" collapsed="false">
      <c r="H364" s="8" t="str">
        <f aca="false">TEXT(F364-G364,"ч:мм:сс")</f>
        <v>ч:мм:сс</v>
      </c>
    </row>
    <row r="365" customFormat="false" ht="20.25" hidden="false" customHeight="false" outlineLevel="0" collapsed="false">
      <c r="H365" s="8" t="str">
        <f aca="false">TEXT(F365-G365,"ч:мм:сс")</f>
        <v>ч:мм:сс</v>
      </c>
    </row>
    <row r="366" customFormat="false" ht="20.25" hidden="false" customHeight="false" outlineLevel="0" collapsed="false">
      <c r="H366" s="8" t="str">
        <f aca="false">TEXT(F366-G366,"ч:мм:сс")</f>
        <v>ч:мм:сс</v>
      </c>
    </row>
    <row r="367" customFormat="false" ht="20.25" hidden="false" customHeight="false" outlineLevel="0" collapsed="false">
      <c r="H367" s="8" t="str">
        <f aca="false">TEXT(F367-G367,"ч:мм:сс")</f>
        <v>ч:мм:сс</v>
      </c>
    </row>
    <row r="368" customFormat="false" ht="20.25" hidden="false" customHeight="false" outlineLevel="0" collapsed="false">
      <c r="H368" s="8" t="str">
        <f aca="false">TEXT(F368-G368,"ч:мм:сс")</f>
        <v>ч:мм:сс</v>
      </c>
    </row>
    <row r="369" customFormat="false" ht="20.25" hidden="false" customHeight="false" outlineLevel="0" collapsed="false">
      <c r="H369" s="8" t="str">
        <f aca="false">TEXT(F369-G369,"ч:мм:сс")</f>
        <v>ч:мм:сс</v>
      </c>
    </row>
    <row r="370" customFormat="false" ht="20.25" hidden="false" customHeight="false" outlineLevel="0" collapsed="false">
      <c r="H370" s="8" t="str">
        <f aca="false">TEXT(F370-G370,"ч:мм:сс")</f>
        <v>ч:мм:сс</v>
      </c>
    </row>
    <row r="371" customFormat="false" ht="20.25" hidden="false" customHeight="false" outlineLevel="0" collapsed="false">
      <c r="H371" s="8" t="str">
        <f aca="false">TEXT(F371-G371,"ч:мм:сс")</f>
        <v>ч:мм:сс</v>
      </c>
    </row>
    <row r="372" customFormat="false" ht="20.25" hidden="false" customHeight="false" outlineLevel="0" collapsed="false">
      <c r="H372" s="8" t="str">
        <f aca="false">TEXT(F372-G372,"ч:мм:сс")</f>
        <v>ч:мм:сс</v>
      </c>
    </row>
    <row r="373" customFormat="false" ht="20.25" hidden="false" customHeight="false" outlineLevel="0" collapsed="false">
      <c r="H373" s="8" t="str">
        <f aca="false">TEXT(F373-G373,"ч:мм:сс")</f>
        <v>ч:мм:сс</v>
      </c>
    </row>
    <row r="374" customFormat="false" ht="20.25" hidden="false" customHeight="false" outlineLevel="0" collapsed="false">
      <c r="H374" s="8" t="str">
        <f aca="false">TEXT(F374-G374,"ч:мм:сс")</f>
        <v>ч:мм:сс</v>
      </c>
    </row>
    <row r="375" customFormat="false" ht="20.25" hidden="false" customHeight="false" outlineLevel="0" collapsed="false">
      <c r="H375" s="8" t="str">
        <f aca="false">TEXT(F375-G375,"ч:мм:сс")</f>
        <v>ч:мм:сс</v>
      </c>
    </row>
    <row r="376" customFormat="false" ht="20.25" hidden="false" customHeight="false" outlineLevel="0" collapsed="false">
      <c r="H376" s="8" t="str">
        <f aca="false">TEXT(F376-G376,"ч:мм:сс")</f>
        <v>ч:мм:сс</v>
      </c>
    </row>
    <row r="377" customFormat="false" ht="20.25" hidden="false" customHeight="false" outlineLevel="0" collapsed="false">
      <c r="H377" s="8" t="str">
        <f aca="false">TEXT(F377-G377,"ч:мм:сс")</f>
        <v>ч:мм:сс</v>
      </c>
    </row>
    <row r="378" customFormat="false" ht="20.25" hidden="false" customHeight="false" outlineLevel="0" collapsed="false">
      <c r="H378" s="8" t="str">
        <f aca="false">TEXT(F378-G378,"ч:мм:сс")</f>
        <v>ч:мм:сс</v>
      </c>
    </row>
    <row r="379" customFormat="false" ht="20.25" hidden="false" customHeight="false" outlineLevel="0" collapsed="false">
      <c r="H379" s="8" t="str">
        <f aca="false">TEXT(F379-G379,"ч:мм:сс")</f>
        <v>ч:мм:сс</v>
      </c>
    </row>
    <row r="380" customFormat="false" ht="20.25" hidden="false" customHeight="false" outlineLevel="0" collapsed="false">
      <c r="H380" s="8" t="str">
        <f aca="false">TEXT(F380-G380,"ч:мм:сс")</f>
        <v>ч:мм:сс</v>
      </c>
    </row>
    <row r="381" customFormat="false" ht="20.25" hidden="false" customHeight="false" outlineLevel="0" collapsed="false">
      <c r="H381" s="8" t="str">
        <f aca="false">TEXT(F381-G381,"ч:мм:сс")</f>
        <v>ч:мм:сс</v>
      </c>
    </row>
    <row r="382" customFormat="false" ht="20.25" hidden="false" customHeight="false" outlineLevel="0" collapsed="false">
      <c r="H382" s="8" t="str">
        <f aca="false">TEXT(F382-G382,"ч:мм:сс")</f>
        <v>ч:мм:сс</v>
      </c>
    </row>
    <row r="383" customFormat="false" ht="20.25" hidden="false" customHeight="false" outlineLevel="0" collapsed="false">
      <c r="H383" s="8" t="str">
        <f aca="false">TEXT(F383-G383,"ч:мм:сс")</f>
        <v>ч:мм:сс</v>
      </c>
    </row>
    <row r="384" customFormat="false" ht="20.25" hidden="false" customHeight="false" outlineLevel="0" collapsed="false">
      <c r="H384" s="8" t="str">
        <f aca="false">TEXT(F384-G384,"ч:мм:сс")</f>
        <v>ч:мм:сс</v>
      </c>
    </row>
    <row r="385" customFormat="false" ht="20.25" hidden="false" customHeight="false" outlineLevel="0" collapsed="false">
      <c r="H385" s="8" t="str">
        <f aca="false">TEXT(F385-G385,"ч:мм:сс")</f>
        <v>ч:мм:сс</v>
      </c>
    </row>
    <row r="386" customFormat="false" ht="20.25" hidden="false" customHeight="false" outlineLevel="0" collapsed="false">
      <c r="H386" s="8" t="str">
        <f aca="false">TEXT(F386-G386,"ч:мм:сс")</f>
        <v>ч:мм:сс</v>
      </c>
    </row>
    <row r="387" customFormat="false" ht="20.25" hidden="false" customHeight="false" outlineLevel="0" collapsed="false">
      <c r="H387" s="8" t="str">
        <f aca="false">TEXT(F387-G387,"ч:мм:сс")</f>
        <v>ч:мм:сс</v>
      </c>
    </row>
    <row r="388" customFormat="false" ht="20.25" hidden="false" customHeight="false" outlineLevel="0" collapsed="false">
      <c r="H388" s="8" t="str">
        <f aca="false">TEXT(F388-G388,"ч:мм:сс")</f>
        <v>ч:мм:сс</v>
      </c>
    </row>
    <row r="389" customFormat="false" ht="20.25" hidden="false" customHeight="false" outlineLevel="0" collapsed="false">
      <c r="H389" s="8" t="str">
        <f aca="false">TEXT(F389-G389,"ч:мм:сс")</f>
        <v>ч:мм:сс</v>
      </c>
    </row>
    <row r="390" customFormat="false" ht="20.25" hidden="false" customHeight="false" outlineLevel="0" collapsed="false">
      <c r="H390" s="8" t="str">
        <f aca="false">TEXT(F390-G390,"ч:мм:сс")</f>
        <v>ч:мм:сс</v>
      </c>
    </row>
    <row r="391" customFormat="false" ht="20.25" hidden="false" customHeight="false" outlineLevel="0" collapsed="false">
      <c r="H391" s="8" t="str">
        <f aca="false">TEXT(F391-G391,"ч:мм:сс")</f>
        <v>ч:мм:сс</v>
      </c>
    </row>
    <row r="392" customFormat="false" ht="20.25" hidden="false" customHeight="false" outlineLevel="0" collapsed="false">
      <c r="H392" s="8" t="str">
        <f aca="false">TEXT(F392-G392,"ч:мм:сс")</f>
        <v>ч:мм:сс</v>
      </c>
    </row>
    <row r="393" customFormat="false" ht="20.25" hidden="false" customHeight="false" outlineLevel="0" collapsed="false">
      <c r="H393" s="8" t="str">
        <f aca="false">TEXT(F393-G393,"ч:мм:сс")</f>
        <v>ч:мм:сс</v>
      </c>
    </row>
    <row r="394" customFormat="false" ht="20.25" hidden="false" customHeight="false" outlineLevel="0" collapsed="false">
      <c r="H394" s="8" t="str">
        <f aca="false">TEXT(F394-G394,"ч:мм:сс")</f>
        <v>ч:мм:сс</v>
      </c>
    </row>
    <row r="395" customFormat="false" ht="20.25" hidden="false" customHeight="false" outlineLevel="0" collapsed="false">
      <c r="H395" s="8" t="str">
        <f aca="false">TEXT(F395-G395,"ч:мм:сс")</f>
        <v>ч:мм:сс</v>
      </c>
    </row>
    <row r="396" customFormat="false" ht="20.25" hidden="false" customHeight="false" outlineLevel="0" collapsed="false">
      <c r="H396" s="8" t="str">
        <f aca="false">TEXT(F396-G396,"ч:мм:сс")</f>
        <v>ч:мм:сс</v>
      </c>
    </row>
    <row r="397" customFormat="false" ht="20.25" hidden="false" customHeight="false" outlineLevel="0" collapsed="false">
      <c r="H397" s="8" t="str">
        <f aca="false">TEXT(F397-G397,"ч:мм:сс")</f>
        <v>ч:мм:сс</v>
      </c>
    </row>
    <row r="398" customFormat="false" ht="20.25" hidden="false" customHeight="false" outlineLevel="0" collapsed="false">
      <c r="H398" s="8" t="str">
        <f aca="false">TEXT(F398-G398,"ч:мм:сс")</f>
        <v>ч:мм:сс</v>
      </c>
    </row>
    <row r="399" customFormat="false" ht="20.25" hidden="false" customHeight="false" outlineLevel="0" collapsed="false">
      <c r="H399" s="8" t="str">
        <f aca="false">TEXT(F399-G399,"ч:мм:сс")</f>
        <v>ч:мм:сс</v>
      </c>
    </row>
    <row r="400" customFormat="false" ht="20.25" hidden="false" customHeight="false" outlineLevel="0" collapsed="false">
      <c r="H400" s="8" t="str">
        <f aca="false">TEXT(F400-G400,"ч:мм:сс")</f>
        <v>ч:мм:сс</v>
      </c>
    </row>
    <row r="401" customFormat="false" ht="20.25" hidden="false" customHeight="false" outlineLevel="0" collapsed="false">
      <c r="H401" s="8" t="str">
        <f aca="false">TEXT(F401-G401,"ч:мм:сс")</f>
        <v>ч:мм:сс</v>
      </c>
    </row>
    <row r="402" customFormat="false" ht="20.25" hidden="false" customHeight="false" outlineLevel="0" collapsed="false">
      <c r="H402" s="8" t="str">
        <f aca="false">TEXT(F402-G402,"ч:мм:сс")</f>
        <v>ч:мм:сс</v>
      </c>
    </row>
    <row r="403" customFormat="false" ht="20.25" hidden="false" customHeight="false" outlineLevel="0" collapsed="false">
      <c r="H403" s="8" t="str">
        <f aca="false">TEXT(F403-G403,"ч:мм:сс")</f>
        <v>ч:мм:сс</v>
      </c>
    </row>
    <row r="404" customFormat="false" ht="20.25" hidden="false" customHeight="false" outlineLevel="0" collapsed="false">
      <c r="H404" s="8" t="str">
        <f aca="false">TEXT(F404-G404,"ч:мм:сс")</f>
        <v>ч:мм:сс</v>
      </c>
    </row>
    <row r="405" customFormat="false" ht="20.25" hidden="false" customHeight="false" outlineLevel="0" collapsed="false">
      <c r="H405" s="8" t="str">
        <f aca="false">TEXT(F405-G405,"ч:мм:сс")</f>
        <v>ч:мм:сс</v>
      </c>
    </row>
    <row r="406" customFormat="false" ht="20.25" hidden="false" customHeight="false" outlineLevel="0" collapsed="false">
      <c r="H406" s="8" t="str">
        <f aca="false">TEXT(F406-G406,"ч:мм:сс")</f>
        <v>ч:мм:сс</v>
      </c>
    </row>
    <row r="407" customFormat="false" ht="20.25" hidden="false" customHeight="false" outlineLevel="0" collapsed="false">
      <c r="H407" s="8" t="str">
        <f aca="false">TEXT(F407-G407,"ч:мм:сс")</f>
        <v>ч:мм:сс</v>
      </c>
    </row>
    <row r="408" customFormat="false" ht="20.25" hidden="false" customHeight="false" outlineLevel="0" collapsed="false">
      <c r="H408" s="8" t="str">
        <f aca="false">TEXT(F408-G408,"ч:мм:сс")</f>
        <v>ч:мм:сс</v>
      </c>
    </row>
    <row r="409" customFormat="false" ht="20.25" hidden="false" customHeight="false" outlineLevel="0" collapsed="false">
      <c r="H409" s="8" t="str">
        <f aca="false">TEXT(F409-G409,"ч:мм:сс")</f>
        <v>ч:мм:сс</v>
      </c>
    </row>
    <row r="410" customFormat="false" ht="20.25" hidden="false" customHeight="false" outlineLevel="0" collapsed="false">
      <c r="H410" s="8" t="str">
        <f aca="false">TEXT(F410-G410,"ч:мм:сс")</f>
        <v>ч:мм:сс</v>
      </c>
    </row>
    <row r="411" customFormat="false" ht="20.25" hidden="false" customHeight="false" outlineLevel="0" collapsed="false">
      <c r="H411" s="8" t="str">
        <f aca="false">TEXT(F411-G411,"ч:мм:сс")</f>
        <v>ч:мм:сс</v>
      </c>
    </row>
    <row r="412" customFormat="false" ht="20.25" hidden="false" customHeight="false" outlineLevel="0" collapsed="false">
      <c r="H412" s="8" t="str">
        <f aca="false">TEXT(F412-G412,"ч:мм:сс")</f>
        <v>ч:мм:сс</v>
      </c>
    </row>
    <row r="413" customFormat="false" ht="20.25" hidden="false" customHeight="false" outlineLevel="0" collapsed="false">
      <c r="H413" s="8" t="str">
        <f aca="false">TEXT(F413-G413,"ч:мм:сс")</f>
        <v>ч:мм:сс</v>
      </c>
    </row>
    <row r="414" customFormat="false" ht="20.25" hidden="false" customHeight="false" outlineLevel="0" collapsed="false">
      <c r="H414" s="8" t="str">
        <f aca="false">TEXT(F414-G414,"ч:мм:сс")</f>
        <v>ч:мм:сс</v>
      </c>
    </row>
    <row r="415" customFormat="false" ht="20.25" hidden="false" customHeight="false" outlineLevel="0" collapsed="false">
      <c r="H415" s="8" t="str">
        <f aca="false">TEXT(F415-G415,"ч:мм:сс")</f>
        <v>ч:мм:сс</v>
      </c>
    </row>
    <row r="416" customFormat="false" ht="20.25" hidden="false" customHeight="false" outlineLevel="0" collapsed="false">
      <c r="H416" s="8" t="str">
        <f aca="false">TEXT(F416-G416,"ч:мм:сс")</f>
        <v>ч:мм:сс</v>
      </c>
    </row>
    <row r="417" customFormat="false" ht="20.25" hidden="false" customHeight="false" outlineLevel="0" collapsed="false">
      <c r="H417" s="8" t="str">
        <f aca="false">TEXT(F417-G417,"ч:мм:сс")</f>
        <v>ч:мм:сс</v>
      </c>
    </row>
    <row r="418" customFormat="false" ht="20.25" hidden="false" customHeight="false" outlineLevel="0" collapsed="false">
      <c r="H418" s="8" t="str">
        <f aca="false">TEXT(F418-G418,"ч:мм:сс")</f>
        <v>ч:мм:сс</v>
      </c>
    </row>
    <row r="419" customFormat="false" ht="20.25" hidden="false" customHeight="false" outlineLevel="0" collapsed="false">
      <c r="H419" s="8" t="str">
        <f aca="false">TEXT(F419-G419,"ч:мм:сс")</f>
        <v>ч:мм:сс</v>
      </c>
    </row>
    <row r="420" customFormat="false" ht="20.25" hidden="false" customHeight="false" outlineLevel="0" collapsed="false">
      <c r="H420" s="8" t="str">
        <f aca="false">TEXT(F420-G420,"ч:мм:сс")</f>
        <v>ч:мм:сс</v>
      </c>
    </row>
    <row r="421" customFormat="false" ht="20.25" hidden="false" customHeight="false" outlineLevel="0" collapsed="false">
      <c r="H421" s="8" t="str">
        <f aca="false">TEXT(F421-G421,"ч:мм:сс")</f>
        <v>ч:мм:сс</v>
      </c>
    </row>
    <row r="422" customFormat="false" ht="20.25" hidden="false" customHeight="false" outlineLevel="0" collapsed="false">
      <c r="H422" s="8" t="str">
        <f aca="false">TEXT(F422-G422,"ч:мм:сс")</f>
        <v>ч:мм:сс</v>
      </c>
    </row>
    <row r="423" customFormat="false" ht="20.25" hidden="false" customHeight="false" outlineLevel="0" collapsed="false">
      <c r="H423" s="8" t="str">
        <f aca="false">TEXT(F423-G423,"ч:мм:сс")</f>
        <v>ч:мм:сс</v>
      </c>
    </row>
    <row r="424" customFormat="false" ht="20.25" hidden="false" customHeight="false" outlineLevel="0" collapsed="false">
      <c r="H424" s="8" t="str">
        <f aca="false">TEXT(F424-G424,"ч:мм:сс")</f>
        <v>ч:мм:сс</v>
      </c>
    </row>
    <row r="425" customFormat="false" ht="20.25" hidden="false" customHeight="false" outlineLevel="0" collapsed="false">
      <c r="H425" s="8" t="str">
        <f aca="false">TEXT(F425-G425,"ч:мм:сс")</f>
        <v>ч:мм:сс</v>
      </c>
    </row>
    <row r="426" customFormat="false" ht="20.25" hidden="false" customHeight="false" outlineLevel="0" collapsed="false">
      <c r="H426" s="8" t="str">
        <f aca="false">TEXT(F426-G426,"ч:мм:сс")</f>
        <v>ч:мм:сс</v>
      </c>
    </row>
    <row r="427" customFormat="false" ht="20.25" hidden="false" customHeight="false" outlineLevel="0" collapsed="false">
      <c r="H427" s="8" t="str">
        <f aca="false">TEXT(F427-G427,"ч:мм:сс")</f>
        <v>ч:мм:сс</v>
      </c>
    </row>
    <row r="428" customFormat="false" ht="20.25" hidden="false" customHeight="false" outlineLevel="0" collapsed="false">
      <c r="H428" s="8" t="str">
        <f aca="false">TEXT(F428-G428,"ч:мм:сс")</f>
        <v>ч:мм:сс</v>
      </c>
    </row>
    <row r="429" customFormat="false" ht="20.25" hidden="false" customHeight="false" outlineLevel="0" collapsed="false">
      <c r="H429" s="8" t="str">
        <f aca="false">TEXT(F429-G429,"ч:мм:сс")</f>
        <v>ч:мм:сс</v>
      </c>
    </row>
    <row r="430" customFormat="false" ht="20.25" hidden="false" customHeight="false" outlineLevel="0" collapsed="false">
      <c r="H430" s="8" t="str">
        <f aca="false">TEXT(F430-G430,"ч:мм:сс")</f>
        <v>ч:мм:сс</v>
      </c>
    </row>
    <row r="431" customFormat="false" ht="20.25" hidden="false" customHeight="false" outlineLevel="0" collapsed="false">
      <c r="H431" s="8" t="str">
        <f aca="false">TEXT(F431-G431,"ч:мм:сс")</f>
        <v>ч:мм:сс</v>
      </c>
    </row>
    <row r="432" customFormat="false" ht="20.25" hidden="false" customHeight="false" outlineLevel="0" collapsed="false">
      <c r="H432" s="8" t="str">
        <f aca="false">TEXT(F432-G432,"ч:мм:сс")</f>
        <v>ч:мм:сс</v>
      </c>
    </row>
    <row r="433" customFormat="false" ht="20.25" hidden="false" customHeight="false" outlineLevel="0" collapsed="false">
      <c r="H433" s="8" t="str">
        <f aca="false">TEXT(F433-G433,"ч:мм:сс")</f>
        <v>ч:мм:сс</v>
      </c>
    </row>
    <row r="434" customFormat="false" ht="20.25" hidden="false" customHeight="false" outlineLevel="0" collapsed="false">
      <c r="H434" s="8" t="str">
        <f aca="false">TEXT(F434-G434,"ч:мм:сс")</f>
        <v>ч:мм:сс</v>
      </c>
    </row>
    <row r="435" customFormat="false" ht="20.25" hidden="false" customHeight="false" outlineLevel="0" collapsed="false">
      <c r="H435" s="8" t="str">
        <f aca="false">TEXT(F435-G435,"ч:мм:сс")</f>
        <v>ч:мм:сс</v>
      </c>
    </row>
    <row r="436" customFormat="false" ht="20.25" hidden="false" customHeight="false" outlineLevel="0" collapsed="false">
      <c r="H436" s="8" t="str">
        <f aca="false">TEXT(F436-G436,"ч:мм:сс")</f>
        <v>ч:мм:сс</v>
      </c>
    </row>
    <row r="437" customFormat="false" ht="20.25" hidden="false" customHeight="false" outlineLevel="0" collapsed="false">
      <c r="H437" s="8" t="str">
        <f aca="false">TEXT(F437-G437,"ч:мм:сс")</f>
        <v>ч:мм:сс</v>
      </c>
    </row>
    <row r="438" customFormat="false" ht="20.25" hidden="false" customHeight="false" outlineLevel="0" collapsed="false">
      <c r="H438" s="8" t="str">
        <f aca="false">TEXT(F438-G438,"ч:мм:сс")</f>
        <v>ч:мм:сс</v>
      </c>
    </row>
    <row r="439" customFormat="false" ht="20.25" hidden="false" customHeight="false" outlineLevel="0" collapsed="false">
      <c r="H439" s="8" t="str">
        <f aca="false">TEXT(F439-G439,"ч:мм:сс")</f>
        <v>ч:мм:сс</v>
      </c>
    </row>
    <row r="440" customFormat="false" ht="20.25" hidden="false" customHeight="false" outlineLevel="0" collapsed="false">
      <c r="H440" s="8" t="str">
        <f aca="false">TEXT(F440-G440,"ч:мм:сс")</f>
        <v>ч:мм:сс</v>
      </c>
    </row>
    <row r="441" customFormat="false" ht="20.25" hidden="false" customHeight="false" outlineLevel="0" collapsed="false">
      <c r="H441" s="8" t="str">
        <f aca="false">TEXT(F441-G441,"ч:мм:сс")</f>
        <v>ч:мм:сс</v>
      </c>
    </row>
    <row r="442" customFormat="false" ht="20.25" hidden="false" customHeight="false" outlineLevel="0" collapsed="false">
      <c r="H442" s="8" t="str">
        <f aca="false">TEXT(F442-G442,"ч:мм:сс")</f>
        <v>ч:мм:сс</v>
      </c>
    </row>
    <row r="443" customFormat="false" ht="20.25" hidden="false" customHeight="false" outlineLevel="0" collapsed="false">
      <c r="H443" s="8" t="str">
        <f aca="false">TEXT(F443-G443,"ч:мм:сс")</f>
        <v>ч:мм:сс</v>
      </c>
    </row>
    <row r="444" customFormat="false" ht="20.25" hidden="false" customHeight="false" outlineLevel="0" collapsed="false">
      <c r="H444" s="8" t="str">
        <f aca="false">TEXT(F444-G444,"ч:мм:сс")</f>
        <v>ч:мм:сс</v>
      </c>
    </row>
    <row r="445" customFormat="false" ht="20.25" hidden="false" customHeight="false" outlineLevel="0" collapsed="false">
      <c r="H445" s="8" t="str">
        <f aca="false">TEXT(F445-G445,"ч:мм:сс")</f>
        <v>ч:мм:сс</v>
      </c>
    </row>
    <row r="446" customFormat="false" ht="20.25" hidden="false" customHeight="false" outlineLevel="0" collapsed="false">
      <c r="H446" s="8" t="str">
        <f aca="false">TEXT(F446-G446,"ч:мм:сс")</f>
        <v>ч:мм:сс</v>
      </c>
    </row>
    <row r="447" customFormat="false" ht="20.25" hidden="false" customHeight="false" outlineLevel="0" collapsed="false">
      <c r="H447" s="8" t="str">
        <f aca="false">TEXT(F447-G447,"ч:мм:сс")</f>
        <v>ч:мм:сс</v>
      </c>
    </row>
    <row r="448" customFormat="false" ht="20.25" hidden="false" customHeight="false" outlineLevel="0" collapsed="false">
      <c r="H448" s="8" t="str">
        <f aca="false">TEXT(F448-G448,"ч:мм:сс")</f>
        <v>ч:мм:сс</v>
      </c>
    </row>
    <row r="449" customFormat="false" ht="20.25" hidden="false" customHeight="false" outlineLevel="0" collapsed="false">
      <c r="H449" s="8" t="str">
        <f aca="false">TEXT(F449-G449,"ч:мм:сс")</f>
        <v>ч:мм:сс</v>
      </c>
    </row>
    <row r="450" customFormat="false" ht="20.25" hidden="false" customHeight="false" outlineLevel="0" collapsed="false">
      <c r="H450" s="8" t="str">
        <f aca="false">TEXT(F450-G450,"ч:мм:сс")</f>
        <v>ч:мм:сс</v>
      </c>
    </row>
    <row r="451" customFormat="false" ht="20.25" hidden="false" customHeight="false" outlineLevel="0" collapsed="false">
      <c r="H451" s="8" t="str">
        <f aca="false">TEXT(F451-G451,"ч:мм:сс")</f>
        <v>ч:мм:сс</v>
      </c>
    </row>
    <row r="452" customFormat="false" ht="20.25" hidden="false" customHeight="false" outlineLevel="0" collapsed="false">
      <c r="H452" s="8" t="str">
        <f aca="false">TEXT(F452-G452,"ч:мм:сс")</f>
        <v>ч:мм:сс</v>
      </c>
    </row>
    <row r="453" customFormat="false" ht="20.25" hidden="false" customHeight="false" outlineLevel="0" collapsed="false">
      <c r="H453" s="8" t="str">
        <f aca="false">TEXT(F453-G453,"ч:мм:сс")</f>
        <v>ч:мм:сс</v>
      </c>
    </row>
    <row r="454" customFormat="false" ht="20.25" hidden="false" customHeight="false" outlineLevel="0" collapsed="false">
      <c r="H454" s="8" t="str">
        <f aca="false">TEXT(F454-G454,"ч:мм:сс")</f>
        <v>ч:мм:сс</v>
      </c>
    </row>
    <row r="455" customFormat="false" ht="20.25" hidden="false" customHeight="false" outlineLevel="0" collapsed="false">
      <c r="H455" s="8" t="str">
        <f aca="false">TEXT(F455-G455,"ч:мм:сс")</f>
        <v>ч:мм:сс</v>
      </c>
    </row>
    <row r="456" customFormat="false" ht="20.25" hidden="false" customHeight="false" outlineLevel="0" collapsed="false">
      <c r="H456" s="8" t="str">
        <f aca="false">TEXT(F456-G456,"ч:мм:сс")</f>
        <v>ч:мм:сс</v>
      </c>
    </row>
    <row r="457" customFormat="false" ht="20.25" hidden="false" customHeight="false" outlineLevel="0" collapsed="false">
      <c r="H457" s="8" t="str">
        <f aca="false">TEXT(F457-G457,"ч:мм:сс")</f>
        <v>ч:мм:сс</v>
      </c>
    </row>
    <row r="458" customFormat="false" ht="20.25" hidden="false" customHeight="false" outlineLevel="0" collapsed="false">
      <c r="H458" s="8" t="str">
        <f aca="false">TEXT(F458-G458,"ч:мм:сс")</f>
        <v>ч:мм:сс</v>
      </c>
    </row>
    <row r="459" customFormat="false" ht="20.25" hidden="false" customHeight="false" outlineLevel="0" collapsed="false">
      <c r="H459" s="8" t="str">
        <f aca="false">TEXT(F459-G459,"ч:мм:сс")</f>
        <v>ч:мм:сс</v>
      </c>
    </row>
    <row r="460" customFormat="false" ht="20.25" hidden="false" customHeight="false" outlineLevel="0" collapsed="false">
      <c r="H460" s="8" t="str">
        <f aca="false">TEXT(F460-G460,"ч:мм:сс")</f>
        <v>ч:мм:сс</v>
      </c>
    </row>
    <row r="461" customFormat="false" ht="20.25" hidden="false" customHeight="false" outlineLevel="0" collapsed="false">
      <c r="H461" s="8" t="str">
        <f aca="false">TEXT(F461-G461,"ч:мм:сс")</f>
        <v>ч:мм:сс</v>
      </c>
    </row>
    <row r="462" customFormat="false" ht="20.25" hidden="false" customHeight="false" outlineLevel="0" collapsed="false">
      <c r="H462" s="8" t="str">
        <f aca="false">TEXT(F462-G462,"ч:мм:сс")</f>
        <v>ч:мм:сс</v>
      </c>
    </row>
    <row r="463" customFormat="false" ht="20.25" hidden="false" customHeight="false" outlineLevel="0" collapsed="false">
      <c r="H463" s="8" t="str">
        <f aca="false">TEXT(F463-G463,"ч:мм:сс")</f>
        <v>ч:мм:сс</v>
      </c>
    </row>
    <row r="464" customFormat="false" ht="20.25" hidden="false" customHeight="false" outlineLevel="0" collapsed="false">
      <c r="H464" s="8" t="str">
        <f aca="false">TEXT(F464-G464,"ч:мм:сс")</f>
        <v>ч:мм:сс</v>
      </c>
    </row>
    <row r="465" customFormat="false" ht="20.25" hidden="false" customHeight="false" outlineLevel="0" collapsed="false">
      <c r="H465" s="8" t="str">
        <f aca="false">TEXT(F465-G465,"ч:мм:сс")</f>
        <v>ч:мм:сс</v>
      </c>
    </row>
    <row r="466" customFormat="false" ht="20.25" hidden="false" customHeight="false" outlineLevel="0" collapsed="false">
      <c r="H466" s="8" t="str">
        <f aca="false">TEXT(F466-G466,"ч:мм:сс")</f>
        <v>ч:мм:сс</v>
      </c>
    </row>
    <row r="467" customFormat="false" ht="20.25" hidden="false" customHeight="false" outlineLevel="0" collapsed="false">
      <c r="H467" s="8" t="str">
        <f aca="false">TEXT(F467-G467,"ч:мм:сс")</f>
        <v>ч:мм:сс</v>
      </c>
    </row>
    <row r="468" customFormat="false" ht="20.25" hidden="false" customHeight="false" outlineLevel="0" collapsed="false">
      <c r="H468" s="8" t="str">
        <f aca="false">TEXT(F468-G468,"ч:мм:сс")</f>
        <v>ч:мм:сс</v>
      </c>
    </row>
    <row r="469" customFormat="false" ht="20.25" hidden="false" customHeight="false" outlineLevel="0" collapsed="false">
      <c r="H469" s="8" t="str">
        <f aca="false">TEXT(F469-G469,"ч:мм:сс")</f>
        <v>ч:мм:сс</v>
      </c>
    </row>
    <row r="470" customFormat="false" ht="20.25" hidden="false" customHeight="false" outlineLevel="0" collapsed="false">
      <c r="H470" s="8" t="str">
        <f aca="false">TEXT(F470-G470,"ч:мм:сс")</f>
        <v>ч:мм:сс</v>
      </c>
    </row>
    <row r="471" customFormat="false" ht="20.25" hidden="false" customHeight="false" outlineLevel="0" collapsed="false">
      <c r="H471" s="8" t="str">
        <f aca="false">TEXT(F471-G471,"ч:мм:сс")</f>
        <v>ч:мм:сс</v>
      </c>
    </row>
    <row r="472" customFormat="false" ht="20.25" hidden="false" customHeight="false" outlineLevel="0" collapsed="false">
      <c r="H472" s="8" t="str">
        <f aca="false">TEXT(F472-G472,"ч:мм:сс")</f>
        <v>ч:мм:сс</v>
      </c>
    </row>
    <row r="473" customFormat="false" ht="20.25" hidden="false" customHeight="false" outlineLevel="0" collapsed="false">
      <c r="H473" s="8" t="str">
        <f aca="false">TEXT(F473-G473,"ч:мм:сс")</f>
        <v>ч:мм:сс</v>
      </c>
    </row>
    <row r="474" customFormat="false" ht="20.25" hidden="false" customHeight="false" outlineLevel="0" collapsed="false">
      <c r="H474" s="8" t="str">
        <f aca="false">TEXT(F474-G474,"ч:мм:сс")</f>
        <v>ч:мм:сс</v>
      </c>
    </row>
    <row r="475" customFormat="false" ht="20.25" hidden="false" customHeight="false" outlineLevel="0" collapsed="false">
      <c r="H475" s="8" t="str">
        <f aca="false">TEXT(F475-G475,"ч:мм:сс")</f>
        <v>ч:мм:сс</v>
      </c>
    </row>
    <row r="476" customFormat="false" ht="20.25" hidden="false" customHeight="false" outlineLevel="0" collapsed="false">
      <c r="H476" s="8" t="str">
        <f aca="false">TEXT(F476-G476,"ч:мм:сс")</f>
        <v>ч:мм:сс</v>
      </c>
    </row>
    <row r="477" customFormat="false" ht="20.25" hidden="false" customHeight="false" outlineLevel="0" collapsed="false">
      <c r="H477" s="8" t="str">
        <f aca="false">TEXT(F477-G477,"ч:мм:сс")</f>
        <v>ч:мм:сс</v>
      </c>
    </row>
    <row r="478" customFormat="false" ht="20.25" hidden="false" customHeight="false" outlineLevel="0" collapsed="false">
      <c r="H478" s="8" t="str">
        <f aca="false">TEXT(F478-G478,"ч:мм:сс")</f>
        <v>ч:мм:сс</v>
      </c>
    </row>
    <row r="479" customFormat="false" ht="20.25" hidden="false" customHeight="false" outlineLevel="0" collapsed="false">
      <c r="H479" s="8" t="str">
        <f aca="false">TEXT(F479-G479,"ч:мм:сс")</f>
        <v>ч:мм:сс</v>
      </c>
    </row>
    <row r="480" customFormat="false" ht="20.25" hidden="false" customHeight="false" outlineLevel="0" collapsed="false">
      <c r="H480" s="8" t="str">
        <f aca="false">TEXT(F480-G480,"ч:мм:сс")</f>
        <v>ч:мм:сс</v>
      </c>
    </row>
    <row r="481" customFormat="false" ht="20.25" hidden="false" customHeight="false" outlineLevel="0" collapsed="false">
      <c r="H481" s="8" t="str">
        <f aca="false">TEXT(F481-G481,"ч:мм:сс")</f>
        <v>ч:мм:сс</v>
      </c>
    </row>
    <row r="482" customFormat="false" ht="20.25" hidden="false" customHeight="false" outlineLevel="0" collapsed="false">
      <c r="H482" s="8" t="str">
        <f aca="false">TEXT(F482-G482,"ч:мм:сс")</f>
        <v>ч:мм:сс</v>
      </c>
    </row>
    <row r="483" customFormat="false" ht="20.25" hidden="false" customHeight="false" outlineLevel="0" collapsed="false">
      <c r="H483" s="8" t="str">
        <f aca="false">TEXT(F483-G483,"ч:мм:сс")</f>
        <v>ч:мм:сс</v>
      </c>
    </row>
    <row r="484" customFormat="false" ht="20.25" hidden="false" customHeight="false" outlineLevel="0" collapsed="false">
      <c r="H484" s="8" t="str">
        <f aca="false">TEXT(F484-G484,"ч:мм:сс")</f>
        <v>ч:мм:сс</v>
      </c>
    </row>
    <row r="485" customFormat="false" ht="20.25" hidden="false" customHeight="false" outlineLevel="0" collapsed="false">
      <c r="H485" s="8" t="str">
        <f aca="false">TEXT(F485-G485,"ч:мм:сс")</f>
        <v>ч:мм:сс</v>
      </c>
    </row>
    <row r="486" customFormat="false" ht="20.25" hidden="false" customHeight="false" outlineLevel="0" collapsed="false">
      <c r="H486" s="8" t="str">
        <f aca="false">TEXT(F486-G486,"ч:мм:сс")</f>
        <v>ч:мм:сс</v>
      </c>
    </row>
    <row r="487" customFormat="false" ht="20.25" hidden="false" customHeight="false" outlineLevel="0" collapsed="false">
      <c r="H487" s="8" t="str">
        <f aca="false">TEXT(F487-G487,"ч:мм:сс")</f>
        <v>ч:мм:сс</v>
      </c>
    </row>
    <row r="488" customFormat="false" ht="20.25" hidden="false" customHeight="false" outlineLevel="0" collapsed="false">
      <c r="H488" s="8" t="str">
        <f aca="false">TEXT(F488-G488,"ч:мм:сс")</f>
        <v>ч:мм:сс</v>
      </c>
    </row>
    <row r="489" customFormat="false" ht="20.25" hidden="false" customHeight="false" outlineLevel="0" collapsed="false">
      <c r="H489" s="8" t="str">
        <f aca="false">TEXT(F489-G489,"ч:мм:сс")</f>
        <v>ч:мм:сс</v>
      </c>
    </row>
    <row r="490" customFormat="false" ht="20.25" hidden="false" customHeight="false" outlineLevel="0" collapsed="false">
      <c r="H490" s="8" t="str">
        <f aca="false">TEXT(F490-G490,"ч:мм:сс")</f>
        <v>ч:мм:сс</v>
      </c>
    </row>
    <row r="491" customFormat="false" ht="20.25" hidden="false" customHeight="false" outlineLevel="0" collapsed="false">
      <c r="H491" s="8" t="str">
        <f aca="false">TEXT(F491-G491,"ч:мм:сс")</f>
        <v>ч:мм:сс</v>
      </c>
    </row>
    <row r="492" customFormat="false" ht="20.25" hidden="false" customHeight="false" outlineLevel="0" collapsed="false">
      <c r="H492" s="8" t="str">
        <f aca="false">TEXT(F492-G492,"ч:мм:сс")</f>
        <v>ч:мм:сс</v>
      </c>
    </row>
    <row r="493" customFormat="false" ht="20.25" hidden="false" customHeight="false" outlineLevel="0" collapsed="false">
      <c r="H493" s="8" t="str">
        <f aca="false">TEXT(F493-G493,"ч:мм:сс")</f>
        <v>ч:мм:сс</v>
      </c>
    </row>
    <row r="494" customFormat="false" ht="20.25" hidden="false" customHeight="false" outlineLevel="0" collapsed="false">
      <c r="H494" s="8" t="str">
        <f aca="false">TEXT(F494-G494,"ч:мм:сс")</f>
        <v>ч:мм:сс</v>
      </c>
    </row>
    <row r="495" customFormat="false" ht="20.25" hidden="false" customHeight="false" outlineLevel="0" collapsed="false">
      <c r="H495" s="8" t="str">
        <f aca="false">TEXT(F495-G495,"ч:мм:сс")</f>
        <v>ч:мм:сс</v>
      </c>
    </row>
    <row r="496" customFormat="false" ht="20.25" hidden="false" customHeight="false" outlineLevel="0" collapsed="false">
      <c r="H496" s="8" t="str">
        <f aca="false">TEXT(F496-G496,"ч:мм:сс")</f>
        <v>ч:мм:сс</v>
      </c>
    </row>
    <row r="497" customFormat="false" ht="20.25" hidden="false" customHeight="false" outlineLevel="0" collapsed="false">
      <c r="H497" s="8" t="str">
        <f aca="false">TEXT(F497-G497,"ч:мм:сс")</f>
        <v>ч:мм:сс</v>
      </c>
    </row>
    <row r="498" customFormat="false" ht="20.25" hidden="false" customHeight="false" outlineLevel="0" collapsed="false">
      <c r="H498" s="8" t="str">
        <f aca="false">TEXT(F498-G498,"ч:мм:сс")</f>
        <v>ч:мм:сс</v>
      </c>
    </row>
    <row r="499" customFormat="false" ht="20.25" hidden="false" customHeight="false" outlineLevel="0" collapsed="false">
      <c r="H499" s="8" t="str">
        <f aca="false">TEXT(F499-G499,"ч:мм:сс")</f>
        <v>ч:мм:сс</v>
      </c>
    </row>
    <row r="500" customFormat="false" ht="20.25" hidden="false" customHeight="false" outlineLevel="0" collapsed="false">
      <c r="H500" s="8" t="str">
        <f aca="false">TEXT(F500-G500,"ч:мм:сс")</f>
        <v>ч:мм:сс</v>
      </c>
    </row>
    <row r="501" customFormat="false" ht="20.25" hidden="false" customHeight="false" outlineLevel="0" collapsed="false">
      <c r="H501" s="8" t="str">
        <f aca="false">TEXT(F501-G501,"ч:мм:сс")</f>
        <v>ч:мм:сс</v>
      </c>
    </row>
    <row r="502" customFormat="false" ht="20.25" hidden="false" customHeight="false" outlineLevel="0" collapsed="false">
      <c r="H502" s="8" t="str">
        <f aca="false">TEXT(F502-G502,"ч:мм:сс")</f>
        <v>ч:мм:сс</v>
      </c>
    </row>
    <row r="503" customFormat="false" ht="20.25" hidden="false" customHeight="false" outlineLevel="0" collapsed="false">
      <c r="H503" s="8" t="str">
        <f aca="false">TEXT(F503-G503,"ч:мм:сс")</f>
        <v>ч:мм:сс</v>
      </c>
    </row>
    <row r="504" customFormat="false" ht="20.25" hidden="false" customHeight="false" outlineLevel="0" collapsed="false">
      <c r="H504" s="8" t="str">
        <f aca="false">TEXT(F504-G504,"ч:мм:сс")</f>
        <v>ч:мм:сс</v>
      </c>
    </row>
    <row r="505" customFormat="false" ht="20.25" hidden="false" customHeight="false" outlineLevel="0" collapsed="false">
      <c r="H505" s="8" t="str">
        <f aca="false">TEXT(F505-G505,"ч:мм:сс")</f>
        <v>ч:мм:сс</v>
      </c>
    </row>
    <row r="506" customFormat="false" ht="20.25" hidden="false" customHeight="false" outlineLevel="0" collapsed="false">
      <c r="H506" s="8" t="str">
        <f aca="false">TEXT(F506-G506,"ч:мм:сс")</f>
        <v>ч:мм:сс</v>
      </c>
    </row>
    <row r="507" customFormat="false" ht="20.25" hidden="false" customHeight="false" outlineLevel="0" collapsed="false">
      <c r="H507" s="8" t="str">
        <f aca="false">TEXT(F507-G507,"ч:мм:сс")</f>
        <v>ч:мм:сс</v>
      </c>
    </row>
    <row r="508" customFormat="false" ht="20.25" hidden="false" customHeight="false" outlineLevel="0" collapsed="false">
      <c r="H508" s="8" t="str">
        <f aca="false">TEXT(F508-G508,"ч:мм:сс")</f>
        <v>ч:мм:сс</v>
      </c>
    </row>
    <row r="509" customFormat="false" ht="20.25" hidden="false" customHeight="false" outlineLevel="0" collapsed="false">
      <c r="H509" s="8" t="str">
        <f aca="false">TEXT(F509-G509,"ч:мм:сс")</f>
        <v>ч:мм:сс</v>
      </c>
    </row>
    <row r="510" customFormat="false" ht="20.25" hidden="false" customHeight="false" outlineLevel="0" collapsed="false">
      <c r="H510" s="8" t="str">
        <f aca="false">TEXT(F510-G510,"ч:мм:сс")</f>
        <v>ч:мм:сс</v>
      </c>
    </row>
    <row r="511" customFormat="false" ht="20.25" hidden="false" customHeight="false" outlineLevel="0" collapsed="false">
      <c r="H511" s="8" t="str">
        <f aca="false">TEXT(F511-G511,"ч:мм:сс")</f>
        <v>ч:мм:сс</v>
      </c>
    </row>
    <row r="512" customFormat="false" ht="20.25" hidden="false" customHeight="false" outlineLevel="0" collapsed="false">
      <c r="H512" s="8" t="str">
        <f aca="false">TEXT(F512-G512,"ч:мм:сс")</f>
        <v>ч:мм:сс</v>
      </c>
    </row>
    <row r="513" customFormat="false" ht="20.25" hidden="false" customHeight="false" outlineLevel="0" collapsed="false">
      <c r="H513" s="8" t="str">
        <f aca="false">TEXT(F513-G513,"ч:мм:сс")</f>
        <v>ч:мм:сс</v>
      </c>
    </row>
    <row r="514" customFormat="false" ht="20.25" hidden="false" customHeight="false" outlineLevel="0" collapsed="false">
      <c r="H514" s="8" t="str">
        <f aca="false">TEXT(F514-G514,"ч:мм:сс")</f>
        <v>ч:мм:сс</v>
      </c>
    </row>
    <row r="515" customFormat="false" ht="20.25" hidden="false" customHeight="false" outlineLevel="0" collapsed="false">
      <c r="H515" s="8" t="str">
        <f aca="false">TEXT(F515-G515,"ч:мм:сс")</f>
        <v>ч:мм:сс</v>
      </c>
    </row>
    <row r="516" customFormat="false" ht="20.25" hidden="false" customHeight="false" outlineLevel="0" collapsed="false">
      <c r="H516" s="8" t="str">
        <f aca="false">TEXT(F516-G516,"ч:мм:сс")</f>
        <v>ч:мм:сс</v>
      </c>
    </row>
    <row r="517" customFormat="false" ht="20.25" hidden="false" customHeight="false" outlineLevel="0" collapsed="false">
      <c r="H517" s="8" t="str">
        <f aca="false">TEXT(F517-G517,"ч:мм:сс")</f>
        <v>ч:мм:сс</v>
      </c>
    </row>
    <row r="518" customFormat="false" ht="20.25" hidden="false" customHeight="false" outlineLevel="0" collapsed="false">
      <c r="H518" s="8" t="str">
        <f aca="false">TEXT(F518-G518,"ч:мм:сс")</f>
        <v>ч:мм:сс</v>
      </c>
    </row>
    <row r="519" customFormat="false" ht="20.25" hidden="false" customHeight="false" outlineLevel="0" collapsed="false">
      <c r="H519" s="8" t="str">
        <f aca="false">TEXT(F519-G519,"ч:мм:сс")</f>
        <v>ч:мм:сс</v>
      </c>
    </row>
    <row r="520" customFormat="false" ht="20.25" hidden="false" customHeight="false" outlineLevel="0" collapsed="false">
      <c r="H520" s="8" t="str">
        <f aca="false">TEXT(F520-G520,"ч:мм:сс")</f>
        <v>ч:мм:сс</v>
      </c>
    </row>
    <row r="521" customFormat="false" ht="20.25" hidden="false" customHeight="false" outlineLevel="0" collapsed="false">
      <c r="H521" s="8" t="str">
        <f aca="false">TEXT(F521-G521,"ч:мм:сс")</f>
        <v>ч:мм:сс</v>
      </c>
    </row>
    <row r="522" customFormat="false" ht="20.25" hidden="false" customHeight="false" outlineLevel="0" collapsed="false">
      <c r="H522" s="8" t="str">
        <f aca="false">TEXT(F522-G522,"ч:мм:сс")</f>
        <v>ч:мм:сс</v>
      </c>
    </row>
    <row r="523" customFormat="false" ht="20.25" hidden="false" customHeight="false" outlineLevel="0" collapsed="false">
      <c r="H523" s="8" t="str">
        <f aca="false">TEXT(F523-G523,"ч:мм:сс")</f>
        <v>ч:мм:сс</v>
      </c>
    </row>
    <row r="524" customFormat="false" ht="20.25" hidden="false" customHeight="false" outlineLevel="0" collapsed="false">
      <c r="H524" s="8" t="str">
        <f aca="false">TEXT(F524-G524,"ч:мм:сс")</f>
        <v>ч:мм:сс</v>
      </c>
    </row>
    <row r="525" customFormat="false" ht="20.25" hidden="false" customHeight="false" outlineLevel="0" collapsed="false">
      <c r="H525" s="8" t="str">
        <f aca="false">TEXT(F525-G525,"ч:мм:сс")</f>
        <v>ч:мм:сс</v>
      </c>
    </row>
    <row r="526" customFormat="false" ht="20.25" hidden="false" customHeight="false" outlineLevel="0" collapsed="false">
      <c r="H526" s="8" t="str">
        <f aca="false">TEXT(F526-G526,"ч:мм:сс")</f>
        <v>ч:мм:сс</v>
      </c>
    </row>
    <row r="527" customFormat="false" ht="20.25" hidden="false" customHeight="false" outlineLevel="0" collapsed="false">
      <c r="H527" s="8" t="str">
        <f aca="false">TEXT(F527-G527,"ч:мм:сс")</f>
        <v>ч:мм:сс</v>
      </c>
    </row>
    <row r="528" customFormat="false" ht="20.25" hidden="false" customHeight="false" outlineLevel="0" collapsed="false">
      <c r="H528" s="8" t="str">
        <f aca="false">TEXT(F528-G528,"ч:мм:сс")</f>
        <v>ч:мм:сс</v>
      </c>
    </row>
    <row r="529" customFormat="false" ht="20.25" hidden="false" customHeight="false" outlineLevel="0" collapsed="false">
      <c r="H529" s="8" t="str">
        <f aca="false">TEXT(F529-G529,"ч:мм:сс")</f>
        <v>ч:мм:сс</v>
      </c>
    </row>
    <row r="530" customFormat="false" ht="20.25" hidden="false" customHeight="false" outlineLevel="0" collapsed="false">
      <c r="H530" s="8" t="str">
        <f aca="false">TEXT(F530-G530,"ч:мм:сс")</f>
        <v>ч:мм:сс</v>
      </c>
    </row>
    <row r="531" customFormat="false" ht="20.25" hidden="false" customHeight="false" outlineLevel="0" collapsed="false">
      <c r="H531" s="8" t="str">
        <f aca="false">TEXT(F531-G531,"ч:мм:сс")</f>
        <v>ч:мм:сс</v>
      </c>
    </row>
    <row r="532" customFormat="false" ht="20.25" hidden="false" customHeight="false" outlineLevel="0" collapsed="false">
      <c r="H532" s="8" t="str">
        <f aca="false">TEXT(F532-G532,"ч:мм:сс")</f>
        <v>ч:мм:сс</v>
      </c>
    </row>
    <row r="533" customFormat="false" ht="20.25" hidden="false" customHeight="false" outlineLevel="0" collapsed="false">
      <c r="H533" s="8" t="str">
        <f aca="false">TEXT(F533-G533,"ч:мм:сс")</f>
        <v>ч:мм:сс</v>
      </c>
    </row>
    <row r="534" customFormat="false" ht="20.25" hidden="false" customHeight="false" outlineLevel="0" collapsed="false">
      <c r="H534" s="8" t="str">
        <f aca="false">TEXT(F534-G534,"ч:мм:сс")</f>
        <v>ч:мм:сс</v>
      </c>
    </row>
    <row r="535" customFormat="false" ht="20.25" hidden="false" customHeight="false" outlineLevel="0" collapsed="false">
      <c r="H535" s="8" t="str">
        <f aca="false">TEXT(F535-G535,"ч:мм:сс")</f>
        <v>ч:мм:сс</v>
      </c>
    </row>
    <row r="536" customFormat="false" ht="20.25" hidden="false" customHeight="false" outlineLevel="0" collapsed="false">
      <c r="H536" s="8" t="str">
        <f aca="false">TEXT(F536-G536,"ч:мм:сс")</f>
        <v>ч:мм:сс</v>
      </c>
    </row>
    <row r="537" customFormat="false" ht="20.25" hidden="false" customHeight="false" outlineLevel="0" collapsed="false">
      <c r="H537" s="8" t="str">
        <f aca="false">TEXT(F537-G537,"ч:мм:сс")</f>
        <v>ч:мм:сс</v>
      </c>
    </row>
    <row r="538" customFormat="false" ht="20.25" hidden="false" customHeight="false" outlineLevel="0" collapsed="false">
      <c r="H538" s="8" t="str">
        <f aca="false">TEXT(F538-G538,"ч:мм:сс")</f>
        <v>ч:мм:сс</v>
      </c>
    </row>
    <row r="539" customFormat="false" ht="20.25" hidden="false" customHeight="false" outlineLevel="0" collapsed="false">
      <c r="H539" s="8" t="str">
        <f aca="false">TEXT(F539-G539,"ч:мм:сс")</f>
        <v>ч:мм:сс</v>
      </c>
    </row>
    <row r="540" customFormat="false" ht="20.25" hidden="false" customHeight="false" outlineLevel="0" collapsed="false">
      <c r="H540" s="8" t="str">
        <f aca="false">TEXT(F540-G540,"ч:мм:сс")</f>
        <v>ч:мм:сс</v>
      </c>
    </row>
    <row r="541" customFormat="false" ht="20.25" hidden="false" customHeight="false" outlineLevel="0" collapsed="false">
      <c r="H541" s="8" t="str">
        <f aca="false">TEXT(F541-G541,"ч:мм:сс")</f>
        <v>ч:мм:сс</v>
      </c>
    </row>
    <row r="542" customFormat="false" ht="20.25" hidden="false" customHeight="false" outlineLevel="0" collapsed="false">
      <c r="H542" s="8" t="str">
        <f aca="false">TEXT(F542-G542,"ч:мм:сс")</f>
        <v>ч:мм:сс</v>
      </c>
    </row>
    <row r="543" customFormat="false" ht="20.25" hidden="false" customHeight="false" outlineLevel="0" collapsed="false">
      <c r="H543" s="8" t="str">
        <f aca="false">TEXT(F543-G543,"ч:мм:сс")</f>
        <v>ч:мм:сс</v>
      </c>
    </row>
    <row r="544" customFormat="false" ht="20.25" hidden="false" customHeight="false" outlineLevel="0" collapsed="false">
      <c r="H544" s="8" t="str">
        <f aca="false">TEXT(F544-G544,"ч:мм:сс")</f>
        <v>ч:мм:сс</v>
      </c>
    </row>
    <row r="545" customFormat="false" ht="20.25" hidden="false" customHeight="false" outlineLevel="0" collapsed="false">
      <c r="H545" s="8" t="str">
        <f aca="false">TEXT(F545-G545,"ч:мм:сс")</f>
        <v>ч:мм:сс</v>
      </c>
    </row>
    <row r="546" customFormat="false" ht="20.25" hidden="false" customHeight="false" outlineLevel="0" collapsed="false">
      <c r="H546" s="8" t="str">
        <f aca="false">TEXT(F546-G546,"ч:мм:сс")</f>
        <v>ч:мм:сс</v>
      </c>
    </row>
    <row r="547" customFormat="false" ht="20.25" hidden="false" customHeight="false" outlineLevel="0" collapsed="false">
      <c r="H547" s="8" t="str">
        <f aca="false">TEXT(F547-G547,"ч:мм:сс")</f>
        <v>ч:мм:сс</v>
      </c>
    </row>
    <row r="548" customFormat="false" ht="20.25" hidden="false" customHeight="false" outlineLevel="0" collapsed="false">
      <c r="H548" s="8" t="str">
        <f aca="false">TEXT(F548-G548,"ч:мм:сс")</f>
        <v>ч:мм:сс</v>
      </c>
    </row>
    <row r="549" customFormat="false" ht="20.25" hidden="false" customHeight="false" outlineLevel="0" collapsed="false">
      <c r="H549" s="8" t="str">
        <f aca="false">TEXT(F549-G549,"ч:мм:сс")</f>
        <v>ч:мм:сс</v>
      </c>
    </row>
    <row r="550" customFormat="false" ht="20.25" hidden="false" customHeight="false" outlineLevel="0" collapsed="false">
      <c r="H550" s="8" t="str">
        <f aca="false">TEXT(F550-G550,"ч:мм:сс")</f>
        <v>ч:мм:сс</v>
      </c>
    </row>
    <row r="551" customFormat="false" ht="20.25" hidden="false" customHeight="false" outlineLevel="0" collapsed="false">
      <c r="H551" s="8" t="str">
        <f aca="false">TEXT(F551-G551,"ч:мм:сс")</f>
        <v>ч:мм:сс</v>
      </c>
    </row>
    <row r="552" customFormat="false" ht="20.25" hidden="false" customHeight="false" outlineLevel="0" collapsed="false">
      <c r="H552" s="8" t="str">
        <f aca="false">TEXT(F552-G552,"ч:мм:сс")</f>
        <v>ч:мм:сс</v>
      </c>
    </row>
    <row r="553" customFormat="false" ht="20.25" hidden="false" customHeight="false" outlineLevel="0" collapsed="false">
      <c r="H553" s="8" t="str">
        <f aca="false">TEXT(F553-G553,"ч:мм:сс")</f>
        <v>ч:мм:сс</v>
      </c>
    </row>
    <row r="554" customFormat="false" ht="20.25" hidden="false" customHeight="false" outlineLevel="0" collapsed="false">
      <c r="H554" s="8" t="str">
        <f aca="false">TEXT(F554-G554,"ч:мм:сс")</f>
        <v>ч:мм:сс</v>
      </c>
    </row>
    <row r="555" customFormat="false" ht="20.25" hidden="false" customHeight="false" outlineLevel="0" collapsed="false">
      <c r="H555" s="8" t="str">
        <f aca="false">TEXT(F555-G555,"ч:мм:сс")</f>
        <v>ч:мм:сс</v>
      </c>
    </row>
    <row r="556" customFormat="false" ht="20.25" hidden="false" customHeight="false" outlineLevel="0" collapsed="false">
      <c r="H556" s="8" t="str">
        <f aca="false">TEXT(F556-G556,"ч:мм:сс")</f>
        <v>ч:мм:сс</v>
      </c>
    </row>
    <row r="557" customFormat="false" ht="20.25" hidden="false" customHeight="false" outlineLevel="0" collapsed="false">
      <c r="H557" s="8" t="str">
        <f aca="false">TEXT(F557-G557,"ч:мм:сс")</f>
        <v>ч:мм:сс</v>
      </c>
    </row>
    <row r="558" customFormat="false" ht="20.25" hidden="false" customHeight="false" outlineLevel="0" collapsed="false">
      <c r="H558" s="8" t="str">
        <f aca="false">TEXT(F558-G558,"ч:мм:сс")</f>
        <v>ч:мм:сс</v>
      </c>
    </row>
    <row r="559" customFormat="false" ht="20.25" hidden="false" customHeight="false" outlineLevel="0" collapsed="false">
      <c r="H559" s="8" t="str">
        <f aca="false">TEXT(F559-G559,"ч:мм:сс")</f>
        <v>ч:мм:сс</v>
      </c>
    </row>
    <row r="560" customFormat="false" ht="20.25" hidden="false" customHeight="false" outlineLevel="0" collapsed="false">
      <c r="H560" s="8" t="str">
        <f aca="false">TEXT(F560-G560,"ч:мм:сс")</f>
        <v>ч:мм:сс</v>
      </c>
    </row>
    <row r="561" customFormat="false" ht="20.25" hidden="false" customHeight="false" outlineLevel="0" collapsed="false">
      <c r="H561" s="8" t="str">
        <f aca="false">TEXT(F561-G561,"ч:мм:сс")</f>
        <v>ч:мм:сс</v>
      </c>
    </row>
    <row r="562" customFormat="false" ht="20.25" hidden="false" customHeight="false" outlineLevel="0" collapsed="false">
      <c r="H562" s="8" t="str">
        <f aca="false">TEXT(F562-G562,"ч:мм:сс")</f>
        <v>ч:мм:сс</v>
      </c>
    </row>
    <row r="563" customFormat="false" ht="20.25" hidden="false" customHeight="false" outlineLevel="0" collapsed="false">
      <c r="H563" s="8" t="str">
        <f aca="false">TEXT(F563-G563,"ч:мм:сс")</f>
        <v>ч:мм:сс</v>
      </c>
    </row>
    <row r="564" customFormat="false" ht="20.25" hidden="false" customHeight="false" outlineLevel="0" collapsed="false">
      <c r="H564" s="8" t="str">
        <f aca="false">TEXT(F564-G564,"ч:мм:сс")</f>
        <v>ч:мм:сс</v>
      </c>
    </row>
    <row r="565" customFormat="false" ht="20.25" hidden="false" customHeight="false" outlineLevel="0" collapsed="false">
      <c r="H565" s="8" t="str">
        <f aca="false">TEXT(F565-G565,"ч:мм:сс")</f>
        <v>ч:мм:сс</v>
      </c>
    </row>
    <row r="566" customFormat="false" ht="20.25" hidden="false" customHeight="false" outlineLevel="0" collapsed="false">
      <c r="H566" s="8" t="str">
        <f aca="false">TEXT(F566-G566,"ч:мм:сс")</f>
        <v>ч:мм:сс</v>
      </c>
    </row>
    <row r="567" customFormat="false" ht="20.25" hidden="false" customHeight="false" outlineLevel="0" collapsed="false">
      <c r="H567" s="8" t="str">
        <f aca="false">TEXT(F567-G567,"ч:мм:сс")</f>
        <v>ч:мм:сс</v>
      </c>
    </row>
    <row r="568" customFormat="false" ht="20.25" hidden="false" customHeight="false" outlineLevel="0" collapsed="false">
      <c r="H568" s="8" t="str">
        <f aca="false">TEXT(F568-G568,"ч:мм:сс")</f>
        <v>ч:мм:сс</v>
      </c>
    </row>
    <row r="569" customFormat="false" ht="20.25" hidden="false" customHeight="false" outlineLevel="0" collapsed="false">
      <c r="H569" s="8" t="str">
        <f aca="false">TEXT(F569-G569,"ч:мм:сс")</f>
        <v>ч:мм:сс</v>
      </c>
    </row>
    <row r="570" customFormat="false" ht="20.25" hidden="false" customHeight="false" outlineLevel="0" collapsed="false">
      <c r="H570" s="8" t="str">
        <f aca="false">TEXT(F570-G570,"ч:мм:сс")</f>
        <v>ч:мм:сс</v>
      </c>
    </row>
    <row r="571" customFormat="false" ht="20.25" hidden="false" customHeight="false" outlineLevel="0" collapsed="false">
      <c r="H571" s="8" t="str">
        <f aca="false">TEXT(F571-G571,"ч:мм:сс")</f>
        <v>ч:мм:сс</v>
      </c>
    </row>
    <row r="572" customFormat="false" ht="20.25" hidden="false" customHeight="false" outlineLevel="0" collapsed="false">
      <c r="H572" s="8" t="str">
        <f aca="false">TEXT(F572-G572,"ч:мм:сс")</f>
        <v>ч:мм:сс</v>
      </c>
    </row>
    <row r="573" customFormat="false" ht="20.25" hidden="false" customHeight="false" outlineLevel="0" collapsed="false">
      <c r="H573" s="8" t="str">
        <f aca="false">TEXT(F573-G573,"ч:мм:сс")</f>
        <v>ч:мм:сс</v>
      </c>
    </row>
    <row r="574" customFormat="false" ht="20.25" hidden="false" customHeight="false" outlineLevel="0" collapsed="false">
      <c r="H574" s="8" t="str">
        <f aca="false">TEXT(F574-G574,"ч:мм:сс")</f>
        <v>ч:мм:сс</v>
      </c>
    </row>
    <row r="575" customFormat="false" ht="20.25" hidden="false" customHeight="false" outlineLevel="0" collapsed="false">
      <c r="H575" s="8" t="str">
        <f aca="false">TEXT(F575-G575,"ч:мм:сс")</f>
        <v>ч:мм:сс</v>
      </c>
    </row>
    <row r="576" customFormat="false" ht="20.25" hidden="false" customHeight="false" outlineLevel="0" collapsed="false">
      <c r="H576" s="8" t="str">
        <f aca="false">TEXT(F576-G576,"ч:мм:сс")</f>
        <v>ч:мм:сс</v>
      </c>
    </row>
    <row r="577" customFormat="false" ht="20.25" hidden="false" customHeight="false" outlineLevel="0" collapsed="false">
      <c r="H577" s="8" t="str">
        <f aca="false">TEXT(F577-G577,"ч:мм:сс")</f>
        <v>ч:мм:сс</v>
      </c>
    </row>
    <row r="578" customFormat="false" ht="20.25" hidden="false" customHeight="false" outlineLevel="0" collapsed="false">
      <c r="H578" s="8" t="str">
        <f aca="false">TEXT(F578-G578,"ч:мм:сс")</f>
        <v>ч:мм:сс</v>
      </c>
    </row>
    <row r="579" customFormat="false" ht="20.25" hidden="false" customHeight="false" outlineLevel="0" collapsed="false">
      <c r="H579" s="8" t="str">
        <f aca="false">TEXT(F579-G579,"ч:мм:сс")</f>
        <v>ч:мм:сс</v>
      </c>
    </row>
    <row r="580" customFormat="false" ht="20.25" hidden="false" customHeight="false" outlineLevel="0" collapsed="false">
      <c r="H580" s="8" t="str">
        <f aca="false">TEXT(F580-G580,"ч:мм:сс")</f>
        <v>ч:мм:сс</v>
      </c>
    </row>
    <row r="581" customFormat="false" ht="20.25" hidden="false" customHeight="false" outlineLevel="0" collapsed="false">
      <c r="H581" s="8" t="str">
        <f aca="false">TEXT(F581-G581,"ч:мм:сс")</f>
        <v>ч:мм:сс</v>
      </c>
    </row>
    <row r="582" customFormat="false" ht="20.25" hidden="false" customHeight="false" outlineLevel="0" collapsed="false">
      <c r="H582" s="8" t="str">
        <f aca="false">TEXT(F582-G582,"ч:мм:сс")</f>
        <v>ч:мм:сс</v>
      </c>
    </row>
    <row r="583" customFormat="false" ht="20.25" hidden="false" customHeight="false" outlineLevel="0" collapsed="false">
      <c r="H583" s="8" t="str">
        <f aca="false">TEXT(F583-G583,"ч:мм:сс")</f>
        <v>ч:мм:сс</v>
      </c>
    </row>
    <row r="584" customFormat="false" ht="20.25" hidden="false" customHeight="false" outlineLevel="0" collapsed="false">
      <c r="H584" s="8" t="str">
        <f aca="false">TEXT(F584-G584,"ч:мм:сс")</f>
        <v>ч:мм:сс</v>
      </c>
    </row>
    <row r="585" customFormat="false" ht="20.25" hidden="false" customHeight="false" outlineLevel="0" collapsed="false">
      <c r="H585" s="8" t="str">
        <f aca="false">TEXT(F585-G585,"ч:мм:сс")</f>
        <v>ч:мм:сс</v>
      </c>
    </row>
    <row r="586" customFormat="false" ht="20.25" hidden="false" customHeight="false" outlineLevel="0" collapsed="false">
      <c r="H586" s="8" t="str">
        <f aca="false">TEXT(F586-G586,"ч:мм:сс")</f>
        <v>ч:мм:сс</v>
      </c>
    </row>
    <row r="587" customFormat="false" ht="20.25" hidden="false" customHeight="false" outlineLevel="0" collapsed="false">
      <c r="H587" s="8" t="str">
        <f aca="false">TEXT(F587-G587,"ч:мм:сс")</f>
        <v>ч:мм:сс</v>
      </c>
    </row>
    <row r="588" customFormat="false" ht="20.25" hidden="false" customHeight="false" outlineLevel="0" collapsed="false">
      <c r="H588" s="8" t="str">
        <f aca="false">TEXT(F588-G588,"ч:мм:сс")</f>
        <v>ч:мм:сс</v>
      </c>
    </row>
    <row r="589" customFormat="false" ht="20.25" hidden="false" customHeight="false" outlineLevel="0" collapsed="false">
      <c r="H589" s="8" t="str">
        <f aca="false">TEXT(F589-G589,"ч:мм:сс")</f>
        <v>ч:мм:сс</v>
      </c>
    </row>
    <row r="590" customFormat="false" ht="20.25" hidden="false" customHeight="false" outlineLevel="0" collapsed="false">
      <c r="H590" s="8" t="str">
        <f aca="false">TEXT(F590-G590,"ч:мм:сс")</f>
        <v>ч:мм:сс</v>
      </c>
    </row>
    <row r="591" customFormat="false" ht="20.25" hidden="false" customHeight="false" outlineLevel="0" collapsed="false">
      <c r="H591" s="8" t="str">
        <f aca="false">TEXT(F591-G591,"ч:мм:сс")</f>
        <v>ч:мм:сс</v>
      </c>
    </row>
    <row r="592" customFormat="false" ht="20.25" hidden="false" customHeight="false" outlineLevel="0" collapsed="false">
      <c r="H592" s="8" t="str">
        <f aca="false">TEXT(F592-G592,"ч:мм:сс")</f>
        <v>ч:мм:сс</v>
      </c>
    </row>
    <row r="593" customFormat="false" ht="20.25" hidden="false" customHeight="false" outlineLevel="0" collapsed="false">
      <c r="H593" s="8" t="str">
        <f aca="false">TEXT(F593-G593,"ч:мм:сс")</f>
        <v>ч:мм:сс</v>
      </c>
    </row>
    <row r="594" customFormat="false" ht="20.25" hidden="false" customHeight="false" outlineLevel="0" collapsed="false">
      <c r="H594" s="8" t="str">
        <f aca="false">TEXT(F594-G594,"ч:мм:сс")</f>
        <v>ч:мм:сс</v>
      </c>
    </row>
    <row r="595" customFormat="false" ht="20.25" hidden="false" customHeight="false" outlineLevel="0" collapsed="false">
      <c r="H595" s="8" t="str">
        <f aca="false">TEXT(F595-G595,"ч:мм:сс")</f>
        <v>ч:мм:сс</v>
      </c>
    </row>
    <row r="596" customFormat="false" ht="20.25" hidden="false" customHeight="false" outlineLevel="0" collapsed="false">
      <c r="H596" s="8" t="str">
        <f aca="false">TEXT(F596-G596,"ч:мм:сс")</f>
        <v>ч:мм:сс</v>
      </c>
    </row>
    <row r="597" customFormat="false" ht="20.25" hidden="false" customHeight="false" outlineLevel="0" collapsed="false">
      <c r="H597" s="8" t="str">
        <f aca="false">TEXT(F597-G597,"ч:мм:сс")</f>
        <v>ч:мм:сс</v>
      </c>
    </row>
    <row r="598" customFormat="false" ht="20.25" hidden="false" customHeight="false" outlineLevel="0" collapsed="false">
      <c r="H598" s="8" t="str">
        <f aca="false">TEXT(F598-G598,"ч:мм:сс")</f>
        <v>ч:мм:сс</v>
      </c>
    </row>
    <row r="599" customFormat="false" ht="20.25" hidden="false" customHeight="false" outlineLevel="0" collapsed="false">
      <c r="H599" s="8" t="str">
        <f aca="false">TEXT(F599-G599,"ч:мм:сс")</f>
        <v>ч:мм:сс</v>
      </c>
    </row>
    <row r="600" customFormat="false" ht="20.25" hidden="false" customHeight="false" outlineLevel="0" collapsed="false">
      <c r="H600" s="8" t="str">
        <f aca="false">TEXT(F600-G600,"ч:мм:сс")</f>
        <v>ч:мм:сс</v>
      </c>
    </row>
    <row r="601" customFormat="false" ht="20.25" hidden="false" customHeight="false" outlineLevel="0" collapsed="false">
      <c r="H601" s="8" t="str">
        <f aca="false">TEXT(F601-G601,"ч:мм:сс")</f>
        <v>ч:мм:сс</v>
      </c>
    </row>
    <row r="602" customFormat="false" ht="20.25" hidden="false" customHeight="false" outlineLevel="0" collapsed="false">
      <c r="H602" s="8" t="str">
        <f aca="false">TEXT(F602-G602,"ч:мм:сс")</f>
        <v>ч:мм:сс</v>
      </c>
    </row>
    <row r="603" customFormat="false" ht="20.25" hidden="false" customHeight="false" outlineLevel="0" collapsed="false">
      <c r="H603" s="8" t="str">
        <f aca="false">TEXT(F603-G603,"ч:мм:сс")</f>
        <v>ч:мм:сс</v>
      </c>
    </row>
    <row r="604" customFormat="false" ht="20.25" hidden="false" customHeight="false" outlineLevel="0" collapsed="false">
      <c r="H604" s="8" t="str">
        <f aca="false">TEXT(F604-G604,"ч:мм:сс")</f>
        <v>ч:мм:сс</v>
      </c>
    </row>
    <row r="605" customFormat="false" ht="20.25" hidden="false" customHeight="false" outlineLevel="0" collapsed="false">
      <c r="H605" s="8" t="str">
        <f aca="false">TEXT(F605-G605,"ч:мм:сс")</f>
        <v>ч:мм:сс</v>
      </c>
    </row>
    <row r="606" customFormat="false" ht="20.25" hidden="false" customHeight="false" outlineLevel="0" collapsed="false">
      <c r="H606" s="8" t="str">
        <f aca="false">TEXT(F606-G606,"ч:мм:сс")</f>
        <v>ч:мм:сс</v>
      </c>
    </row>
    <row r="607" customFormat="false" ht="20.25" hidden="false" customHeight="false" outlineLevel="0" collapsed="false">
      <c r="H607" s="8" t="str">
        <f aca="false">TEXT(F607-G607,"ч:мм:сс")</f>
        <v>ч:мм:сс</v>
      </c>
    </row>
    <row r="608" customFormat="false" ht="20.25" hidden="false" customHeight="false" outlineLevel="0" collapsed="false">
      <c r="H608" s="8" t="str">
        <f aca="false">TEXT(F608-G608,"ч:мм:сс")</f>
        <v>ч:мм:сс</v>
      </c>
    </row>
    <row r="609" customFormat="false" ht="20.25" hidden="false" customHeight="false" outlineLevel="0" collapsed="false">
      <c r="H609" s="8" t="str">
        <f aca="false">TEXT(F609-G609,"ч:мм:сс")</f>
        <v>ч:мм:сс</v>
      </c>
    </row>
    <row r="610" customFormat="false" ht="20.25" hidden="false" customHeight="false" outlineLevel="0" collapsed="false">
      <c r="H610" s="8" t="str">
        <f aca="false">TEXT(F610-G610,"ч:мм:сс")</f>
        <v>ч:мм:сс</v>
      </c>
    </row>
    <row r="611" customFormat="false" ht="20.25" hidden="false" customHeight="false" outlineLevel="0" collapsed="false">
      <c r="H611" s="8" t="str">
        <f aca="false">TEXT(F611-G611,"ч:мм:сс")</f>
        <v>ч:мм:сс</v>
      </c>
    </row>
    <row r="612" customFormat="false" ht="20.25" hidden="false" customHeight="false" outlineLevel="0" collapsed="false">
      <c r="H612" s="8" t="str">
        <f aca="false">TEXT(F612-G612,"ч:мм:сс")</f>
        <v>ч:мм:сс</v>
      </c>
    </row>
    <row r="613" customFormat="false" ht="20.25" hidden="false" customHeight="false" outlineLevel="0" collapsed="false">
      <c r="H613" s="8" t="str">
        <f aca="false">TEXT(F613-G613,"ч:мм:сс")</f>
        <v>ч:мм:сс</v>
      </c>
    </row>
    <row r="614" customFormat="false" ht="20.25" hidden="false" customHeight="false" outlineLevel="0" collapsed="false">
      <c r="H614" s="8" t="str">
        <f aca="false">TEXT(F614-G614,"ч:мм:сс")</f>
        <v>ч:мм:сс</v>
      </c>
    </row>
    <row r="615" customFormat="false" ht="20.25" hidden="false" customHeight="false" outlineLevel="0" collapsed="false">
      <c r="H615" s="8" t="str">
        <f aca="false">TEXT(F615-G615,"ч:мм:сс")</f>
        <v>ч:мм:сс</v>
      </c>
    </row>
    <row r="616" customFormat="false" ht="20.25" hidden="false" customHeight="false" outlineLevel="0" collapsed="false">
      <c r="H616" s="8" t="str">
        <f aca="false">TEXT(F616-G616,"ч:мм:сс")</f>
        <v>ч:мм:сс</v>
      </c>
    </row>
    <row r="617" customFormat="false" ht="20.25" hidden="false" customHeight="false" outlineLevel="0" collapsed="false">
      <c r="H617" s="8" t="str">
        <f aca="false">TEXT(F617-G617,"ч:мм:сс")</f>
        <v>ч:мм:сс</v>
      </c>
    </row>
    <row r="618" customFormat="false" ht="20.25" hidden="false" customHeight="false" outlineLevel="0" collapsed="false">
      <c r="H618" s="8" t="str">
        <f aca="false">TEXT(F618-G618,"ч:мм:сс")</f>
        <v>ч:мм:сс</v>
      </c>
    </row>
    <row r="619" customFormat="false" ht="20.25" hidden="false" customHeight="false" outlineLevel="0" collapsed="false">
      <c r="H619" s="8" t="str">
        <f aca="false">TEXT(F619-G619,"ч:мм:сс")</f>
        <v>ч:мм:сс</v>
      </c>
    </row>
    <row r="620" customFormat="false" ht="20.25" hidden="false" customHeight="false" outlineLevel="0" collapsed="false">
      <c r="H620" s="8" t="str">
        <f aca="false">TEXT(F620-G620,"ч:мм:сс")</f>
        <v>ч:мм:сс</v>
      </c>
    </row>
    <row r="621" customFormat="false" ht="20.25" hidden="false" customHeight="false" outlineLevel="0" collapsed="false">
      <c r="H621" s="8" t="str">
        <f aca="false">TEXT(F621-G621,"ч:мм:сс")</f>
        <v>ч:мм:сс</v>
      </c>
    </row>
    <row r="622" customFormat="false" ht="20.25" hidden="false" customHeight="false" outlineLevel="0" collapsed="false">
      <c r="H622" s="8" t="str">
        <f aca="false">TEXT(F622-G622,"ч:мм:сс")</f>
        <v>ч:мм:сс</v>
      </c>
    </row>
    <row r="623" customFormat="false" ht="20.25" hidden="false" customHeight="false" outlineLevel="0" collapsed="false">
      <c r="H623" s="8" t="str">
        <f aca="false">TEXT(F623-G623,"ч:мм:сс")</f>
        <v>ч:мм:сс</v>
      </c>
    </row>
    <row r="624" customFormat="false" ht="20.25" hidden="false" customHeight="false" outlineLevel="0" collapsed="false">
      <c r="H624" s="8" t="str">
        <f aca="false">TEXT(F624-G624,"ч:мм:сс")</f>
        <v>ч:мм:сс</v>
      </c>
    </row>
    <row r="625" customFormat="false" ht="20.25" hidden="false" customHeight="false" outlineLevel="0" collapsed="false">
      <c r="H625" s="8" t="str">
        <f aca="false">TEXT(F625-G625,"ч:мм:сс")</f>
        <v>ч:мм:сс</v>
      </c>
    </row>
    <row r="626" customFormat="false" ht="20.25" hidden="false" customHeight="false" outlineLevel="0" collapsed="false">
      <c r="H626" s="8" t="str">
        <f aca="false">TEXT(F626-G626,"ч:мм:сс")</f>
        <v>ч:мм:сс</v>
      </c>
    </row>
    <row r="627" customFormat="false" ht="20.25" hidden="false" customHeight="false" outlineLevel="0" collapsed="false">
      <c r="H627" s="8" t="str">
        <f aca="false">TEXT(F627-G627,"ч:мм:сс")</f>
        <v>ч:мм:сс</v>
      </c>
    </row>
    <row r="628" customFormat="false" ht="20.25" hidden="false" customHeight="false" outlineLevel="0" collapsed="false">
      <c r="H628" s="8" t="str">
        <f aca="false">TEXT(F628-G628,"ч:мм:сс")</f>
        <v>ч:мм:сс</v>
      </c>
    </row>
    <row r="629" customFormat="false" ht="20.25" hidden="false" customHeight="false" outlineLevel="0" collapsed="false">
      <c r="H629" s="8" t="str">
        <f aca="false">TEXT(F629-G629,"ч:мм:сс")</f>
        <v>ч:мм:сс</v>
      </c>
    </row>
    <row r="630" customFormat="false" ht="20.25" hidden="false" customHeight="false" outlineLevel="0" collapsed="false">
      <c r="H630" s="8" t="str">
        <f aca="false">TEXT(F630-G630,"ч:мм:сс")</f>
        <v>ч:мм:сс</v>
      </c>
    </row>
    <row r="631" customFormat="false" ht="20.25" hidden="false" customHeight="false" outlineLevel="0" collapsed="false">
      <c r="H631" s="8" t="str">
        <f aca="false">TEXT(F631-G631,"ч:мм:сс")</f>
        <v>ч:мм:сс</v>
      </c>
    </row>
    <row r="632" customFormat="false" ht="20.25" hidden="false" customHeight="false" outlineLevel="0" collapsed="false">
      <c r="H632" s="8" t="str">
        <f aca="false">TEXT(F632-G632,"ч:мм:сс")</f>
        <v>ч:мм:сс</v>
      </c>
    </row>
    <row r="633" customFormat="false" ht="20.25" hidden="false" customHeight="false" outlineLevel="0" collapsed="false">
      <c r="H633" s="8" t="str">
        <f aca="false">TEXT(F633-G633,"ч:мм:сс")</f>
        <v>ч:мм:сс</v>
      </c>
    </row>
    <row r="634" customFormat="false" ht="20.25" hidden="false" customHeight="false" outlineLevel="0" collapsed="false">
      <c r="H634" s="8" t="str">
        <f aca="false">TEXT(F634-G634,"ч:мм:сс")</f>
        <v>ч:мм:сс</v>
      </c>
    </row>
    <row r="635" customFormat="false" ht="20.25" hidden="false" customHeight="false" outlineLevel="0" collapsed="false">
      <c r="H635" s="8" t="str">
        <f aca="false">TEXT(F635-G635,"ч:мм:сс")</f>
        <v>ч:мм:сс</v>
      </c>
    </row>
  </sheetData>
  <mergeCells count="1">
    <mergeCell ref="B8:I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МПФиС</cp:lastModifiedBy>
  <cp:lastPrinted>2022-02-26T12:08:38Z</cp:lastPrinted>
  <dcterms:modified xsi:type="dcterms:W3CDTF">2022-02-26T16:57:13Z</dcterms:modified>
  <cp:revision>0</cp:revision>
  <dc:subject/>
  <dc:title/>
</cp:coreProperties>
</file>