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52">
  <si>
    <t xml:space="preserve">Протокол результатов лыжного марафона  «Преодолей свой возраст»  г.Белгород. 21 февраля 2016 г.</t>
  </si>
  <si>
    <t xml:space="preserve">№п/п</t>
  </si>
  <si>
    <t xml:space="preserve">Фамилия</t>
  </si>
  <si>
    <t xml:space="preserve">имя</t>
  </si>
  <si>
    <t xml:space="preserve">Коллектив</t>
  </si>
  <si>
    <t xml:space="preserve">Номер</t>
  </si>
  <si>
    <t xml:space="preserve">ГР</t>
  </si>
  <si>
    <t xml:space="preserve">Результат</t>
  </si>
  <si>
    <t xml:space="preserve">кол-во км</t>
  </si>
  <si>
    <t xml:space="preserve">1 круг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6 круг</t>
  </si>
  <si>
    <t xml:space="preserve">7 круг</t>
  </si>
  <si>
    <t xml:space="preserve">8 круг</t>
  </si>
  <si>
    <t xml:space="preserve">9 круг</t>
  </si>
  <si>
    <t xml:space="preserve">10 круг</t>
  </si>
  <si>
    <t xml:space="preserve">11 круг</t>
  </si>
  <si>
    <t xml:space="preserve">12 круг</t>
  </si>
  <si>
    <t xml:space="preserve">13 круг</t>
  </si>
  <si>
    <t xml:space="preserve">14 круг</t>
  </si>
  <si>
    <t xml:space="preserve">15 круг</t>
  </si>
  <si>
    <t xml:space="preserve">16 круг</t>
  </si>
  <si>
    <t xml:space="preserve">17 круг</t>
  </si>
  <si>
    <t xml:space="preserve">18 круг</t>
  </si>
  <si>
    <t xml:space="preserve">19 круг</t>
  </si>
  <si>
    <t xml:space="preserve">20 круг</t>
  </si>
  <si>
    <t xml:space="preserve">21 круг</t>
  </si>
  <si>
    <t xml:space="preserve">22 круг</t>
  </si>
  <si>
    <t xml:space="preserve">Трипака</t>
  </si>
  <si>
    <t xml:space="preserve">Сергей</t>
  </si>
  <si>
    <t xml:space="preserve">TRIKO CLUB</t>
  </si>
  <si>
    <t xml:space="preserve">Новиков</t>
  </si>
  <si>
    <t xml:space="preserve">Юрий</t>
  </si>
  <si>
    <t xml:space="preserve">Спартак</t>
  </si>
  <si>
    <t xml:space="preserve">Щитов</t>
  </si>
  <si>
    <t xml:space="preserve">Андрей</t>
  </si>
  <si>
    <t xml:space="preserve">Матушков</t>
  </si>
  <si>
    <t xml:space="preserve">Никита</t>
  </si>
  <si>
    <t xml:space="preserve">Волошин</t>
  </si>
  <si>
    <t xml:space="preserve">БОЦДЮТиЭ Азимут </t>
  </si>
  <si>
    <t xml:space="preserve">Чечёткин</t>
  </si>
  <si>
    <t xml:space="preserve">TRIKO</t>
  </si>
  <si>
    <t xml:space="preserve">Кулешов</t>
  </si>
  <si>
    <t xml:space="preserve">Ракета</t>
  </si>
  <si>
    <t xml:space="preserve">Леонов</t>
  </si>
  <si>
    <t xml:space="preserve">Дмитрий</t>
  </si>
  <si>
    <t xml:space="preserve">Обод</t>
  </si>
  <si>
    <t xml:space="preserve">Александр</t>
  </si>
  <si>
    <t xml:space="preserve">Старый плут</t>
  </si>
  <si>
    <t xml:space="preserve">Михайлюк</t>
  </si>
  <si>
    <t xml:space="preserve">Евгений</t>
  </si>
  <si>
    <t xml:space="preserve">Неминущий</t>
  </si>
  <si>
    <t xml:space="preserve">Владимир</t>
  </si>
  <si>
    <t xml:space="preserve">ЦДЮТЭ</t>
  </si>
  <si>
    <t xml:space="preserve">Виноградов</t>
  </si>
  <si>
    <t xml:space="preserve">Ржевский</t>
  </si>
  <si>
    <t xml:space="preserve">Олег</t>
  </si>
  <si>
    <t xml:space="preserve">Александров</t>
  </si>
  <si>
    <t xml:space="preserve">Алексей</t>
  </si>
  <si>
    <t xml:space="preserve">Арена</t>
  </si>
  <si>
    <t xml:space="preserve">Омельченко</t>
  </si>
  <si>
    <t xml:space="preserve">Валерий</t>
  </si>
  <si>
    <t xml:space="preserve">Репин</t>
  </si>
  <si>
    <t xml:space="preserve">Игорь</t>
  </si>
  <si>
    <t xml:space="preserve">ЕТМ</t>
  </si>
  <si>
    <t xml:space="preserve">Лавриненко</t>
  </si>
  <si>
    <t xml:space="preserve">Бабаев</t>
  </si>
  <si>
    <t xml:space="preserve">Григорьев</t>
  </si>
  <si>
    <t xml:space="preserve">Клуб Моржей</t>
  </si>
  <si>
    <t xml:space="preserve">Демонов</t>
  </si>
  <si>
    <t xml:space="preserve">Иван</t>
  </si>
  <si>
    <t xml:space="preserve">Коротенко</t>
  </si>
  <si>
    <t xml:space="preserve">Серегй</t>
  </si>
  <si>
    <t xml:space="preserve">Скинь кеды</t>
  </si>
  <si>
    <t xml:space="preserve">Нагайцев</t>
  </si>
  <si>
    <t xml:space="preserve">Олимп</t>
  </si>
  <si>
    <t xml:space="preserve">Савченко</t>
  </si>
  <si>
    <t xml:space="preserve">Вячеслав</t>
  </si>
  <si>
    <t xml:space="preserve">Шеханин</t>
  </si>
  <si>
    <t xml:space="preserve">Шуховский лицей</t>
  </si>
  <si>
    <t xml:space="preserve">Колопатин</t>
  </si>
  <si>
    <t xml:space="preserve">Виктор</t>
  </si>
  <si>
    <t xml:space="preserve">Фортуна</t>
  </si>
  <si>
    <t xml:space="preserve">Кузнецов</t>
  </si>
  <si>
    <t xml:space="preserve">Болдарев</t>
  </si>
  <si>
    <t xml:space="preserve">Лично</t>
  </si>
  <si>
    <t xml:space="preserve">Сыроватский</t>
  </si>
  <si>
    <t xml:space="preserve">БСМпроект</t>
  </si>
  <si>
    <t xml:space="preserve">Байдиков</t>
  </si>
  <si>
    <t xml:space="preserve">Еременко</t>
  </si>
  <si>
    <t xml:space="preserve">Григорий</t>
  </si>
  <si>
    <t xml:space="preserve">Еремин</t>
  </si>
  <si>
    <t xml:space="preserve">Овсянников</t>
  </si>
  <si>
    <t xml:space="preserve">Овсянка</t>
  </si>
  <si>
    <t xml:space="preserve">Старовойтов </t>
  </si>
  <si>
    <t xml:space="preserve">НИУ БелГУ</t>
  </si>
  <si>
    <t xml:space="preserve">Косенков</t>
  </si>
  <si>
    <t xml:space="preserve">Клуб</t>
  </si>
  <si>
    <t xml:space="preserve">Осадчий</t>
  </si>
  <si>
    <t xml:space="preserve">Артем</t>
  </si>
  <si>
    <t xml:space="preserve">Ушаков</t>
  </si>
  <si>
    <t xml:space="preserve">Николай</t>
  </si>
  <si>
    <t xml:space="preserve">Пономарев</t>
  </si>
  <si>
    <t xml:space="preserve">Ильин</t>
  </si>
  <si>
    <t xml:space="preserve">Якшин</t>
  </si>
  <si>
    <t xml:space="preserve">Почерин</t>
  </si>
  <si>
    <t xml:space="preserve">Денис</t>
  </si>
  <si>
    <t xml:space="preserve">Сокол</t>
  </si>
  <si>
    <t xml:space="preserve">Телинин</t>
  </si>
  <si>
    <t xml:space="preserve">Анатолий</t>
  </si>
  <si>
    <t xml:space="preserve">Поздняков</t>
  </si>
  <si>
    <t xml:space="preserve">Серёжик</t>
  </si>
  <si>
    <t xml:space="preserve">СДЮСШОР №8</t>
  </si>
  <si>
    <t xml:space="preserve">Гончаров</t>
  </si>
  <si>
    <t xml:space="preserve">Михаил</t>
  </si>
  <si>
    <t xml:space="preserve">Кузьминов</t>
  </si>
  <si>
    <t xml:space="preserve">Решетников</t>
  </si>
  <si>
    <t xml:space="preserve">Даниил</t>
  </si>
  <si>
    <t xml:space="preserve">Герасимов</t>
  </si>
  <si>
    <t xml:space="preserve">Михайлюков</t>
  </si>
  <si>
    <t xml:space="preserve">Лебедкин</t>
  </si>
  <si>
    <t xml:space="preserve">Назаров</t>
  </si>
  <si>
    <t xml:space="preserve">Нагайцева</t>
  </si>
  <si>
    <t xml:space="preserve">Нелли</t>
  </si>
  <si>
    <t xml:space="preserve">Скубаев</t>
  </si>
  <si>
    <t xml:space="preserve">Нистеров</t>
  </si>
  <si>
    <t xml:space="preserve">Бойко</t>
  </si>
  <si>
    <t xml:space="preserve">Петр</t>
  </si>
  <si>
    <t xml:space="preserve">Герамисов</t>
  </si>
  <si>
    <t xml:space="preserve">Снедков</t>
  </si>
  <si>
    <t xml:space="preserve">Павлов</t>
  </si>
  <si>
    <t xml:space="preserve">Гордик</t>
  </si>
  <si>
    <t xml:space="preserve">Антон</t>
  </si>
  <si>
    <t xml:space="preserve">Курицын</t>
  </si>
  <si>
    <t xml:space="preserve">Безводинских</t>
  </si>
  <si>
    <t xml:space="preserve">Захар</t>
  </si>
  <si>
    <t xml:space="preserve">Ткачев</t>
  </si>
  <si>
    <t xml:space="preserve">Рыков</t>
  </si>
  <si>
    <t xml:space="preserve">Данил</t>
  </si>
  <si>
    <t xml:space="preserve">Анисимов</t>
  </si>
  <si>
    <t xml:space="preserve">Яговец</t>
  </si>
  <si>
    <t xml:space="preserve">Максим</t>
  </si>
  <si>
    <t xml:space="preserve">Саликов</t>
  </si>
  <si>
    <t xml:space="preserve">Глеб</t>
  </si>
  <si>
    <t xml:space="preserve">Меняев</t>
  </si>
  <si>
    <t xml:space="preserve">Какарюка</t>
  </si>
  <si>
    <t xml:space="preserve">Волобоев</t>
  </si>
  <si>
    <t xml:space="preserve">Чумаков</t>
  </si>
  <si>
    <t xml:space="preserve">Костромицкий</t>
  </si>
  <si>
    <t xml:space="preserve">Бобылев</t>
  </si>
  <si>
    <t xml:space="preserve">Хализев</t>
  </si>
  <si>
    <t xml:space="preserve">Константин</t>
  </si>
  <si>
    <t xml:space="preserve">Попов</t>
  </si>
  <si>
    <t xml:space="preserve">Жуков</t>
  </si>
  <si>
    <t xml:space="preserve">Фощунов</t>
  </si>
  <si>
    <t xml:space="preserve">Шехурин</t>
  </si>
  <si>
    <t xml:space="preserve">Федр</t>
  </si>
  <si>
    <t xml:space="preserve">Лохматов</t>
  </si>
  <si>
    <t xml:space="preserve">Владислав</t>
  </si>
  <si>
    <t xml:space="preserve">Коптев</t>
  </si>
  <si>
    <t xml:space="preserve">Матвей</t>
  </si>
  <si>
    <t xml:space="preserve">Волков</t>
  </si>
  <si>
    <t xml:space="preserve">Руслан</t>
  </si>
  <si>
    <t xml:space="preserve">Вацуев</t>
  </si>
  <si>
    <t xml:space="preserve">Костромидин</t>
  </si>
  <si>
    <t xml:space="preserve">Артеменко</t>
  </si>
  <si>
    <t xml:space="preserve">Скопенко</t>
  </si>
  <si>
    <t xml:space="preserve">Павел</t>
  </si>
  <si>
    <t xml:space="preserve">Щепин</t>
  </si>
  <si>
    <t xml:space="preserve">Яготинцев</t>
  </si>
  <si>
    <t xml:space="preserve">Ярослав</t>
  </si>
  <si>
    <t xml:space="preserve">Колпин</t>
  </si>
  <si>
    <t xml:space="preserve">Семен</t>
  </si>
  <si>
    <t xml:space="preserve">Чегодаев</t>
  </si>
  <si>
    <t xml:space="preserve">Северный ветер</t>
  </si>
  <si>
    <t xml:space="preserve">Бессмертный</t>
  </si>
  <si>
    <t xml:space="preserve">Шатрак</t>
  </si>
  <si>
    <t xml:space="preserve">Владимер</t>
  </si>
  <si>
    <t xml:space="preserve">Гиль</t>
  </si>
  <si>
    <t xml:space="preserve">Шнитова</t>
  </si>
  <si>
    <t xml:space="preserve">Тамара</t>
  </si>
  <si>
    <t xml:space="preserve">Репина</t>
  </si>
  <si>
    <t xml:space="preserve">Ольга</t>
  </si>
  <si>
    <t xml:space="preserve">Колпина</t>
  </si>
  <si>
    <t xml:space="preserve">Лола</t>
  </si>
  <si>
    <t xml:space="preserve">Елисеева</t>
  </si>
  <si>
    <t xml:space="preserve">Дарья</t>
  </si>
  <si>
    <t xml:space="preserve">Меридиан</t>
  </si>
  <si>
    <t xml:space="preserve">Гончарова</t>
  </si>
  <si>
    <t xml:space="preserve">Маргарита</t>
  </si>
  <si>
    <t xml:space="preserve">Квочка</t>
  </si>
  <si>
    <t xml:space="preserve">Мария</t>
  </si>
  <si>
    <t xml:space="preserve">Сердюк</t>
  </si>
  <si>
    <t xml:space="preserve">Ирина</t>
  </si>
  <si>
    <t xml:space="preserve">Цыбульник</t>
  </si>
  <si>
    <t xml:space="preserve">Анастасия</t>
  </si>
  <si>
    <t xml:space="preserve">Коржова</t>
  </si>
  <si>
    <t xml:space="preserve">Лариса</t>
  </si>
  <si>
    <t xml:space="preserve">Коптева</t>
  </si>
  <si>
    <t xml:space="preserve">Беседина</t>
  </si>
  <si>
    <t xml:space="preserve">Анна</t>
  </si>
  <si>
    <t xml:space="preserve">БОЦДЮТиЭ Азимут</t>
  </si>
  <si>
    <t xml:space="preserve">Михайлюкова</t>
  </si>
  <si>
    <t xml:space="preserve">Никишина</t>
  </si>
  <si>
    <t xml:space="preserve">Елизавета</t>
  </si>
  <si>
    <t xml:space="preserve">Людмила</t>
  </si>
  <si>
    <t xml:space="preserve">Земляченко</t>
  </si>
  <si>
    <t xml:space="preserve">Ипатова</t>
  </si>
  <si>
    <t xml:space="preserve">Юлия</t>
  </si>
  <si>
    <t xml:space="preserve">Зернова</t>
  </si>
  <si>
    <t xml:space="preserve">Дудинских</t>
  </si>
  <si>
    <t xml:space="preserve">Алина</t>
  </si>
  <si>
    <t xml:space="preserve">Надежда</t>
  </si>
  <si>
    <t xml:space="preserve">Степанченко</t>
  </si>
  <si>
    <t xml:space="preserve">Екатерина</t>
  </si>
  <si>
    <t xml:space="preserve">Зарубина</t>
  </si>
  <si>
    <t xml:space="preserve">Наталья</t>
  </si>
  <si>
    <t xml:space="preserve">Попова</t>
  </si>
  <si>
    <t xml:space="preserve">Татьяна</t>
  </si>
  <si>
    <t xml:space="preserve">Клуб моржей</t>
  </si>
  <si>
    <t xml:space="preserve">Чумакова</t>
  </si>
  <si>
    <t xml:space="preserve">Кунцева</t>
  </si>
  <si>
    <t xml:space="preserve">Морозова</t>
  </si>
  <si>
    <t xml:space="preserve">Новикова</t>
  </si>
  <si>
    <t xml:space="preserve">Хамелина</t>
  </si>
  <si>
    <t xml:space="preserve">Лера</t>
  </si>
  <si>
    <t xml:space="preserve">Шехурина</t>
  </si>
  <si>
    <t xml:space="preserve">Жильцова</t>
  </si>
  <si>
    <t xml:space="preserve">Кира</t>
  </si>
  <si>
    <t xml:space="preserve">Наточиева</t>
  </si>
  <si>
    <t xml:space="preserve">Светлана</t>
  </si>
  <si>
    <t xml:space="preserve">Овсянникова</t>
  </si>
  <si>
    <t xml:space="preserve">Полина</t>
  </si>
  <si>
    <t xml:space="preserve">Зимокова</t>
  </si>
  <si>
    <t xml:space="preserve">Иванисова</t>
  </si>
  <si>
    <t xml:space="preserve">Виктория</t>
  </si>
  <si>
    <t xml:space="preserve">Поныровская</t>
  </si>
  <si>
    <t xml:space="preserve">Диана</t>
  </si>
  <si>
    <t xml:space="preserve">Эпова</t>
  </si>
  <si>
    <t xml:space="preserve">Александра</t>
  </si>
  <si>
    <t xml:space="preserve">Зимакова</t>
  </si>
  <si>
    <t xml:space="preserve">Валерия</t>
  </si>
  <si>
    <t xml:space="preserve">Позднякова</t>
  </si>
  <si>
    <t xml:space="preserve">Марина</t>
  </si>
  <si>
    <t xml:space="preserve">Кунченко</t>
  </si>
  <si>
    <t xml:space="preserve">Суслова</t>
  </si>
  <si>
    <t xml:space="preserve">Разинькова</t>
  </si>
  <si>
    <t xml:space="preserve">судья</t>
  </si>
  <si>
    <t xml:space="preserve">секрета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hh:mm:ss"/>
  </numFmts>
  <fonts count="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3.28"/>
    <col collapsed="false" customWidth="true" hidden="false" outlineLevel="0" max="3" min="3" style="1" width="11.28"/>
    <col collapsed="false" customWidth="true" hidden="false" outlineLevel="0" max="4" min="4" style="1" width="19.14"/>
    <col collapsed="false" customWidth="true" hidden="false" outlineLevel="0" max="5" min="5" style="1" width="6.99"/>
    <col collapsed="false" customWidth="true" hidden="false" outlineLevel="0" max="6" min="6" style="1" width="4.99"/>
    <col collapsed="false" customWidth="true" hidden="false" outlineLevel="0" max="7" min="7" style="1" width="10.56"/>
    <col collapsed="false" customWidth="true" hidden="false" outlineLevel="0" max="8" min="8" style="2" width="11.13"/>
    <col collapsed="false" customWidth="false" hidden="false" outlineLevel="0" max="257" min="9" style="1" width="9.14"/>
  </cols>
  <sheetData>
    <row r="1" customFormat="false" ht="19.4" hidden="false" customHeight="false" outlineLevel="0" collapsed="false">
      <c r="A1" s="3" t="s">
        <v>0</v>
      </c>
    </row>
    <row r="5" s="6" customFormat="true" ht="12.75" hidden="false" customHeight="fals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5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18</v>
      </c>
      <c r="S5" s="4" t="s">
        <v>19</v>
      </c>
      <c r="T5" s="4" t="s">
        <v>20</v>
      </c>
      <c r="U5" s="4" t="s">
        <v>21</v>
      </c>
      <c r="V5" s="4" t="s">
        <v>22</v>
      </c>
      <c r="W5" s="4" t="s">
        <v>23</v>
      </c>
      <c r="X5" s="4" t="s">
        <v>24</v>
      </c>
      <c r="Y5" s="4" t="s">
        <v>25</v>
      </c>
      <c r="Z5" s="4" t="s">
        <v>26</v>
      </c>
      <c r="AA5" s="4" t="s">
        <v>27</v>
      </c>
      <c r="AB5" s="4" t="s">
        <v>28</v>
      </c>
      <c r="AC5" s="4" t="s">
        <v>29</v>
      </c>
      <c r="AD5" s="4" t="s">
        <v>30</v>
      </c>
      <c r="AE5" s="4"/>
    </row>
    <row r="6" customFormat="false" ht="12.75" hidden="false" customHeight="false" outlineLevel="0" collapsed="false">
      <c r="A6" s="7" t="n">
        <v>1</v>
      </c>
      <c r="B6" s="7" t="s">
        <v>31</v>
      </c>
      <c r="C6" s="7" t="s">
        <v>32</v>
      </c>
      <c r="D6" s="7" t="s">
        <v>33</v>
      </c>
      <c r="E6" s="7" t="n">
        <v>18</v>
      </c>
      <c r="F6" s="7" t="n">
        <v>1979</v>
      </c>
      <c r="G6" s="8" t="n">
        <v>0.250601851851852</v>
      </c>
      <c r="H6" s="9" t="n">
        <f aca="false">22*5</f>
        <v>110</v>
      </c>
      <c r="I6" s="8" t="n">
        <v>0.010775462962963</v>
      </c>
      <c r="J6" s="8" t="n">
        <v>0.0101851851851852</v>
      </c>
      <c r="K6" s="8" t="n">
        <v>0.0104050925925926</v>
      </c>
      <c r="L6" s="8" t="n">
        <v>0.0107291666666667</v>
      </c>
      <c r="M6" s="8" t="n">
        <v>0.0108217592592593</v>
      </c>
      <c r="N6" s="8" t="n">
        <v>0.0104861111111111</v>
      </c>
      <c r="O6" s="8" t="n">
        <v>0.0101736111111111</v>
      </c>
      <c r="P6" s="8" t="n">
        <v>0.0114814814814815</v>
      </c>
      <c r="Q6" s="8" t="n">
        <v>0.0110763888888889</v>
      </c>
      <c r="R6" s="8" t="n">
        <v>0.0107523148148148</v>
      </c>
      <c r="S6" s="8" t="n">
        <v>0.0115509259259259</v>
      </c>
      <c r="T6" s="8" t="n">
        <v>0.0110185185185185</v>
      </c>
      <c r="U6" s="8" t="n">
        <v>0.0117013888888889</v>
      </c>
      <c r="V6" s="8" t="n">
        <v>0.0111342592592592</v>
      </c>
      <c r="W6" s="8" t="n">
        <v>0.0125462962962963</v>
      </c>
      <c r="X6" s="8" t="n">
        <v>0.0116898148148148</v>
      </c>
      <c r="Y6" s="8" t="n">
        <v>0.0127314814814815</v>
      </c>
      <c r="Z6" s="8" t="n">
        <v>0.0115162037037037</v>
      </c>
      <c r="AA6" s="8" t="n">
        <v>0.0125347222222222</v>
      </c>
      <c r="AB6" s="8" t="n">
        <v>0.0120486111111111</v>
      </c>
      <c r="AC6" s="8" t="n">
        <v>0.0123958333333334</v>
      </c>
      <c r="AD6" s="8" t="n">
        <v>0.0128472222222222</v>
      </c>
      <c r="AE6" s="8" t="n">
        <v>0.250601851851852</v>
      </c>
      <c r="AF6" s="1" t="n">
        <v>1</v>
      </c>
    </row>
    <row r="7" customFormat="false" ht="12.75" hidden="false" customHeight="false" outlineLevel="0" collapsed="false">
      <c r="A7" s="7" t="n">
        <v>2</v>
      </c>
      <c r="B7" s="7" t="s">
        <v>34</v>
      </c>
      <c r="C7" s="7" t="s">
        <v>35</v>
      </c>
      <c r="D7" s="7" t="s">
        <v>36</v>
      </c>
      <c r="E7" s="7" t="n">
        <v>3</v>
      </c>
      <c r="F7" s="7"/>
      <c r="G7" s="8" t="n">
        <v>0.352071759259259</v>
      </c>
      <c r="H7" s="9" t="n">
        <f aca="false">21*5</f>
        <v>105</v>
      </c>
      <c r="I7" s="8" t="n">
        <v>0.0138425925925926</v>
      </c>
      <c r="J7" s="8" t="n">
        <v>0.0148032407407407</v>
      </c>
      <c r="K7" s="8" t="n">
        <v>0.0147453703703704</v>
      </c>
      <c r="L7" s="8" t="n">
        <v>0.0150347222222222</v>
      </c>
      <c r="M7" s="8" t="n">
        <v>0.0150810185185185</v>
      </c>
      <c r="N7" s="8" t="n">
        <v>0.0168518518518519</v>
      </c>
      <c r="O7" s="8" t="n">
        <v>0.0146759259259259</v>
      </c>
      <c r="P7" s="8" t="n">
        <v>0.0162615740740741</v>
      </c>
      <c r="Q7" s="8" t="n">
        <v>0.0178009259259259</v>
      </c>
      <c r="R7" s="8" t="n">
        <v>0.0171064814814815</v>
      </c>
      <c r="S7" s="8" t="n">
        <v>0.0247453703703704</v>
      </c>
      <c r="T7" s="8" t="n">
        <v>0.0187962962962963</v>
      </c>
      <c r="U7" s="8" t="n">
        <v>0.0187731481481482</v>
      </c>
      <c r="V7" s="8" t="n">
        <v>0.0196759259259259</v>
      </c>
      <c r="W7" s="8" t="n">
        <v>0.019386574074074</v>
      </c>
      <c r="X7" s="8" t="n">
        <v>0.0191898148148149</v>
      </c>
      <c r="Y7" s="8" t="n">
        <v>0.0168402777777777</v>
      </c>
      <c r="Z7" s="8" t="n">
        <v>0.0177893518518519</v>
      </c>
      <c r="AA7" s="8" t="n">
        <v>0.016875</v>
      </c>
      <c r="AB7" s="8" t="n">
        <v>0.0182523148148148</v>
      </c>
      <c r="AC7" s="8" t="n">
        <v>0.0194328703703704</v>
      </c>
      <c r="AD7" s="7" t="n">
        <v>2</v>
      </c>
    </row>
    <row r="8" customFormat="false" ht="12.75" hidden="false" customHeight="false" outlineLevel="0" collapsed="false">
      <c r="A8" s="7" t="n">
        <v>3</v>
      </c>
      <c r="B8" s="7" t="s">
        <v>37</v>
      </c>
      <c r="C8" s="7" t="s">
        <v>38</v>
      </c>
      <c r="D8" s="7" t="s">
        <v>33</v>
      </c>
      <c r="E8" s="7" t="n">
        <v>23</v>
      </c>
      <c r="F8" s="7" t="n">
        <v>1985</v>
      </c>
      <c r="G8" s="8" t="n">
        <v>0.225347222222222</v>
      </c>
      <c r="H8" s="9" t="n">
        <f aca="false">20*5</f>
        <v>100</v>
      </c>
      <c r="I8" s="8" t="n">
        <v>0.010787037037037</v>
      </c>
      <c r="J8" s="8" t="n">
        <v>0.0101736111111111</v>
      </c>
      <c r="K8" s="8" t="n">
        <v>0.0104050925925926</v>
      </c>
      <c r="L8" s="8" t="n">
        <v>0.0107291666666667</v>
      </c>
      <c r="M8" s="8" t="n">
        <v>0.0108333333333333</v>
      </c>
      <c r="N8" s="8" t="n">
        <v>0.010474537037037</v>
      </c>
      <c r="O8" s="8" t="n">
        <v>0.0101736111111111</v>
      </c>
      <c r="P8" s="8" t="n">
        <v>0.0114467592592593</v>
      </c>
      <c r="Q8" s="8" t="n">
        <v>0.0111458333333333</v>
      </c>
      <c r="R8" s="8" t="n">
        <v>0.0107175925925926</v>
      </c>
      <c r="S8" s="8" t="n">
        <v>0.0115509259259259</v>
      </c>
      <c r="T8" s="8" t="n">
        <v>0.0109722222222222</v>
      </c>
      <c r="U8" s="8" t="n">
        <v>0.0117939814814815</v>
      </c>
      <c r="V8" s="8" t="n">
        <v>0.0111111111111111</v>
      </c>
      <c r="W8" s="8" t="n">
        <v>0.0125231481481481</v>
      </c>
      <c r="X8" s="8" t="n">
        <v>0.0116898148148148</v>
      </c>
      <c r="Y8" s="8" t="n">
        <v>0.0127430555555556</v>
      </c>
      <c r="Z8" s="8" t="n">
        <v>0.0115162037037037</v>
      </c>
      <c r="AA8" s="8" t="n">
        <v>0.0125347222222222</v>
      </c>
      <c r="AB8" s="8" t="n">
        <v>0.012025462962963</v>
      </c>
      <c r="AC8" s="7" t="n">
        <v>3</v>
      </c>
    </row>
    <row r="9" customFormat="false" ht="12.75" hidden="false" customHeight="false" outlineLevel="0" collapsed="false">
      <c r="A9" s="7" t="n">
        <v>4</v>
      </c>
      <c r="B9" s="7" t="s">
        <v>39</v>
      </c>
      <c r="C9" s="7" t="s">
        <v>40</v>
      </c>
      <c r="D9" s="7"/>
      <c r="E9" s="7" t="n">
        <v>46</v>
      </c>
      <c r="F9" s="7" t="n">
        <v>1993</v>
      </c>
      <c r="G9" s="8" t="n">
        <v>0.239166666666667</v>
      </c>
      <c r="H9" s="9" t="n">
        <v>100</v>
      </c>
      <c r="I9" s="8" t="n">
        <v>0.0116550925925926</v>
      </c>
      <c r="J9" s="8" t="n">
        <v>0.0116898148148148</v>
      </c>
      <c r="K9" s="8" t="n">
        <v>0.0116435185185185</v>
      </c>
      <c r="L9" s="8" t="n">
        <v>0.0117824074074074</v>
      </c>
      <c r="M9" s="8" t="n">
        <v>0.011724537037037</v>
      </c>
      <c r="N9" s="8" t="n">
        <v>0.0115740740740741</v>
      </c>
      <c r="O9" s="8" t="n">
        <v>0.0112615740740741</v>
      </c>
      <c r="P9" s="8" t="n">
        <v>0.0114583333333333</v>
      </c>
      <c r="Q9" s="8" t="n">
        <v>0.0115509259259259</v>
      </c>
      <c r="R9" s="8" t="n">
        <v>0.0115856481481482</v>
      </c>
      <c r="S9" s="8" t="n">
        <v>0.0123263888888889</v>
      </c>
      <c r="T9" s="8" t="n">
        <v>0.0115740740740741</v>
      </c>
      <c r="U9" s="8" t="n">
        <v>0.0125810185185185</v>
      </c>
      <c r="V9" s="8" t="n">
        <v>0.0125578703703704</v>
      </c>
      <c r="W9" s="8" t="n">
        <v>0.0115740740740741</v>
      </c>
      <c r="X9" s="8" t="n">
        <v>0.0121296296296296</v>
      </c>
      <c r="Y9" s="8" t="n">
        <v>0.0126967592592593</v>
      </c>
      <c r="Z9" s="8" t="n">
        <v>0.0119444444444444</v>
      </c>
      <c r="AA9" s="8" t="n">
        <v>0.0121412037037037</v>
      </c>
      <c r="AB9" s="8" t="n">
        <v>0.0137152777777778</v>
      </c>
      <c r="AC9" s="7" t="n">
        <v>4</v>
      </c>
    </row>
    <row r="10" customFormat="false" ht="12.75" hidden="false" customHeight="false" outlineLevel="0" collapsed="false">
      <c r="A10" s="7" t="n">
        <v>5</v>
      </c>
      <c r="B10" s="7" t="s">
        <v>41</v>
      </c>
      <c r="C10" s="7" t="s">
        <v>35</v>
      </c>
      <c r="D10" s="7" t="s">
        <v>42</v>
      </c>
      <c r="E10" s="7" t="n">
        <v>216</v>
      </c>
      <c r="F10" s="7" t="n">
        <v>1963</v>
      </c>
      <c r="G10" s="8" t="n">
        <v>0.265960648148148</v>
      </c>
      <c r="H10" s="9" t="n">
        <f aca="false">17*5</f>
        <v>85</v>
      </c>
      <c r="I10" s="8" t="n">
        <v>0.0130787037037037</v>
      </c>
      <c r="J10" s="8" t="n">
        <v>0.0132060185185185</v>
      </c>
      <c r="K10" s="8" t="n">
        <v>0.0144675925925926</v>
      </c>
      <c r="L10" s="8" t="n">
        <v>0.013912037037037</v>
      </c>
      <c r="M10" s="8" t="n">
        <v>0.0148611111111111</v>
      </c>
      <c r="N10" s="8" t="n">
        <v>0.0156481481481481</v>
      </c>
      <c r="O10" s="8" t="n">
        <v>0.0160416666666667</v>
      </c>
      <c r="P10" s="8" t="n">
        <v>0.0156944444444444</v>
      </c>
      <c r="Q10" s="8" t="n">
        <v>0.0159027777777778</v>
      </c>
      <c r="R10" s="8" t="n">
        <v>0.0172337962962963</v>
      </c>
      <c r="S10" s="8" t="n">
        <v>0.0159143518518519</v>
      </c>
      <c r="T10" s="8" t="n">
        <v>0.0151736111111111</v>
      </c>
      <c r="U10" s="8" t="n">
        <v>0.0176157407407407</v>
      </c>
      <c r="V10" s="8" t="n">
        <v>0.0162962962962963</v>
      </c>
      <c r="W10" s="8" t="n">
        <v>0.015775462962963</v>
      </c>
      <c r="X10" s="8" t="n">
        <v>0.0168055555555555</v>
      </c>
      <c r="Y10" s="8" t="n">
        <v>0.0155555555555556</v>
      </c>
      <c r="Z10" s="7" t="n">
        <v>5</v>
      </c>
    </row>
    <row r="11" customFormat="false" ht="12.75" hidden="false" customHeight="false" outlineLevel="0" collapsed="false">
      <c r="A11" s="7" t="n">
        <v>6</v>
      </c>
      <c r="B11" s="7" t="s">
        <v>43</v>
      </c>
      <c r="C11" s="7" t="s">
        <v>32</v>
      </c>
      <c r="D11" s="7" t="s">
        <v>44</v>
      </c>
      <c r="E11" s="7" t="n">
        <v>21</v>
      </c>
      <c r="F11" s="7" t="n">
        <v>1985</v>
      </c>
      <c r="G11" s="8" t="n">
        <v>0.19599537037037</v>
      </c>
      <c r="H11" s="9" t="n">
        <f aca="false">16*5</f>
        <v>80</v>
      </c>
      <c r="I11" s="8" t="n">
        <v>0.0108217592592593</v>
      </c>
      <c r="J11" s="8" t="n">
        <v>0.01125</v>
      </c>
      <c r="K11" s="8" t="n">
        <v>0.0111342592592593</v>
      </c>
      <c r="L11" s="8" t="n">
        <v>0.011400462962963</v>
      </c>
      <c r="M11" s="8" t="n">
        <v>0.0114583333333333</v>
      </c>
      <c r="N11" s="8" t="n">
        <v>0.0120949074074074</v>
      </c>
      <c r="O11" s="8" t="n">
        <v>0.012037037037037</v>
      </c>
      <c r="P11" s="8" t="n">
        <v>0.0128935185185185</v>
      </c>
      <c r="Q11" s="8" t="n">
        <v>0.0121643518518518</v>
      </c>
      <c r="R11" s="8" t="n">
        <v>0.0123032407407407</v>
      </c>
      <c r="S11" s="8" t="n">
        <v>0.0125810185185185</v>
      </c>
      <c r="T11" s="8" t="n">
        <v>0.0133449074074074</v>
      </c>
      <c r="U11" s="8" t="n">
        <v>0.0132986111111111</v>
      </c>
      <c r="V11" s="8" t="n">
        <v>0.0126388888888889</v>
      </c>
      <c r="W11" s="8" t="n">
        <v>0.0131944444444445</v>
      </c>
      <c r="X11" s="8" t="n">
        <v>0.0133796296296296</v>
      </c>
      <c r="Y11" s="7" t="n">
        <v>6</v>
      </c>
    </row>
    <row r="12" customFormat="false" ht="12.75" hidden="false" customHeight="false" outlineLevel="0" collapsed="false">
      <c r="A12" s="7" t="n">
        <v>7</v>
      </c>
      <c r="B12" s="7" t="s">
        <v>45</v>
      </c>
      <c r="C12" s="7" t="s">
        <v>38</v>
      </c>
      <c r="D12" s="7" t="s">
        <v>46</v>
      </c>
      <c r="E12" s="7" t="n">
        <v>89</v>
      </c>
      <c r="F12" s="7" t="n">
        <v>1973</v>
      </c>
      <c r="G12" s="8" t="n">
        <v>0.239571759259259</v>
      </c>
      <c r="H12" s="9" t="n">
        <v>80</v>
      </c>
      <c r="I12" s="8" t="n">
        <v>0.0135532407407407</v>
      </c>
      <c r="J12" s="8" t="n">
        <v>0.0126388888888889</v>
      </c>
      <c r="K12" s="8" t="n">
        <v>0.0140162037037037</v>
      </c>
      <c r="L12" s="8" t="n">
        <v>0.0132407407407407</v>
      </c>
      <c r="M12" s="8" t="n">
        <v>0.0138194444444444</v>
      </c>
      <c r="N12" s="8" t="n">
        <v>0.0139467592592593</v>
      </c>
      <c r="O12" s="8" t="n">
        <v>0.0155671296296296</v>
      </c>
      <c r="P12" s="8" t="n">
        <v>0.0137615740740741</v>
      </c>
      <c r="Q12" s="8" t="n">
        <v>0.0188425925925926</v>
      </c>
      <c r="R12" s="8" t="n">
        <v>0.0147453703703704</v>
      </c>
      <c r="S12" s="8" t="n">
        <v>0.0245717592592593</v>
      </c>
      <c r="T12" s="8" t="n">
        <v>0.0104166666666667</v>
      </c>
      <c r="U12" s="8" t="n">
        <v>0.0149884259259259</v>
      </c>
      <c r="V12" s="8" t="n">
        <v>0.0162268518518519</v>
      </c>
      <c r="W12" s="8" t="n">
        <v>0.0138541666666666</v>
      </c>
      <c r="X12" s="8" t="n">
        <v>0.0153819444444444</v>
      </c>
      <c r="Y12" s="7" t="n">
        <v>7</v>
      </c>
    </row>
    <row r="13" customFormat="false" ht="12.75" hidden="false" customHeight="false" outlineLevel="0" collapsed="false">
      <c r="A13" s="7" t="n">
        <v>8</v>
      </c>
      <c r="B13" s="7" t="s">
        <v>47</v>
      </c>
      <c r="C13" s="7" t="s">
        <v>48</v>
      </c>
      <c r="D13" s="7" t="s">
        <v>36</v>
      </c>
      <c r="E13" s="7" t="n">
        <v>9</v>
      </c>
      <c r="F13" s="7" t="n">
        <v>1996</v>
      </c>
      <c r="G13" s="8" t="n">
        <v>0.296631944444444</v>
      </c>
      <c r="H13" s="9" t="n">
        <v>80</v>
      </c>
      <c r="I13" s="8" t="n">
        <v>0.0139236111111111</v>
      </c>
      <c r="J13" s="8" t="n">
        <v>0.019537037037037</v>
      </c>
      <c r="K13" s="8" t="n">
        <v>0.0146296296296296</v>
      </c>
      <c r="L13" s="8" t="n">
        <v>0.0153935185185185</v>
      </c>
      <c r="M13" s="8" t="n">
        <v>0.0152083333333333</v>
      </c>
      <c r="N13" s="8" t="n">
        <v>0.0167939814814815</v>
      </c>
      <c r="O13" s="8" t="n">
        <v>0.0187384259259259</v>
      </c>
      <c r="P13" s="8" t="n">
        <v>0.0197337962962963</v>
      </c>
      <c r="Q13" s="8" t="n">
        <v>0.0220486111111111</v>
      </c>
      <c r="R13" s="8" t="n">
        <v>0.0220486111111111</v>
      </c>
      <c r="S13" s="8" t="n">
        <v>0.0199537037037037</v>
      </c>
      <c r="T13" s="8" t="n">
        <v>0.0192361111111111</v>
      </c>
      <c r="U13" s="8" t="n">
        <v>0.0174768518518518</v>
      </c>
      <c r="V13" s="8" t="n">
        <v>0.022951388888889</v>
      </c>
      <c r="W13" s="8" t="n">
        <v>0.0193171296296296</v>
      </c>
      <c r="X13" s="8" t="n">
        <v>0.0196412037037037</v>
      </c>
      <c r="Y13" s="7" t="n">
        <v>8</v>
      </c>
    </row>
    <row r="14" customFormat="false" ht="12.75" hidden="false" customHeight="false" outlineLevel="0" collapsed="false">
      <c r="A14" s="7" t="n">
        <v>9</v>
      </c>
      <c r="B14" s="7" t="s">
        <v>49</v>
      </c>
      <c r="C14" s="7" t="s">
        <v>50</v>
      </c>
      <c r="D14" s="7" t="s">
        <v>51</v>
      </c>
      <c r="E14" s="7" t="n">
        <v>713</v>
      </c>
      <c r="F14" s="7" t="n">
        <v>1937</v>
      </c>
      <c r="G14" s="8" t="n">
        <v>0.317766203703704</v>
      </c>
      <c r="H14" s="9" t="n">
        <v>80</v>
      </c>
      <c r="I14" s="8" t="n">
        <v>0.0168402777777778</v>
      </c>
      <c r="J14" s="8" t="n">
        <v>0.016724537037037</v>
      </c>
      <c r="K14" s="8" t="n">
        <v>0.0183912037037037</v>
      </c>
      <c r="L14" s="8" t="n">
        <v>0.0174537037037037</v>
      </c>
      <c r="M14" s="8" t="n">
        <v>0.0171759259259259</v>
      </c>
      <c r="N14" s="8" t="n">
        <v>0.0191550925925926</v>
      </c>
      <c r="O14" s="8" t="n">
        <v>0.0190972222222222</v>
      </c>
      <c r="P14" s="8" t="n">
        <v>0.0193055555555555</v>
      </c>
      <c r="Q14" s="8" t="n">
        <v>0.0206828703703704</v>
      </c>
      <c r="R14" s="8" t="n">
        <v>0.0214467592592592</v>
      </c>
      <c r="S14" s="8" t="n">
        <v>0.0214120370370371</v>
      </c>
      <c r="T14" s="8" t="n">
        <v>0.0216550925925926</v>
      </c>
      <c r="U14" s="8" t="n">
        <v>0.0294560185185185</v>
      </c>
      <c r="V14" s="8" t="n">
        <v>0.0236689814814815</v>
      </c>
      <c r="W14" s="8" t="n">
        <v>0.0233564814814815</v>
      </c>
      <c r="X14" s="8" t="n">
        <v>0.0119444444444445</v>
      </c>
      <c r="Y14" s="7" t="n">
        <v>9</v>
      </c>
    </row>
    <row r="15" customFormat="false" ht="12.75" hidden="false" customHeight="false" outlineLevel="0" collapsed="false">
      <c r="A15" s="7" t="n">
        <v>10</v>
      </c>
      <c r="B15" s="7" t="s">
        <v>52</v>
      </c>
      <c r="C15" s="7" t="s">
        <v>53</v>
      </c>
      <c r="D15" s="7"/>
      <c r="E15" s="7" t="n">
        <v>2</v>
      </c>
      <c r="F15" s="7" t="n">
        <v>1967</v>
      </c>
      <c r="G15" s="8" t="n">
        <v>0.201481481481481</v>
      </c>
      <c r="H15" s="9" t="n">
        <f aca="false">15*5</f>
        <v>75</v>
      </c>
      <c r="I15" s="8" t="n">
        <v>0.0116550925925926</v>
      </c>
      <c r="J15" s="8" t="n">
        <v>0.0116087962962963</v>
      </c>
      <c r="K15" s="8" t="n">
        <v>0.012025462962963</v>
      </c>
      <c r="L15" s="8" t="n">
        <v>0.0117824074074074</v>
      </c>
      <c r="M15" s="8" t="n">
        <v>0.0123842592592593</v>
      </c>
      <c r="N15" s="8" t="n">
        <v>0.0121990740740741</v>
      </c>
      <c r="O15" s="8" t="n">
        <v>0.0127546296296296</v>
      </c>
      <c r="P15" s="8" t="n">
        <v>0.0128472222222222</v>
      </c>
      <c r="Q15" s="8" t="n">
        <v>0.0157523148148148</v>
      </c>
      <c r="R15" s="8" t="n">
        <v>0.0134259259259259</v>
      </c>
      <c r="S15" s="8" t="n">
        <v>0.0153009259259259</v>
      </c>
      <c r="T15" s="8" t="n">
        <v>0.0143402777777778</v>
      </c>
      <c r="U15" s="8" t="n">
        <v>0.0144328703703704</v>
      </c>
      <c r="V15" s="8" t="n">
        <v>0.0161111111111111</v>
      </c>
      <c r="W15" s="8" t="n">
        <v>0.0148611111111111</v>
      </c>
      <c r="X15" s="7" t="n">
        <v>10</v>
      </c>
    </row>
    <row r="16" customFormat="false" ht="12.75" hidden="false" customHeight="false" outlineLevel="0" collapsed="false">
      <c r="A16" s="7" t="n">
        <v>11</v>
      </c>
      <c r="B16" s="7" t="s">
        <v>54</v>
      </c>
      <c r="C16" s="7" t="s">
        <v>55</v>
      </c>
      <c r="D16" s="7" t="s">
        <v>56</v>
      </c>
      <c r="E16" s="7" t="n">
        <v>13</v>
      </c>
      <c r="F16" s="7" t="n">
        <v>1962</v>
      </c>
      <c r="G16" s="8" t="n">
        <v>0.172152777777778</v>
      </c>
      <c r="H16" s="9" t="n">
        <f aca="false">14*5</f>
        <v>70</v>
      </c>
      <c r="I16" s="8" t="n">
        <v>0.0130208333333333</v>
      </c>
      <c r="J16" s="8" t="n">
        <v>0.011099537037037</v>
      </c>
      <c r="K16" s="8" t="n">
        <v>0.0111689814814815</v>
      </c>
      <c r="L16" s="8" t="n">
        <v>0.0114351851851852</v>
      </c>
      <c r="M16" s="8" t="n">
        <v>0.0114351851851852</v>
      </c>
      <c r="N16" s="8" t="n">
        <v>0.0118865740740741</v>
      </c>
      <c r="O16" s="8" t="n">
        <v>0.0117939814814815</v>
      </c>
      <c r="P16" s="8" t="n">
        <v>0.0110300925925926</v>
      </c>
      <c r="Q16" s="8" t="n">
        <v>0.0126273148148148</v>
      </c>
      <c r="R16" s="8" t="n">
        <v>0.0121990740740741</v>
      </c>
      <c r="S16" s="8" t="n">
        <v>0.0129282407407407</v>
      </c>
      <c r="T16" s="8" t="n">
        <v>0.0136689814814815</v>
      </c>
      <c r="U16" s="8" t="n">
        <v>0.0135763888888889</v>
      </c>
      <c r="V16" s="8" t="n">
        <v>0.0142824074074074</v>
      </c>
      <c r="W16" s="7" t="n">
        <v>11</v>
      </c>
    </row>
    <row r="17" customFormat="false" ht="12.75" hidden="false" customHeight="false" outlineLevel="0" collapsed="false">
      <c r="A17" s="7" t="n">
        <v>12</v>
      </c>
      <c r="B17" s="7" t="s">
        <v>57</v>
      </c>
      <c r="C17" s="7" t="s">
        <v>50</v>
      </c>
      <c r="D17" s="7"/>
      <c r="E17" s="7" t="n">
        <v>37</v>
      </c>
      <c r="F17" s="7" t="n">
        <v>1960</v>
      </c>
      <c r="G17" s="8" t="n">
        <v>0.207638888888889</v>
      </c>
      <c r="H17" s="9" t="n">
        <f aca="false">12*5</f>
        <v>60</v>
      </c>
      <c r="I17" s="8" t="n">
        <v>0.0154398148148148</v>
      </c>
      <c r="J17" s="8" t="n">
        <v>0.0150347222222222</v>
      </c>
      <c r="K17" s="8" t="n">
        <v>0.0149074074074074</v>
      </c>
      <c r="L17" s="8" t="n">
        <v>0.0152314814814815</v>
      </c>
      <c r="M17" s="8" t="n">
        <v>0.0157175925925926</v>
      </c>
      <c r="N17" s="8" t="n">
        <v>0.017037037037037</v>
      </c>
      <c r="O17" s="8" t="n">
        <v>0.0188888888888889</v>
      </c>
      <c r="P17" s="8" t="n">
        <v>0.0180092592592593</v>
      </c>
      <c r="Q17" s="8" t="n">
        <v>0.0197685185185185</v>
      </c>
      <c r="R17" s="8" t="n">
        <v>0.0184606481481481</v>
      </c>
      <c r="S17" s="8" t="n">
        <v>0.0211805555555556</v>
      </c>
      <c r="T17" s="8" t="n">
        <v>0.017962962962963</v>
      </c>
      <c r="U17" s="7" t="n">
        <v>12</v>
      </c>
    </row>
    <row r="18" customFormat="false" ht="12.75" hidden="false" customHeight="false" outlineLevel="0" collapsed="false">
      <c r="A18" s="7" t="n">
        <v>13</v>
      </c>
      <c r="B18" s="7" t="s">
        <v>58</v>
      </c>
      <c r="C18" s="7" t="s">
        <v>59</v>
      </c>
      <c r="D18" s="7"/>
      <c r="E18" s="7" t="n">
        <v>15</v>
      </c>
      <c r="F18" s="7" t="n">
        <v>1976</v>
      </c>
      <c r="G18" s="8" t="n">
        <v>0.132222222222222</v>
      </c>
      <c r="H18" s="9" t="n">
        <f aca="false">11*5</f>
        <v>55</v>
      </c>
      <c r="I18" s="8" t="n">
        <v>0.0115625</v>
      </c>
      <c r="J18" s="8" t="n">
        <v>0.0113773148148148</v>
      </c>
      <c r="K18" s="8" t="n">
        <v>0.011400462962963</v>
      </c>
      <c r="L18" s="8" t="n">
        <v>0.0116435185185185</v>
      </c>
      <c r="M18" s="8" t="n">
        <v>0.011724537037037</v>
      </c>
      <c r="N18" s="8" t="n">
        <v>0.012037037037037</v>
      </c>
      <c r="O18" s="8" t="n">
        <v>0.0118518518518519</v>
      </c>
      <c r="P18" s="8" t="n">
        <v>0.0124189814814815</v>
      </c>
      <c r="Q18" s="8" t="n">
        <v>0.0124074074074074</v>
      </c>
      <c r="R18" s="8" t="n">
        <v>0.0127662037037037</v>
      </c>
      <c r="S18" s="8" t="n">
        <v>0.0130324074074074</v>
      </c>
      <c r="T18" s="7" t="n">
        <v>13</v>
      </c>
    </row>
    <row r="19" customFormat="false" ht="12.75" hidden="false" customHeight="false" outlineLevel="0" collapsed="false">
      <c r="A19" s="7" t="n">
        <v>14</v>
      </c>
      <c r="B19" s="7" t="s">
        <v>60</v>
      </c>
      <c r="C19" s="7" t="s">
        <v>61</v>
      </c>
      <c r="D19" s="7" t="s">
        <v>62</v>
      </c>
      <c r="E19" s="7" t="n">
        <v>24</v>
      </c>
      <c r="F19" s="7" t="n">
        <v>1965</v>
      </c>
      <c r="G19" s="8" t="n">
        <v>0.148553240740741</v>
      </c>
      <c r="H19" s="9" t="n">
        <v>55</v>
      </c>
      <c r="I19" s="8" t="n">
        <v>0.012650462962963</v>
      </c>
      <c r="J19" s="8" t="n">
        <v>0.0126157407407407</v>
      </c>
      <c r="K19" s="8" t="n">
        <v>0.0126273148148148</v>
      </c>
      <c r="L19" s="8" t="n">
        <v>0.0129166666666667</v>
      </c>
      <c r="M19" s="8" t="n">
        <v>0.013275462962963</v>
      </c>
      <c r="N19" s="8" t="n">
        <v>0.0137268518518519</v>
      </c>
      <c r="O19" s="8" t="n">
        <v>0.0136921296296296</v>
      </c>
      <c r="P19" s="8" t="n">
        <v>0.0136689814814815</v>
      </c>
      <c r="Q19" s="8" t="n">
        <v>0.0142476851851852</v>
      </c>
      <c r="R19" s="8" t="n">
        <v>0.0144328703703704</v>
      </c>
      <c r="S19" s="8" t="n">
        <v>0.0146990740740741</v>
      </c>
      <c r="T19" s="7" t="n">
        <v>14</v>
      </c>
    </row>
    <row r="20" customFormat="false" ht="12.75" hidden="false" customHeight="false" outlineLevel="0" collapsed="false">
      <c r="A20" s="7" t="n">
        <v>15</v>
      </c>
      <c r="B20" s="7" t="s">
        <v>63</v>
      </c>
      <c r="C20" s="7" t="s">
        <v>64</v>
      </c>
      <c r="D20" s="7"/>
      <c r="E20" s="7" t="n">
        <v>16</v>
      </c>
      <c r="F20" s="7" t="n">
        <v>1970</v>
      </c>
      <c r="G20" s="8" t="n">
        <v>0.150648148148148</v>
      </c>
      <c r="H20" s="9" t="n">
        <v>55</v>
      </c>
      <c r="I20" s="8" t="n">
        <v>0.0115625</v>
      </c>
      <c r="J20" s="8" t="n">
        <v>0.0125347222222222</v>
      </c>
      <c r="K20" s="8" t="n">
        <v>0.012974537037037</v>
      </c>
      <c r="L20" s="8" t="n">
        <v>0.0131944444444445</v>
      </c>
      <c r="M20" s="8" t="n">
        <v>0.0130439814814815</v>
      </c>
      <c r="N20" s="8" t="n">
        <v>0.0123842592592593</v>
      </c>
      <c r="O20" s="8" t="n">
        <v>0.0150115740740741</v>
      </c>
      <c r="P20" s="8" t="n">
        <v>0.014375</v>
      </c>
      <c r="Q20" s="8" t="n">
        <v>0.0141666666666667</v>
      </c>
      <c r="R20" s="8" t="n">
        <v>0.0142708333333333</v>
      </c>
      <c r="S20" s="8" t="n">
        <v>0.0171296296296296</v>
      </c>
      <c r="T20" s="7" t="n">
        <v>15</v>
      </c>
    </row>
    <row r="21" customFormat="false" ht="12.75" hidden="false" customHeight="false" outlineLevel="0" collapsed="false">
      <c r="A21" s="7" t="n">
        <v>16</v>
      </c>
      <c r="B21" s="7" t="s">
        <v>65</v>
      </c>
      <c r="C21" s="7" t="s">
        <v>66</v>
      </c>
      <c r="D21" s="7" t="s">
        <v>67</v>
      </c>
      <c r="E21" s="7" t="n">
        <v>27</v>
      </c>
      <c r="F21" s="7" t="n">
        <v>1963</v>
      </c>
      <c r="G21" s="8" t="n">
        <v>0.1525</v>
      </c>
      <c r="H21" s="9" t="n">
        <v>55</v>
      </c>
      <c r="I21" s="8" t="n">
        <v>0.0131828703703704</v>
      </c>
      <c r="J21" s="8" t="n">
        <v>0.0133217592592593</v>
      </c>
      <c r="K21" s="8" t="n">
        <v>0.0132986111111111</v>
      </c>
      <c r="L21" s="8" t="n">
        <v>0.0140509259259259</v>
      </c>
      <c r="M21" s="8" t="n">
        <v>0.0143287037037037</v>
      </c>
      <c r="N21" s="8" t="n">
        <v>0.0135532407407407</v>
      </c>
      <c r="O21" s="8" t="n">
        <v>0.0137731481481481</v>
      </c>
      <c r="P21" s="8" t="n">
        <v>0.0143865740740741</v>
      </c>
      <c r="Q21" s="8" t="n">
        <v>0.0138310185185185</v>
      </c>
      <c r="R21" s="8" t="n">
        <v>0.0146875</v>
      </c>
      <c r="S21" s="8" t="n">
        <v>0.0140856481481481</v>
      </c>
      <c r="T21" s="7" t="n">
        <v>16</v>
      </c>
    </row>
    <row r="22" customFormat="false" ht="12.75" hidden="false" customHeight="false" outlineLevel="0" collapsed="false">
      <c r="A22" s="7" t="n">
        <v>17</v>
      </c>
      <c r="B22" s="7" t="s">
        <v>68</v>
      </c>
      <c r="C22" s="7" t="s">
        <v>55</v>
      </c>
      <c r="D22" s="7"/>
      <c r="E22" s="7" t="n">
        <v>26</v>
      </c>
      <c r="F22" s="7" t="n">
        <v>1964</v>
      </c>
      <c r="G22" s="8" t="n">
        <v>0.154826388888889</v>
      </c>
      <c r="H22" s="9" t="n">
        <v>55</v>
      </c>
      <c r="I22" s="8" t="n">
        <v>0.0135648148148148</v>
      </c>
      <c r="J22" s="8" t="n">
        <v>0.0133680555555556</v>
      </c>
      <c r="K22" s="8" t="n">
        <v>0.0132175925925926</v>
      </c>
      <c r="L22" s="8" t="n">
        <v>0.0134837962962963</v>
      </c>
      <c r="M22" s="8" t="n">
        <v>0.0136921296296296</v>
      </c>
      <c r="N22" s="8" t="n">
        <v>0.0140046296296296</v>
      </c>
      <c r="O22" s="8" t="n">
        <v>0.0140046296296296</v>
      </c>
      <c r="P22" s="8" t="n">
        <v>0.0146064814814815</v>
      </c>
      <c r="Q22" s="8" t="n">
        <v>0.0147685185185185</v>
      </c>
      <c r="R22" s="8" t="n">
        <v>0.0146527777777778</v>
      </c>
      <c r="S22" s="8" t="n">
        <v>0.015462962962963</v>
      </c>
      <c r="T22" s="7" t="n">
        <v>17</v>
      </c>
    </row>
    <row r="23" customFormat="false" ht="12.75" hidden="false" customHeight="false" outlineLevel="0" collapsed="false">
      <c r="A23" s="7" t="n">
        <v>18</v>
      </c>
      <c r="B23" s="7" t="s">
        <v>69</v>
      </c>
      <c r="C23" s="7" t="s">
        <v>32</v>
      </c>
      <c r="D23" s="7"/>
      <c r="E23" s="7" t="n">
        <v>53</v>
      </c>
      <c r="F23" s="7" t="n">
        <v>1964</v>
      </c>
      <c r="G23" s="8" t="n">
        <v>0.166458333333333</v>
      </c>
      <c r="H23" s="9" t="n">
        <v>55</v>
      </c>
      <c r="I23" s="8" t="n">
        <v>0.0148842592592593</v>
      </c>
      <c r="J23" s="8" t="n">
        <v>0.0155671296296296</v>
      </c>
      <c r="K23" s="8" t="n">
        <v>0.0145138888888889</v>
      </c>
      <c r="L23" s="8" t="n">
        <v>0.0143402777777778</v>
      </c>
      <c r="M23" s="8" t="n">
        <v>0.0174537037037037</v>
      </c>
      <c r="N23" s="8" t="n">
        <v>0.0125810185185185</v>
      </c>
      <c r="O23" s="8" t="n">
        <v>0.00981481481481482</v>
      </c>
      <c r="P23" s="8" t="n">
        <v>0.0168981481481482</v>
      </c>
      <c r="Q23" s="8" t="n">
        <v>0.0161458333333333</v>
      </c>
      <c r="R23" s="8" t="n">
        <v>0.0176273148148148</v>
      </c>
      <c r="S23" s="8" t="n">
        <v>0.0166319444444445</v>
      </c>
      <c r="T23" s="7" t="n">
        <v>18</v>
      </c>
    </row>
    <row r="24" customFormat="false" ht="12.75" hidden="false" customHeight="false" outlineLevel="0" collapsed="false">
      <c r="A24" s="7" t="n">
        <v>19</v>
      </c>
      <c r="B24" s="7" t="s">
        <v>70</v>
      </c>
      <c r="C24" s="7" t="s">
        <v>50</v>
      </c>
      <c r="D24" s="7" t="s">
        <v>71</v>
      </c>
      <c r="E24" s="7" t="n">
        <v>42</v>
      </c>
      <c r="F24" s="7" t="n">
        <v>1964</v>
      </c>
      <c r="G24" s="8" t="n">
        <v>0.196423611111111</v>
      </c>
      <c r="H24" s="9" t="n">
        <v>55</v>
      </c>
      <c r="I24" s="8" t="n">
        <v>0.0156134259259259</v>
      </c>
      <c r="J24" s="8" t="n">
        <v>0.0163657407407407</v>
      </c>
      <c r="K24" s="8" t="n">
        <v>0.0166435185185185</v>
      </c>
      <c r="L24" s="8" t="n">
        <v>0.017025462962963</v>
      </c>
      <c r="M24" s="8" t="n">
        <v>0.0176967592592593</v>
      </c>
      <c r="N24" s="8" t="n">
        <v>0.0179513888888889</v>
      </c>
      <c r="O24" s="8" t="n">
        <v>0.0180787037037037</v>
      </c>
      <c r="P24" s="8" t="n">
        <v>0.0189930555555556</v>
      </c>
      <c r="Q24" s="8" t="n">
        <v>0.0195138888888889</v>
      </c>
      <c r="R24" s="8" t="n">
        <v>0.0198379629629629</v>
      </c>
      <c r="S24" s="8" t="n">
        <v>0.0187037037037037</v>
      </c>
      <c r="T24" s="7" t="n">
        <v>19</v>
      </c>
    </row>
    <row r="25" customFormat="false" ht="12.75" hidden="false" customHeight="false" outlineLevel="0" collapsed="false">
      <c r="A25" s="7" t="n">
        <v>20</v>
      </c>
      <c r="B25" s="7" t="s">
        <v>72</v>
      </c>
      <c r="C25" s="7" t="s">
        <v>73</v>
      </c>
      <c r="D25" s="7"/>
      <c r="E25" s="7" t="n">
        <v>1</v>
      </c>
      <c r="F25" s="7"/>
      <c r="G25" s="8" t="n">
        <v>0.256215277777778</v>
      </c>
      <c r="H25" s="9" t="n">
        <v>55</v>
      </c>
      <c r="I25" s="8" t="n">
        <v>0.0185532407407407</v>
      </c>
      <c r="J25" s="8" t="n">
        <v>0.0183912037037037</v>
      </c>
      <c r="K25" s="8" t="n">
        <v>0.0207175925925926</v>
      </c>
      <c r="L25" s="8" t="n">
        <v>0.0201388888888889</v>
      </c>
      <c r="M25" s="8" t="n">
        <v>0.0215972222222222</v>
      </c>
      <c r="N25" s="8" t="n">
        <v>0.0234143518518519</v>
      </c>
      <c r="O25" s="8" t="n">
        <v>0.0230324074074074</v>
      </c>
      <c r="P25" s="8" t="n">
        <v>0.0255092592592593</v>
      </c>
      <c r="Q25" s="8" t="n">
        <v>0.0261111111111111</v>
      </c>
      <c r="R25" s="8" t="n">
        <v>0.0297337962962963</v>
      </c>
      <c r="S25" s="8" t="n">
        <v>0.0290162037037038</v>
      </c>
      <c r="T25" s="7" t="n">
        <v>20</v>
      </c>
    </row>
    <row r="26" customFormat="false" ht="12.75" hidden="false" customHeight="false" outlineLevel="0" collapsed="false">
      <c r="A26" s="7" t="n">
        <v>21</v>
      </c>
      <c r="B26" s="7" t="s">
        <v>74</v>
      </c>
      <c r="C26" s="7" t="s">
        <v>75</v>
      </c>
      <c r="D26" s="7" t="s">
        <v>76</v>
      </c>
      <c r="E26" s="7" t="n">
        <v>703</v>
      </c>
      <c r="F26" s="7" t="n">
        <v>1975</v>
      </c>
      <c r="G26" s="8" t="n">
        <v>0.121273148148148</v>
      </c>
      <c r="H26" s="9" t="n">
        <f aca="false">10*5</f>
        <v>50</v>
      </c>
      <c r="I26" s="8" t="n">
        <v>0.0116550925925926</v>
      </c>
      <c r="J26" s="8" t="n">
        <v>0.0112847222222222</v>
      </c>
      <c r="K26" s="8" t="n">
        <v>0.0117013888888889</v>
      </c>
      <c r="L26" s="8" t="n">
        <v>0.0117824074074074</v>
      </c>
      <c r="M26" s="8" t="n">
        <v>0.0124189814814815</v>
      </c>
      <c r="N26" s="8" t="n">
        <v>0.0122222222222222</v>
      </c>
      <c r="O26" s="8" t="n">
        <v>0.012349537037037</v>
      </c>
      <c r="P26" s="8" t="n">
        <v>0.0123958333333333</v>
      </c>
      <c r="Q26" s="8" t="n">
        <v>0.0127662037037037</v>
      </c>
      <c r="R26" s="8" t="n">
        <v>0.0126967592592593</v>
      </c>
      <c r="S26" s="7" t="n">
        <v>21</v>
      </c>
    </row>
    <row r="27" customFormat="false" ht="12.75" hidden="false" customHeight="false" outlineLevel="0" collapsed="false">
      <c r="A27" s="7" t="n">
        <v>22</v>
      </c>
      <c r="B27" s="7" t="s">
        <v>77</v>
      </c>
      <c r="C27" s="7" t="s">
        <v>32</v>
      </c>
      <c r="D27" s="7" t="s">
        <v>78</v>
      </c>
      <c r="E27" s="7" t="n">
        <v>236</v>
      </c>
      <c r="F27" s="7" t="n">
        <v>1966</v>
      </c>
      <c r="G27" s="8" t="n">
        <v>0.125810185185185</v>
      </c>
      <c r="H27" s="9" t="n">
        <v>50</v>
      </c>
      <c r="I27" s="8" t="n">
        <v>0.0131365740740741</v>
      </c>
      <c r="J27" s="8" t="n">
        <v>0.0131944444444444</v>
      </c>
      <c r="K27" s="8" t="n">
        <v>0.0124884259259259</v>
      </c>
      <c r="L27" s="8" t="n">
        <v>0.0125</v>
      </c>
      <c r="M27" s="8" t="n">
        <v>0.0128125</v>
      </c>
      <c r="N27" s="8" t="n">
        <v>0.0122222222222222</v>
      </c>
      <c r="O27" s="8" t="n">
        <v>0.0118634259259259</v>
      </c>
      <c r="P27" s="8" t="n">
        <v>0.0127430555555556</v>
      </c>
      <c r="Q27" s="8" t="n">
        <v>0.0128819444444444</v>
      </c>
      <c r="R27" s="8" t="n">
        <v>0.0119675925925926</v>
      </c>
      <c r="S27" s="7" t="n">
        <v>22</v>
      </c>
    </row>
    <row r="28" customFormat="false" ht="12.75" hidden="false" customHeight="false" outlineLevel="0" collapsed="false">
      <c r="A28" s="7" t="n">
        <v>23</v>
      </c>
      <c r="B28" s="7" t="s">
        <v>79</v>
      </c>
      <c r="C28" s="7" t="s">
        <v>80</v>
      </c>
      <c r="D28" s="7"/>
      <c r="E28" s="7" t="n">
        <v>55</v>
      </c>
      <c r="F28" s="7" t="n">
        <v>1969</v>
      </c>
      <c r="G28" s="8" t="n">
        <v>0.132685185185185</v>
      </c>
      <c r="H28" s="9" t="n">
        <v>50</v>
      </c>
      <c r="I28" s="8" t="n">
        <v>0.0124884259259259</v>
      </c>
      <c r="J28" s="8" t="n">
        <v>0.0129166666666667</v>
      </c>
      <c r="K28" s="8" t="n">
        <v>0.0134375</v>
      </c>
      <c r="L28" s="8" t="n">
        <v>0.0120949074074074</v>
      </c>
      <c r="M28" s="8" t="n">
        <v>0.013125</v>
      </c>
      <c r="N28" s="8" t="n">
        <v>0.0130671296296296</v>
      </c>
      <c r="O28" s="8" t="n">
        <v>0.0131018518518519</v>
      </c>
      <c r="P28" s="8" t="n">
        <v>0.0136342592592592</v>
      </c>
      <c r="Q28" s="8" t="n">
        <v>0.0143981481481482</v>
      </c>
      <c r="R28" s="8" t="n">
        <v>0.0144212962962963</v>
      </c>
      <c r="S28" s="7" t="n">
        <v>23</v>
      </c>
    </row>
    <row r="29" customFormat="false" ht="12.75" hidden="false" customHeight="false" outlineLevel="0" collapsed="false">
      <c r="A29" s="7" t="n">
        <v>24</v>
      </c>
      <c r="B29" s="7" t="s">
        <v>81</v>
      </c>
      <c r="C29" s="7" t="s">
        <v>55</v>
      </c>
      <c r="D29" s="7" t="s">
        <v>82</v>
      </c>
      <c r="E29" s="7" t="n">
        <v>69</v>
      </c>
      <c r="F29" s="7" t="n">
        <v>1969</v>
      </c>
      <c r="G29" s="8" t="n">
        <v>0.139340277777778</v>
      </c>
      <c r="H29" s="9" t="n">
        <v>50</v>
      </c>
      <c r="I29" s="8" t="n">
        <v>0.0128009259259259</v>
      </c>
      <c r="J29" s="8" t="n">
        <v>0.0125</v>
      </c>
      <c r="K29" s="8" t="n">
        <v>0.0129166666666667</v>
      </c>
      <c r="L29" s="8" t="n">
        <v>0.0127662037037037</v>
      </c>
      <c r="M29" s="8" t="n">
        <v>0.0131712962962963</v>
      </c>
      <c r="N29" s="8" t="n">
        <v>0.0131944444444444</v>
      </c>
      <c r="O29" s="8" t="n">
        <v>0.0140277777777778</v>
      </c>
      <c r="P29" s="8" t="n">
        <v>0.0145833333333333</v>
      </c>
      <c r="Q29" s="8" t="n">
        <v>0.0163541666666667</v>
      </c>
      <c r="R29" s="8" t="n">
        <v>0.017025462962963</v>
      </c>
      <c r="S29" s="7" t="n">
        <v>24</v>
      </c>
    </row>
    <row r="30" customFormat="false" ht="12.75" hidden="false" customHeight="false" outlineLevel="0" collapsed="false">
      <c r="A30" s="7" t="n">
        <v>25</v>
      </c>
      <c r="B30" s="7" t="s">
        <v>83</v>
      </c>
      <c r="C30" s="7" t="s">
        <v>84</v>
      </c>
      <c r="D30" s="7" t="s">
        <v>85</v>
      </c>
      <c r="E30" s="7" t="n">
        <v>38</v>
      </c>
      <c r="F30" s="7" t="n">
        <v>1967</v>
      </c>
      <c r="G30" s="8" t="n">
        <v>0.156041666666667</v>
      </c>
      <c r="H30" s="9" t="n">
        <v>50</v>
      </c>
      <c r="I30" s="8" t="n">
        <v>0.0138888888888889</v>
      </c>
      <c r="J30" s="8" t="n">
        <v>0.0140856481481481</v>
      </c>
      <c r="K30" s="8" t="n">
        <v>0.0151388888888889</v>
      </c>
      <c r="L30" s="8" t="n">
        <v>0.0150578703703704</v>
      </c>
      <c r="M30" s="8" t="n">
        <v>0.0153009259259259</v>
      </c>
      <c r="N30" s="8" t="n">
        <v>0.0140393518518519</v>
      </c>
      <c r="O30" s="8" t="n">
        <v>0.0189583333333333</v>
      </c>
      <c r="P30" s="8" t="n">
        <v>0.0170833333333333</v>
      </c>
      <c r="Q30" s="8" t="n">
        <v>0.0167013888888889</v>
      </c>
      <c r="R30" s="8" t="n">
        <v>0.015787037037037</v>
      </c>
      <c r="S30" s="7" t="n">
        <v>25</v>
      </c>
    </row>
    <row r="31" customFormat="false" ht="12.75" hidden="false" customHeight="false" outlineLevel="0" collapsed="false">
      <c r="A31" s="7" t="n">
        <v>26</v>
      </c>
      <c r="B31" s="7" t="s">
        <v>86</v>
      </c>
      <c r="C31" s="7" t="s">
        <v>61</v>
      </c>
      <c r="D31" s="7"/>
      <c r="E31" s="7" t="n">
        <v>68</v>
      </c>
      <c r="F31" s="7" t="n">
        <v>1995</v>
      </c>
      <c r="G31" s="8" t="n">
        <v>0.112048611111111</v>
      </c>
      <c r="H31" s="9" t="n">
        <f aca="false">9*5</f>
        <v>45</v>
      </c>
      <c r="I31" s="8" t="n">
        <v>0.0109490740740741</v>
      </c>
      <c r="J31" s="8" t="n">
        <v>0.0112731481481481</v>
      </c>
      <c r="K31" s="8" t="n">
        <v>0.0146527777777778</v>
      </c>
      <c r="L31" s="8" t="n">
        <v>0.0105555555555556</v>
      </c>
      <c r="M31" s="8" t="n">
        <v>0.0116319444444444</v>
      </c>
      <c r="N31" s="8" t="n">
        <v>0.0124884259259259</v>
      </c>
      <c r="O31" s="8" t="n">
        <v>0.0135185185185185</v>
      </c>
      <c r="P31" s="8" t="n">
        <v>0.0132060185185185</v>
      </c>
      <c r="Q31" s="8" t="n">
        <v>0.0137731481481482</v>
      </c>
      <c r="R31" s="7" t="n">
        <v>26</v>
      </c>
    </row>
    <row r="32" customFormat="false" ht="12.75" hidden="false" customHeight="false" outlineLevel="0" collapsed="false">
      <c r="A32" s="7" t="n">
        <v>27</v>
      </c>
      <c r="B32" s="7" t="s">
        <v>87</v>
      </c>
      <c r="C32" s="7" t="s">
        <v>50</v>
      </c>
      <c r="D32" s="7" t="s">
        <v>88</v>
      </c>
      <c r="E32" s="7" t="n">
        <v>80</v>
      </c>
      <c r="F32" s="7" t="n">
        <v>1974</v>
      </c>
      <c r="G32" s="8" t="n">
        <v>0.128553240740741</v>
      </c>
      <c r="H32" s="9" t="n">
        <v>45</v>
      </c>
      <c r="I32" s="8" t="n">
        <v>0.0153472222222222</v>
      </c>
      <c r="J32" s="8" t="n">
        <v>0.0108912037037037</v>
      </c>
      <c r="K32" s="8" t="n">
        <v>0.0129513888888889</v>
      </c>
      <c r="L32" s="8" t="n">
        <v>0.0125578703703704</v>
      </c>
      <c r="M32" s="8" t="n">
        <v>0.0127430555555556</v>
      </c>
      <c r="N32" s="8" t="n">
        <v>0.0128009259259259</v>
      </c>
      <c r="O32" s="8" t="n">
        <v>0.0132407407407407</v>
      </c>
      <c r="P32" s="8" t="n">
        <v>0.0134375</v>
      </c>
      <c r="Q32" s="8" t="n">
        <v>0.0245833333333333</v>
      </c>
      <c r="R32" s="7" t="n">
        <v>27</v>
      </c>
    </row>
    <row r="33" customFormat="false" ht="12.75" hidden="false" customHeight="false" outlineLevel="0" collapsed="false">
      <c r="A33" s="7" t="n">
        <v>28</v>
      </c>
      <c r="B33" s="7" t="s">
        <v>89</v>
      </c>
      <c r="C33" s="7" t="s">
        <v>66</v>
      </c>
      <c r="D33" s="7" t="s">
        <v>90</v>
      </c>
      <c r="E33" s="7" t="n">
        <v>231</v>
      </c>
      <c r="F33" s="7" t="n">
        <v>1980</v>
      </c>
      <c r="G33" s="8" t="n">
        <v>0.137731481481481</v>
      </c>
      <c r="H33" s="9" t="n">
        <v>45</v>
      </c>
      <c r="I33" s="8" t="n">
        <v>0.0140046296296296</v>
      </c>
      <c r="J33" s="8" t="n">
        <v>0.0142592592592593</v>
      </c>
      <c r="K33" s="8" t="n">
        <v>0.0148611111111111</v>
      </c>
      <c r="L33" s="8" t="n">
        <v>0.014375</v>
      </c>
      <c r="M33" s="8" t="n">
        <v>0.0146643518518518</v>
      </c>
      <c r="N33" s="8" t="n">
        <v>0.0154166666666667</v>
      </c>
      <c r="O33" s="8" t="n">
        <v>0.00930555555555557</v>
      </c>
      <c r="P33" s="8" t="n">
        <v>0.0227083333333333</v>
      </c>
      <c r="Q33" s="8" t="n">
        <v>0.0181365740740741</v>
      </c>
      <c r="R33" s="7" t="n">
        <v>28</v>
      </c>
    </row>
    <row r="34" customFormat="false" ht="12.75" hidden="false" customHeight="false" outlineLevel="0" collapsed="false">
      <c r="A34" s="7" t="n">
        <v>29</v>
      </c>
      <c r="B34" s="7" t="s">
        <v>91</v>
      </c>
      <c r="C34" s="7" t="s">
        <v>38</v>
      </c>
      <c r="D34" s="7" t="s">
        <v>88</v>
      </c>
      <c r="E34" s="7" t="n">
        <v>70</v>
      </c>
      <c r="F34" s="7" t="n">
        <v>1974</v>
      </c>
      <c r="G34" s="8" t="n">
        <v>0.176296296296296</v>
      </c>
      <c r="H34" s="9" t="n">
        <v>45</v>
      </c>
      <c r="I34" s="8" t="n">
        <v>0.0171643518518519</v>
      </c>
      <c r="J34" s="8" t="n">
        <v>0.0173842592592593</v>
      </c>
      <c r="K34" s="8" t="n">
        <v>0.0178935185185185</v>
      </c>
      <c r="L34" s="8" t="n">
        <v>0.0202314814814815</v>
      </c>
      <c r="M34" s="8" t="n">
        <v>0.0409027777777778</v>
      </c>
      <c r="N34" s="8"/>
      <c r="O34" s="8" t="n">
        <v>0.0427314814814815</v>
      </c>
      <c r="P34" s="8" t="n">
        <v>0.0193518518518519</v>
      </c>
      <c r="Q34" s="8" t="n">
        <v>0.0204629629629629</v>
      </c>
      <c r="R34" s="7" t="n">
        <v>29</v>
      </c>
    </row>
    <row r="35" customFormat="false" ht="12.75" hidden="false" customHeight="false" outlineLevel="0" collapsed="false">
      <c r="A35" s="7" t="n">
        <v>30</v>
      </c>
      <c r="B35" s="7" t="s">
        <v>92</v>
      </c>
      <c r="C35" s="7" t="s">
        <v>93</v>
      </c>
      <c r="D35" s="7" t="s">
        <v>51</v>
      </c>
      <c r="E35" s="7" t="n">
        <v>41</v>
      </c>
      <c r="F35" s="7" t="n">
        <v>1935</v>
      </c>
      <c r="G35" s="8" t="n">
        <v>0.179918981481481</v>
      </c>
      <c r="H35" s="9" t="n">
        <v>45</v>
      </c>
      <c r="I35" s="8" t="n">
        <v>0.0175231481481482</v>
      </c>
      <c r="J35" s="8" t="n">
        <v>0.017349537037037</v>
      </c>
      <c r="K35" s="8" t="n">
        <v>0.0195138888888889</v>
      </c>
      <c r="L35" s="8" t="n">
        <v>0.0191898148148148</v>
      </c>
      <c r="M35" s="8" t="n">
        <v>0.0200347222222222</v>
      </c>
      <c r="N35" s="8" t="n">
        <v>0.0207291666666667</v>
      </c>
      <c r="O35" s="8" t="n">
        <v>0.0221180555555555</v>
      </c>
      <c r="P35" s="8" t="n">
        <v>0.0216782407407408</v>
      </c>
      <c r="Q35" s="8" t="n">
        <v>0.0217824074074074</v>
      </c>
      <c r="R35" s="7" t="n">
        <v>30</v>
      </c>
    </row>
    <row r="36" customFormat="false" ht="12.75" hidden="false" customHeight="false" outlineLevel="0" collapsed="false">
      <c r="A36" s="7" t="n">
        <v>31</v>
      </c>
      <c r="B36" s="7" t="s">
        <v>94</v>
      </c>
      <c r="C36" s="7" t="s">
        <v>50</v>
      </c>
      <c r="D36" s="7" t="s">
        <v>76</v>
      </c>
      <c r="E36" s="7" t="n">
        <v>31</v>
      </c>
      <c r="F36" s="7" t="n">
        <v>1976</v>
      </c>
      <c r="G36" s="8" t="n">
        <v>0.0974652777777778</v>
      </c>
      <c r="H36" s="9" t="n">
        <v>40</v>
      </c>
      <c r="I36" s="8" t="n">
        <v>0.0116550925925926</v>
      </c>
      <c r="J36" s="8" t="n">
        <v>0.0113773148148148</v>
      </c>
      <c r="K36" s="8" t="n">
        <v>0.0116087962962963</v>
      </c>
      <c r="L36" s="8" t="n">
        <v>0.0117824074074074</v>
      </c>
      <c r="M36" s="8" t="n">
        <v>0.0124189814814815</v>
      </c>
      <c r="N36" s="8" t="n">
        <v>0.0124884259259259</v>
      </c>
      <c r="O36" s="8" t="n">
        <v>0.0132523148148148</v>
      </c>
      <c r="P36" s="8" t="n">
        <v>0.0128819444444445</v>
      </c>
      <c r="Q36" s="7" t="n">
        <v>31</v>
      </c>
    </row>
    <row r="37" customFormat="false" ht="12.75" hidden="false" customHeight="false" outlineLevel="0" collapsed="false">
      <c r="A37" s="7" t="n">
        <v>32</v>
      </c>
      <c r="B37" s="7" t="s">
        <v>95</v>
      </c>
      <c r="C37" s="7" t="s">
        <v>32</v>
      </c>
      <c r="D37" s="7" t="s">
        <v>96</v>
      </c>
      <c r="E37" s="7" t="n">
        <v>83</v>
      </c>
      <c r="F37" s="7" t="n">
        <v>1976</v>
      </c>
      <c r="G37" s="8" t="n">
        <v>0.112013888888889</v>
      </c>
      <c r="H37" s="9" t="n">
        <v>40</v>
      </c>
      <c r="I37" s="8" t="n">
        <v>0.0140740740740741</v>
      </c>
      <c r="J37" s="8" t="n">
        <v>0.0136226851851852</v>
      </c>
      <c r="K37" s="8" t="n">
        <v>0.0136689814814815</v>
      </c>
      <c r="L37" s="8" t="n">
        <v>0.0136574074074074</v>
      </c>
      <c r="M37" s="8" t="n">
        <v>0.0142708333333333</v>
      </c>
      <c r="N37" s="8" t="n">
        <v>0.0146759259259259</v>
      </c>
      <c r="O37" s="8" t="n">
        <v>0.0136111111111111</v>
      </c>
      <c r="P37" s="8" t="n">
        <v>0.0144328703703704</v>
      </c>
      <c r="Q37" s="7" t="n">
        <v>32</v>
      </c>
    </row>
    <row r="38" customFormat="false" ht="12.75" hidden="false" customHeight="false" outlineLevel="0" collapsed="false">
      <c r="A38" s="7" t="n">
        <v>33</v>
      </c>
      <c r="B38" s="7" t="s">
        <v>97</v>
      </c>
      <c r="C38" s="7" t="s">
        <v>50</v>
      </c>
      <c r="D38" s="7" t="s">
        <v>98</v>
      </c>
      <c r="E38" s="7" t="n">
        <v>134</v>
      </c>
      <c r="F38" s="7" t="n">
        <v>1978</v>
      </c>
      <c r="G38" s="8" t="n">
        <v>0.112800925925926</v>
      </c>
      <c r="H38" s="9" t="n">
        <v>40</v>
      </c>
      <c r="I38" s="8" t="n">
        <v>0.0153587962962963</v>
      </c>
      <c r="J38" s="8" t="n">
        <v>0.0135532407407407</v>
      </c>
      <c r="K38" s="8" t="n">
        <v>0.0139467592592593</v>
      </c>
      <c r="L38" s="8" t="n">
        <v>0.0133912037037037</v>
      </c>
      <c r="M38" s="8" t="n">
        <v>0.0132407407407407</v>
      </c>
      <c r="N38" s="8" t="n">
        <v>0.0140046296296296</v>
      </c>
      <c r="O38" s="8" t="n">
        <v>0.0144675925925926</v>
      </c>
      <c r="P38" s="8" t="n">
        <v>0.014837962962963</v>
      </c>
      <c r="Q38" s="7" t="n">
        <v>33</v>
      </c>
    </row>
    <row r="39" customFormat="false" ht="12.75" hidden="false" customHeight="false" outlineLevel="0" collapsed="false">
      <c r="A39" s="7" t="n">
        <v>34</v>
      </c>
      <c r="B39" s="7" t="s">
        <v>99</v>
      </c>
      <c r="C39" s="7" t="s">
        <v>50</v>
      </c>
      <c r="D39" s="7" t="s">
        <v>100</v>
      </c>
      <c r="E39" s="7" t="n">
        <v>49</v>
      </c>
      <c r="F39" s="7" t="n">
        <v>1949</v>
      </c>
      <c r="G39" s="8" t="n">
        <v>0.11349537037037</v>
      </c>
      <c r="H39" s="9" t="n">
        <v>40</v>
      </c>
      <c r="I39" s="8" t="n">
        <v>0.014224537037037</v>
      </c>
      <c r="J39" s="8" t="n">
        <v>0.0138310185185185</v>
      </c>
      <c r="K39" s="8" t="n">
        <v>0.0134953703703704</v>
      </c>
      <c r="L39" s="8" t="n">
        <v>0.0139583333333333</v>
      </c>
      <c r="M39" s="8" t="n">
        <v>0.0147106481481482</v>
      </c>
      <c r="N39" s="8" t="n">
        <v>0.0133333333333333</v>
      </c>
      <c r="O39" s="8" t="n">
        <v>0.0150115740740741</v>
      </c>
      <c r="P39" s="8" t="n">
        <v>0.0149305555555556</v>
      </c>
      <c r="Q39" s="7" t="n">
        <v>34</v>
      </c>
    </row>
    <row r="40" customFormat="false" ht="12.75" hidden="false" customHeight="false" outlineLevel="0" collapsed="false">
      <c r="A40" s="7" t="n">
        <v>35</v>
      </c>
      <c r="B40" s="7" t="s">
        <v>101</v>
      </c>
      <c r="C40" s="7" t="s">
        <v>102</v>
      </c>
      <c r="D40" s="7"/>
      <c r="E40" s="7" t="n">
        <v>51</v>
      </c>
      <c r="F40" s="7" t="n">
        <v>1997</v>
      </c>
      <c r="G40" s="8" t="n">
        <v>0.0978009259259259</v>
      </c>
      <c r="H40" s="9" t="n">
        <v>35</v>
      </c>
      <c r="I40" s="8" t="n">
        <v>0.0139583333333333</v>
      </c>
      <c r="J40" s="8" t="n">
        <v>0.013900462962963</v>
      </c>
      <c r="K40" s="8" t="n">
        <v>0.0136689814814815</v>
      </c>
      <c r="L40" s="8" t="n">
        <v>0.0139467592592593</v>
      </c>
      <c r="M40" s="8" t="n">
        <v>0.0135300925925926</v>
      </c>
      <c r="N40" s="8" t="n">
        <v>0.0142245370370371</v>
      </c>
      <c r="O40" s="8" t="n">
        <v>0.0145717592592593</v>
      </c>
      <c r="P40" s="7" t="n">
        <v>35</v>
      </c>
    </row>
    <row r="41" customFormat="false" ht="12.75" hidden="false" customHeight="false" outlineLevel="0" collapsed="false">
      <c r="A41" s="7" t="n">
        <v>36</v>
      </c>
      <c r="B41" s="7" t="s">
        <v>103</v>
      </c>
      <c r="C41" s="7" t="s">
        <v>104</v>
      </c>
      <c r="D41" s="7"/>
      <c r="E41" s="7" t="n">
        <v>86</v>
      </c>
      <c r="F41" s="7" t="n">
        <v>1954</v>
      </c>
      <c r="G41" s="8" t="n">
        <v>0.109710648148148</v>
      </c>
      <c r="H41" s="9" t="n">
        <v>35</v>
      </c>
      <c r="I41" s="8" t="n">
        <v>0.0145833333333333</v>
      </c>
      <c r="J41" s="8" t="n">
        <v>0.0162615740740741</v>
      </c>
      <c r="K41" s="8" t="n">
        <v>0.0153125</v>
      </c>
      <c r="L41" s="8" t="n">
        <v>0.0153240740740741</v>
      </c>
      <c r="M41" s="8" t="n">
        <v>0.0155555555555556</v>
      </c>
      <c r="N41" s="8" t="n">
        <v>0.0159143518518519</v>
      </c>
      <c r="O41" s="8" t="n">
        <v>0.0167592592592593</v>
      </c>
      <c r="P41" s="7" t="n">
        <v>36</v>
      </c>
    </row>
    <row r="42" customFormat="false" ht="12.75" hidden="false" customHeight="false" outlineLevel="0" collapsed="false">
      <c r="A42" s="7" t="n">
        <v>37</v>
      </c>
      <c r="B42" s="7" t="s">
        <v>105</v>
      </c>
      <c r="C42" s="7" t="s">
        <v>59</v>
      </c>
      <c r="D42" s="7" t="s">
        <v>88</v>
      </c>
      <c r="E42" s="7" t="n">
        <v>47</v>
      </c>
      <c r="F42" s="7" t="n">
        <v>1948</v>
      </c>
      <c r="G42" s="8" t="n">
        <v>0.0755555555555556</v>
      </c>
      <c r="H42" s="9" t="n">
        <v>30</v>
      </c>
      <c r="I42" s="8" t="n">
        <v>0.0124189814814815</v>
      </c>
      <c r="J42" s="8" t="n">
        <v>0.0121412037037037</v>
      </c>
      <c r="K42" s="8" t="n">
        <v>0.0126041666666667</v>
      </c>
      <c r="L42" s="8" t="n">
        <v>0.0127662037037037</v>
      </c>
      <c r="M42" s="8" t="n">
        <v>0.0123842592592593</v>
      </c>
      <c r="N42" s="8" t="n">
        <v>0.0132407407407407</v>
      </c>
      <c r="O42" s="7" t="n">
        <v>37</v>
      </c>
    </row>
    <row r="43" customFormat="false" ht="12.75" hidden="false" customHeight="false" outlineLevel="0" collapsed="false">
      <c r="A43" s="7" t="n">
        <v>38</v>
      </c>
      <c r="B43" s="7" t="s">
        <v>87</v>
      </c>
      <c r="C43" s="7" t="s">
        <v>48</v>
      </c>
      <c r="D43" s="7"/>
      <c r="E43" s="7" t="n">
        <v>106</v>
      </c>
      <c r="F43" s="7" t="n">
        <v>1999</v>
      </c>
      <c r="G43" s="8" t="n">
        <v>0.0772916666666667</v>
      </c>
      <c r="H43" s="9" t="n">
        <v>30</v>
      </c>
      <c r="I43" s="8" t="n">
        <v>0.0153472222222222</v>
      </c>
      <c r="J43" s="8" t="n">
        <v>0.0108680555555556</v>
      </c>
      <c r="K43" s="8" t="n">
        <v>0.0129282407407407</v>
      </c>
      <c r="L43" s="8" t="n">
        <v>0.0125925925925926</v>
      </c>
      <c r="M43" s="8" t="n">
        <v>0.0127430555555555</v>
      </c>
      <c r="N43" s="8" t="n">
        <v>0.0128125</v>
      </c>
      <c r="O43" s="7" t="n">
        <v>38</v>
      </c>
    </row>
    <row r="44" customFormat="false" ht="12.75" hidden="false" customHeight="false" outlineLevel="0" collapsed="false">
      <c r="A44" s="7" t="n">
        <v>39</v>
      </c>
      <c r="B44" s="7" t="s">
        <v>86</v>
      </c>
      <c r="C44" s="7" t="s">
        <v>104</v>
      </c>
      <c r="D44" s="7"/>
      <c r="E44" s="7" t="n">
        <v>79</v>
      </c>
      <c r="F44" s="7" t="n">
        <v>1987</v>
      </c>
      <c r="G44" s="8" t="n">
        <v>0.0779513888888889</v>
      </c>
      <c r="H44" s="9" t="n">
        <v>30</v>
      </c>
      <c r="I44" s="8" t="n">
        <v>0.0124652777777778</v>
      </c>
      <c r="J44" s="8" t="n">
        <v>0.0128009259259259</v>
      </c>
      <c r="K44" s="8" t="n">
        <v>0.0125115740740741</v>
      </c>
      <c r="L44" s="8" t="n">
        <v>0.0130555555555556</v>
      </c>
      <c r="M44" s="8" t="n">
        <v>0.0131018518518519</v>
      </c>
      <c r="N44" s="8" t="n">
        <v>0.0140162037037037</v>
      </c>
      <c r="O44" s="7" t="n">
        <v>39</v>
      </c>
    </row>
    <row r="45" customFormat="false" ht="12.75" hidden="false" customHeight="false" outlineLevel="0" collapsed="false">
      <c r="A45" s="7" t="n">
        <v>40</v>
      </c>
      <c r="B45" s="7" t="s">
        <v>106</v>
      </c>
      <c r="C45" s="7" t="s">
        <v>50</v>
      </c>
      <c r="D45" s="7"/>
      <c r="E45" s="7" t="n">
        <v>8</v>
      </c>
      <c r="F45" s="7" t="n">
        <v>1959</v>
      </c>
      <c r="G45" s="8" t="n">
        <v>0.0779861111111111</v>
      </c>
      <c r="H45" s="9" t="n">
        <v>30</v>
      </c>
      <c r="I45" s="8" t="n">
        <v>0.0125</v>
      </c>
      <c r="J45" s="8" t="n">
        <v>0.0127546296296296</v>
      </c>
      <c r="K45" s="8" t="n">
        <v>0.0126273148148148</v>
      </c>
      <c r="L45" s="8" t="n">
        <v>0.0131134259259259</v>
      </c>
      <c r="M45" s="8" t="n">
        <v>0.0141087962962963</v>
      </c>
      <c r="N45" s="8" t="n">
        <v>0.0128819444444444</v>
      </c>
      <c r="O45" s="7" t="n">
        <v>40</v>
      </c>
    </row>
    <row r="46" customFormat="false" ht="12.75" hidden="false" customHeight="false" outlineLevel="0" collapsed="false">
      <c r="A46" s="7" t="n">
        <v>41</v>
      </c>
      <c r="B46" s="7" t="s">
        <v>107</v>
      </c>
      <c r="C46" s="7" t="s">
        <v>61</v>
      </c>
      <c r="D46" s="7"/>
      <c r="E46" s="7" t="n">
        <v>10</v>
      </c>
      <c r="F46" s="7"/>
      <c r="G46" s="8" t="n">
        <v>0.0780555555555556</v>
      </c>
      <c r="H46" s="9" t="n">
        <v>30</v>
      </c>
      <c r="I46" s="8" t="n">
        <v>0.0125578703703704</v>
      </c>
      <c r="J46" s="8" t="n">
        <v>0.0127083333333333</v>
      </c>
      <c r="K46" s="8" t="n">
        <v>0.0129398148148148</v>
      </c>
      <c r="L46" s="8" t="n">
        <v>0.0129861111111111</v>
      </c>
      <c r="M46" s="8" t="n">
        <v>0.0137847222222222</v>
      </c>
      <c r="N46" s="8" t="n">
        <v>0.0130787037037037</v>
      </c>
      <c r="O46" s="7" t="n">
        <v>41</v>
      </c>
    </row>
    <row r="47" customFormat="false" ht="12.75" hidden="false" customHeight="false" outlineLevel="0" collapsed="false">
      <c r="A47" s="7" t="n">
        <v>42</v>
      </c>
      <c r="B47" s="7" t="s">
        <v>108</v>
      </c>
      <c r="C47" s="7" t="s">
        <v>109</v>
      </c>
      <c r="D47" s="7" t="s">
        <v>110</v>
      </c>
      <c r="E47" s="7" t="n">
        <v>230</v>
      </c>
      <c r="F47" s="7" t="n">
        <v>1980</v>
      </c>
      <c r="G47" s="8" t="n">
        <v>0.0900578703703704</v>
      </c>
      <c r="H47" s="9" t="n">
        <v>30</v>
      </c>
      <c r="I47" s="8" t="n">
        <v>0.0165972222222222</v>
      </c>
      <c r="J47" s="8" t="n">
        <v>0.0132638888888889</v>
      </c>
      <c r="K47" s="8" t="n">
        <v>0.0140393518518518</v>
      </c>
      <c r="L47" s="8" t="n">
        <v>0.0149768518518519</v>
      </c>
      <c r="M47" s="8" t="n">
        <v>0.0146180555555556</v>
      </c>
      <c r="N47" s="8" t="n">
        <v>0.0165625</v>
      </c>
      <c r="O47" s="7" t="n">
        <v>42</v>
      </c>
    </row>
    <row r="48" customFormat="false" ht="12.75" hidden="false" customHeight="false" outlineLevel="0" collapsed="false">
      <c r="A48" s="7" t="n">
        <v>43</v>
      </c>
      <c r="B48" s="7" t="s">
        <v>86</v>
      </c>
      <c r="C48" s="7" t="s">
        <v>50</v>
      </c>
      <c r="D48" s="7" t="s">
        <v>71</v>
      </c>
      <c r="E48" s="7" t="n">
        <v>48</v>
      </c>
      <c r="F48" s="7" t="n">
        <v>1943</v>
      </c>
      <c r="G48" s="8" t="n">
        <v>0.091712962962963</v>
      </c>
      <c r="H48" s="9" t="n">
        <v>30</v>
      </c>
      <c r="I48" s="8" t="n">
        <v>0.015162037037037</v>
      </c>
      <c r="J48" s="8" t="n">
        <v>0.0147916666666667</v>
      </c>
      <c r="K48" s="8" t="n">
        <v>0.0149537037037037</v>
      </c>
      <c r="L48" s="8" t="n">
        <v>0.0150810185185185</v>
      </c>
      <c r="M48" s="8" t="n">
        <v>0.0156597222222222</v>
      </c>
      <c r="N48" s="8" t="n">
        <v>0.0160648148148148</v>
      </c>
      <c r="O48" s="7" t="n">
        <v>43</v>
      </c>
    </row>
    <row r="49" customFormat="false" ht="12.75" hidden="false" customHeight="false" outlineLevel="0" collapsed="false">
      <c r="A49" s="7" t="n">
        <v>44</v>
      </c>
      <c r="B49" s="7" t="s">
        <v>111</v>
      </c>
      <c r="C49" s="7" t="s">
        <v>112</v>
      </c>
      <c r="D49" s="7"/>
      <c r="E49" s="7" t="n">
        <v>45</v>
      </c>
      <c r="F49" s="7"/>
      <c r="G49" s="8" t="n">
        <v>0.125775462962963</v>
      </c>
      <c r="H49" s="9" t="n">
        <v>30</v>
      </c>
      <c r="I49" s="8" t="n">
        <v>0.0193171296296296</v>
      </c>
      <c r="J49" s="8" t="n">
        <v>0.0184953703703704</v>
      </c>
      <c r="K49" s="8" t="n">
        <v>0.0202893518518519</v>
      </c>
      <c r="L49" s="8" t="n">
        <v>0.0203356481481481</v>
      </c>
      <c r="M49" s="8" t="n">
        <v>0.0227430555555556</v>
      </c>
      <c r="N49" s="8" t="n">
        <v>0.0245949074074074</v>
      </c>
      <c r="O49" s="7" t="n">
        <v>44</v>
      </c>
    </row>
    <row r="50" customFormat="false" ht="12.75" hidden="false" customHeight="false" outlineLevel="0" collapsed="false">
      <c r="A50" s="7" t="n">
        <v>45</v>
      </c>
      <c r="B50" s="7" t="s">
        <v>113</v>
      </c>
      <c r="C50" s="7" t="s">
        <v>114</v>
      </c>
      <c r="D50" s="7" t="s">
        <v>115</v>
      </c>
      <c r="E50" s="7" t="n">
        <v>91</v>
      </c>
      <c r="F50" s="7" t="n">
        <v>1994</v>
      </c>
      <c r="G50" s="8" t="n">
        <v>0.0640277777777778</v>
      </c>
      <c r="H50" s="9" t="n">
        <v>25</v>
      </c>
      <c r="I50" s="8" t="n">
        <v>0.012662037037037</v>
      </c>
      <c r="J50" s="8" t="n">
        <v>0.0125</v>
      </c>
      <c r="K50" s="8" t="n">
        <v>0.0131944444444444</v>
      </c>
      <c r="L50" s="8" t="n">
        <v>0.0124421296296296</v>
      </c>
      <c r="M50" s="8" t="n">
        <v>0.0132291666666667</v>
      </c>
      <c r="N50" s="7" t="n">
        <v>45</v>
      </c>
    </row>
    <row r="51" customFormat="false" ht="12.75" hidden="false" customHeight="false" outlineLevel="0" collapsed="false">
      <c r="A51" s="7" t="n">
        <v>46</v>
      </c>
      <c r="B51" s="7" t="s">
        <v>116</v>
      </c>
      <c r="C51" s="7" t="s">
        <v>117</v>
      </c>
      <c r="D51" s="7" t="s">
        <v>78</v>
      </c>
      <c r="E51" s="7" t="n">
        <v>146</v>
      </c>
      <c r="F51" s="7" t="n">
        <v>1999</v>
      </c>
      <c r="G51" s="8" t="n">
        <v>0.0682291666666667</v>
      </c>
      <c r="H51" s="9" t="n">
        <v>25</v>
      </c>
      <c r="I51" s="8" t="n">
        <v>0.0126967592592593</v>
      </c>
      <c r="J51" s="8" t="n">
        <v>0.0132175925925926</v>
      </c>
      <c r="K51" s="8" t="n">
        <v>0.0133449074074074</v>
      </c>
      <c r="L51" s="8" t="n">
        <v>0.0142361111111111</v>
      </c>
      <c r="M51" s="8" t="n">
        <v>0.0147337962962963</v>
      </c>
      <c r="N51" s="7" t="n">
        <v>46</v>
      </c>
    </row>
    <row r="52" customFormat="false" ht="12.75" hidden="false" customHeight="false" outlineLevel="0" collapsed="false">
      <c r="A52" s="7" t="n">
        <v>47</v>
      </c>
      <c r="B52" s="7" t="s">
        <v>118</v>
      </c>
      <c r="C52" s="7" t="s">
        <v>50</v>
      </c>
      <c r="D52" s="7"/>
      <c r="E52" s="7" t="n">
        <v>12</v>
      </c>
      <c r="F52" s="7"/>
      <c r="G52" s="8" t="n">
        <v>0.0700925925925926</v>
      </c>
      <c r="H52" s="9" t="n">
        <v>25</v>
      </c>
      <c r="I52" s="8" t="n">
        <v>0.0135416666666667</v>
      </c>
      <c r="J52" s="8" t="n">
        <v>0.0137847222222222</v>
      </c>
      <c r="K52" s="8" t="n">
        <v>0.0139351851851852</v>
      </c>
      <c r="L52" s="8" t="n">
        <v>0.0143865740740741</v>
      </c>
      <c r="M52" s="8" t="n">
        <v>0.0144444444444444</v>
      </c>
      <c r="N52" s="7" t="n">
        <v>47</v>
      </c>
    </row>
    <row r="53" customFormat="false" ht="12.75" hidden="false" customHeight="false" outlineLevel="0" collapsed="false">
      <c r="A53" s="7" t="n">
        <v>48</v>
      </c>
      <c r="B53" s="7" t="s">
        <v>119</v>
      </c>
      <c r="C53" s="7" t="s">
        <v>120</v>
      </c>
      <c r="D53" s="7" t="s">
        <v>36</v>
      </c>
      <c r="E53" s="7" t="n">
        <v>335</v>
      </c>
      <c r="F53" s="7" t="n">
        <v>2000</v>
      </c>
      <c r="G53" s="8" t="n">
        <v>0.0899884259259259</v>
      </c>
      <c r="H53" s="9" t="n">
        <v>25</v>
      </c>
      <c r="I53" s="8" t="n">
        <v>0.0169328703703704</v>
      </c>
      <c r="J53" s="8" t="n">
        <v>0.0173611111111111</v>
      </c>
      <c r="K53" s="8" t="n">
        <v>0.0183449074074074</v>
      </c>
      <c r="L53" s="8" t="n">
        <v>0.0175115740740741</v>
      </c>
      <c r="M53" s="8" t="n">
        <v>0.019837962962963</v>
      </c>
      <c r="N53" s="7" t="n">
        <v>48</v>
      </c>
    </row>
    <row r="54" customFormat="false" ht="12.75" hidden="false" customHeight="false" outlineLevel="0" collapsed="false">
      <c r="A54" s="7" t="n">
        <v>49</v>
      </c>
      <c r="B54" s="7" t="s">
        <v>121</v>
      </c>
      <c r="C54" s="7" t="s">
        <v>120</v>
      </c>
      <c r="D54" s="7" t="s">
        <v>71</v>
      </c>
      <c r="E54" s="7" t="n">
        <v>2000</v>
      </c>
      <c r="F54" s="7" t="n">
        <v>1993</v>
      </c>
      <c r="G54" s="8" t="n">
        <v>0.097650462962963</v>
      </c>
      <c r="H54" s="9" t="n">
        <v>25</v>
      </c>
      <c r="I54" s="8"/>
      <c r="J54" s="7"/>
      <c r="K54" s="7"/>
      <c r="L54" s="7"/>
      <c r="M54" s="7"/>
      <c r="N54" s="7"/>
    </row>
    <row r="55" customFormat="false" ht="12.75" hidden="false" customHeight="false" outlineLevel="0" collapsed="false">
      <c r="A55" s="7" t="n">
        <v>50</v>
      </c>
      <c r="B55" s="7" t="s">
        <v>122</v>
      </c>
      <c r="C55" s="7" t="s">
        <v>38</v>
      </c>
      <c r="D55" s="7" t="s">
        <v>36</v>
      </c>
      <c r="E55" s="7" t="n">
        <v>237</v>
      </c>
      <c r="F55" s="7" t="n">
        <v>1975</v>
      </c>
      <c r="G55" s="8" t="n">
        <v>0.102222222222222</v>
      </c>
      <c r="H55" s="9" t="n">
        <v>25</v>
      </c>
      <c r="I55" s="8" t="n">
        <v>0.0194097222222222</v>
      </c>
      <c r="J55" s="8" t="n">
        <v>0.0194097222222222</v>
      </c>
      <c r="K55" s="8" t="n">
        <v>0.0198726851851852</v>
      </c>
      <c r="L55" s="8" t="n">
        <v>0.0204282407407407</v>
      </c>
      <c r="M55" s="8" t="n">
        <v>0.0231018518518518</v>
      </c>
      <c r="N55" s="7" t="n">
        <v>49</v>
      </c>
    </row>
    <row r="56" customFormat="false" ht="12.75" hidden="false" customHeight="false" outlineLevel="0" collapsed="false">
      <c r="A56" s="7" t="n">
        <v>51</v>
      </c>
      <c r="B56" s="7" t="s">
        <v>123</v>
      </c>
      <c r="C56" s="7" t="s">
        <v>73</v>
      </c>
      <c r="D56" s="7"/>
      <c r="E56" s="7" t="n">
        <v>40</v>
      </c>
      <c r="F56" s="7" t="n">
        <v>2000</v>
      </c>
      <c r="G56" s="8" t="n">
        <v>0.0489583333333333</v>
      </c>
      <c r="H56" s="9" t="n">
        <v>20</v>
      </c>
      <c r="I56" s="8" t="n">
        <v>0.0121643518518519</v>
      </c>
      <c r="J56" s="8" t="n">
        <v>0.0122222222222222</v>
      </c>
      <c r="K56" s="8" t="n">
        <v>0.0111111111111111</v>
      </c>
      <c r="L56" s="8" t="n">
        <v>0.0134606481481481</v>
      </c>
      <c r="M56" s="7" t="n">
        <v>50</v>
      </c>
    </row>
    <row r="57" customFormat="false" ht="12.75" hidden="false" customHeight="false" outlineLevel="0" collapsed="false">
      <c r="A57" s="7" t="n">
        <v>52</v>
      </c>
      <c r="B57" s="7" t="s">
        <v>124</v>
      </c>
      <c r="C57" s="7" t="s">
        <v>109</v>
      </c>
      <c r="D57" s="7" t="s">
        <v>78</v>
      </c>
      <c r="E57" s="7" t="n">
        <v>129</v>
      </c>
      <c r="F57" s="7" t="n">
        <v>2000</v>
      </c>
      <c r="G57" s="8" t="n">
        <v>0.0527314814814815</v>
      </c>
      <c r="H57" s="9" t="n">
        <v>20</v>
      </c>
      <c r="I57" s="8" t="n">
        <v>0.0131712962962963</v>
      </c>
      <c r="J57" s="8" t="n">
        <v>0.0131944444444444</v>
      </c>
      <c r="K57" s="8" t="n">
        <v>0.0132407407407407</v>
      </c>
      <c r="L57" s="8" t="n">
        <v>0.013125</v>
      </c>
      <c r="M57" s="7" t="n">
        <v>51</v>
      </c>
    </row>
    <row r="58" customFormat="false" ht="12.75" hidden="false" customHeight="false" outlineLevel="0" collapsed="false">
      <c r="A58" s="7" t="n">
        <v>53</v>
      </c>
      <c r="B58" s="7" t="s">
        <v>125</v>
      </c>
      <c r="C58" s="7" t="s">
        <v>126</v>
      </c>
      <c r="D58" s="7" t="s">
        <v>78</v>
      </c>
      <c r="E58" s="7" t="n">
        <v>105</v>
      </c>
      <c r="F58" s="7" t="n">
        <v>1998</v>
      </c>
      <c r="G58" s="8" t="n">
        <v>0.0530787037037037</v>
      </c>
      <c r="H58" s="9" t="n">
        <v>20</v>
      </c>
      <c r="I58" s="8" t="n">
        <v>0.0132175925925926</v>
      </c>
      <c r="J58" s="8" t="n">
        <v>0.0134143518518519</v>
      </c>
      <c r="K58" s="8" t="n">
        <v>0.0132638888888889</v>
      </c>
      <c r="L58" s="8" t="n">
        <v>0.0131828703703704</v>
      </c>
      <c r="M58" s="7" t="n">
        <v>52</v>
      </c>
    </row>
    <row r="59" customFormat="false" ht="12.75" hidden="false" customHeight="false" outlineLevel="0" collapsed="false">
      <c r="A59" s="7" t="n">
        <v>54</v>
      </c>
      <c r="B59" s="7" t="s">
        <v>127</v>
      </c>
      <c r="C59" s="7" t="s">
        <v>50</v>
      </c>
      <c r="D59" s="7"/>
      <c r="E59" s="7" t="n">
        <v>211</v>
      </c>
      <c r="F59" s="7" t="n">
        <v>1999</v>
      </c>
      <c r="G59" s="8" t="n">
        <v>0.0546180555555556</v>
      </c>
      <c r="H59" s="9" t="n">
        <v>20</v>
      </c>
      <c r="I59" s="8" t="n">
        <v>0.0139236111111111</v>
      </c>
      <c r="J59" s="8" t="n">
        <v>0.0131481481481481</v>
      </c>
      <c r="K59" s="8" t="n">
        <v>0.0128356481481482</v>
      </c>
      <c r="L59" s="8" t="n">
        <v>0.0147106481481481</v>
      </c>
      <c r="M59" s="7" t="n">
        <v>53</v>
      </c>
    </row>
    <row r="60" customFormat="false" ht="12.75" hidden="false" customHeight="false" outlineLevel="0" collapsed="false">
      <c r="A60" s="7" t="n">
        <v>55</v>
      </c>
      <c r="B60" s="7" t="s">
        <v>128</v>
      </c>
      <c r="C60" s="7" t="s">
        <v>55</v>
      </c>
      <c r="D60" s="7"/>
      <c r="E60" s="7" t="n">
        <v>11</v>
      </c>
      <c r="F60" s="7"/>
      <c r="G60" s="8" t="n">
        <v>0.0598611111111111</v>
      </c>
      <c r="H60" s="9" t="n">
        <v>20</v>
      </c>
      <c r="I60" s="8" t="n">
        <v>0.0135300925925926</v>
      </c>
      <c r="J60" s="8" t="n">
        <v>0.0138773148148148</v>
      </c>
      <c r="K60" s="8" t="n">
        <v>0.0145717592592593</v>
      </c>
      <c r="L60" s="8" t="n">
        <v>0.0178819444444444</v>
      </c>
      <c r="M60" s="7" t="n">
        <v>54</v>
      </c>
    </row>
    <row r="61" customFormat="false" ht="12.75" hidden="false" customHeight="false" outlineLevel="0" collapsed="false">
      <c r="A61" s="7" t="n">
        <v>56</v>
      </c>
      <c r="B61" s="7" t="s">
        <v>129</v>
      </c>
      <c r="C61" s="7" t="s">
        <v>130</v>
      </c>
      <c r="D61" s="7"/>
      <c r="E61" s="7" t="n">
        <v>59</v>
      </c>
      <c r="F61" s="7" t="n">
        <v>2004</v>
      </c>
      <c r="G61" s="8" t="n">
        <v>0.0615393518518519</v>
      </c>
      <c r="H61" s="9" t="n">
        <v>20</v>
      </c>
      <c r="I61" s="8" t="n">
        <v>0.0149305555555556</v>
      </c>
      <c r="J61" s="8" t="n">
        <v>0.0166666666666667</v>
      </c>
      <c r="K61" s="8" t="n">
        <v>0.0150115740740741</v>
      </c>
      <c r="L61" s="8" t="n">
        <v>0.0149305555555556</v>
      </c>
      <c r="M61" s="7" t="n">
        <v>55</v>
      </c>
    </row>
    <row r="62" customFormat="false" ht="12.75" hidden="false" customHeight="false" outlineLevel="0" collapsed="false">
      <c r="A62" s="7" t="n">
        <v>57</v>
      </c>
      <c r="B62" s="7" t="s">
        <v>131</v>
      </c>
      <c r="C62" s="7" t="s">
        <v>32</v>
      </c>
      <c r="D62" s="7" t="s">
        <v>71</v>
      </c>
      <c r="E62" s="7" t="n">
        <v>57</v>
      </c>
      <c r="F62" s="7" t="n">
        <v>1958</v>
      </c>
      <c r="G62" s="8" t="n">
        <v>0.0768171296296296</v>
      </c>
      <c r="H62" s="9" t="n">
        <v>20</v>
      </c>
      <c r="I62" s="8"/>
      <c r="J62" s="7"/>
      <c r="K62" s="7"/>
      <c r="L62" s="7"/>
      <c r="M62" s="7" t="n">
        <v>56</v>
      </c>
    </row>
    <row r="63" customFormat="false" ht="12.75" hidden="false" customHeight="false" outlineLevel="0" collapsed="false">
      <c r="A63" s="7" t="n">
        <v>58</v>
      </c>
      <c r="B63" s="7" t="s">
        <v>132</v>
      </c>
      <c r="C63" s="7" t="s">
        <v>48</v>
      </c>
      <c r="D63" s="7" t="s">
        <v>78</v>
      </c>
      <c r="E63" s="7" t="n">
        <v>126</v>
      </c>
      <c r="F63" s="7" t="n">
        <v>2000</v>
      </c>
      <c r="G63" s="8" t="n">
        <v>0.0777662037037037</v>
      </c>
      <c r="H63" s="9" t="n">
        <v>20</v>
      </c>
      <c r="I63" s="8" t="n">
        <v>0.0196412037037037</v>
      </c>
      <c r="J63" s="8" t="n">
        <v>0.0175694444444444</v>
      </c>
      <c r="K63" s="8" t="n">
        <v>0.0190972222222222</v>
      </c>
      <c r="L63" s="8" t="n">
        <v>0.0214583333333333</v>
      </c>
      <c r="M63" s="7" t="n">
        <v>57</v>
      </c>
    </row>
    <row r="64" customFormat="false" ht="12.75" hidden="false" customHeight="false" outlineLevel="0" collapsed="false">
      <c r="A64" s="7" t="n">
        <v>59</v>
      </c>
      <c r="B64" s="7" t="s">
        <v>133</v>
      </c>
      <c r="C64" s="7" t="s">
        <v>73</v>
      </c>
      <c r="D64" s="7" t="s">
        <v>71</v>
      </c>
      <c r="E64" s="7" t="n">
        <v>1000</v>
      </c>
      <c r="F64" s="7" t="n">
        <v>1991</v>
      </c>
      <c r="G64" s="8" t="n">
        <v>0.0809837962962963</v>
      </c>
      <c r="H64" s="9" t="n">
        <v>20</v>
      </c>
      <c r="I64" s="8"/>
      <c r="J64" s="7"/>
      <c r="K64" s="7"/>
      <c r="L64" s="7"/>
      <c r="M64" s="7" t="n">
        <v>58</v>
      </c>
    </row>
    <row r="65" customFormat="false" ht="12.75" hidden="false" customHeight="false" outlineLevel="0" collapsed="false">
      <c r="A65" s="7" t="n">
        <v>60</v>
      </c>
      <c r="B65" s="7" t="s">
        <v>134</v>
      </c>
      <c r="C65" s="7" t="s">
        <v>50</v>
      </c>
      <c r="D65" s="7"/>
      <c r="E65" s="7" t="n">
        <v>6</v>
      </c>
      <c r="F65" s="7"/>
      <c r="G65" s="8" t="n">
        <v>0.087037037037037</v>
      </c>
      <c r="H65" s="9" t="n">
        <v>20</v>
      </c>
      <c r="I65" s="8" t="n">
        <v>0.0217476851851852</v>
      </c>
      <c r="J65" s="8" t="n">
        <v>0.021099537037037</v>
      </c>
      <c r="K65" s="8" t="n">
        <v>0.0220023148148148</v>
      </c>
      <c r="L65" s="8" t="n">
        <v>0.0221875</v>
      </c>
      <c r="M65" s="7" t="n">
        <v>59</v>
      </c>
    </row>
    <row r="66" customFormat="false" ht="12.75" hidden="false" customHeight="false" outlineLevel="0" collapsed="false">
      <c r="A66" s="7" t="n">
        <v>61</v>
      </c>
      <c r="B66" s="7" t="s">
        <v>77</v>
      </c>
      <c r="C66" s="7" t="s">
        <v>135</v>
      </c>
      <c r="D66" s="7" t="s">
        <v>78</v>
      </c>
      <c r="E66" s="7" t="n">
        <v>115</v>
      </c>
      <c r="F66" s="7" t="n">
        <v>2001</v>
      </c>
      <c r="G66" s="8" t="n">
        <v>0.0484837962962963</v>
      </c>
      <c r="H66" s="9" t="n">
        <v>15</v>
      </c>
      <c r="I66" s="8" t="n">
        <v>0.0154861111111111</v>
      </c>
      <c r="J66" s="8" t="n">
        <v>0.0167592592592593</v>
      </c>
      <c r="K66" s="8" t="n">
        <v>0.0162384259259259</v>
      </c>
      <c r="L66" s="7" t="n">
        <v>60</v>
      </c>
      <c r="M66" s="10"/>
    </row>
    <row r="67" customFormat="false" ht="12.75" hidden="false" customHeight="false" outlineLevel="0" collapsed="false">
      <c r="A67" s="7" t="n">
        <v>62</v>
      </c>
      <c r="B67" s="7" t="s">
        <v>136</v>
      </c>
      <c r="C67" s="7" t="s">
        <v>73</v>
      </c>
      <c r="D67" s="7" t="s">
        <v>115</v>
      </c>
      <c r="E67" s="7" t="n">
        <v>213</v>
      </c>
      <c r="F67" s="7" t="n">
        <v>2003</v>
      </c>
      <c r="G67" s="8" t="n">
        <v>0.0546412037037037</v>
      </c>
      <c r="H67" s="9" t="n">
        <v>15</v>
      </c>
      <c r="I67" s="8" t="n">
        <v>0.0165972222222222</v>
      </c>
      <c r="J67" s="8" t="n">
        <v>0.0199768518518519</v>
      </c>
      <c r="K67" s="8" t="n">
        <v>0.0180671296296296</v>
      </c>
      <c r="L67" s="7" t="n">
        <v>61</v>
      </c>
    </row>
    <row r="68" customFormat="false" ht="12.75" hidden="false" customHeight="false" outlineLevel="0" collapsed="false">
      <c r="A68" s="7" t="n">
        <v>63</v>
      </c>
      <c r="B68" s="7" t="s">
        <v>137</v>
      </c>
      <c r="C68" s="7" t="s">
        <v>138</v>
      </c>
      <c r="D68" s="7" t="s">
        <v>36</v>
      </c>
      <c r="E68" s="7" t="n">
        <v>444</v>
      </c>
      <c r="F68" s="7" t="n">
        <v>2003</v>
      </c>
      <c r="G68" s="8" t="n">
        <v>0.0570138888888889</v>
      </c>
      <c r="H68" s="9" t="n">
        <v>15</v>
      </c>
      <c r="I68" s="8" t="n">
        <v>0.0190162037037037</v>
      </c>
      <c r="J68" s="8" t="n">
        <v>0.0189930555555556</v>
      </c>
      <c r="K68" s="8" t="n">
        <v>0.0190046296296296</v>
      </c>
      <c r="L68" s="7" t="n">
        <v>62</v>
      </c>
    </row>
    <row r="69" customFormat="false" ht="12.75" hidden="false" customHeight="false" outlineLevel="0" collapsed="false">
      <c r="A69" s="7" t="n">
        <v>64</v>
      </c>
      <c r="B69" s="7" t="s">
        <v>139</v>
      </c>
      <c r="C69" s="7" t="s">
        <v>120</v>
      </c>
      <c r="D69" s="7" t="s">
        <v>36</v>
      </c>
      <c r="E69" s="7" t="n">
        <v>777</v>
      </c>
      <c r="F69" s="7" t="n">
        <v>2003</v>
      </c>
      <c r="G69" s="8" t="n">
        <v>0.0570138888888889</v>
      </c>
      <c r="H69" s="9" t="n">
        <v>15</v>
      </c>
      <c r="I69" s="8" t="n">
        <v>0.0190046296296296</v>
      </c>
      <c r="J69" s="8" t="n">
        <v>0.0192476851851852</v>
      </c>
      <c r="K69" s="8" t="n">
        <v>0.0187615740740741</v>
      </c>
      <c r="L69" s="7" t="n">
        <v>63</v>
      </c>
    </row>
    <row r="70" customFormat="false" ht="12.75" hidden="false" customHeight="false" outlineLevel="0" collapsed="false">
      <c r="A70" s="7" t="n">
        <v>65</v>
      </c>
      <c r="B70" s="7" t="s">
        <v>140</v>
      </c>
      <c r="C70" s="7" t="s">
        <v>141</v>
      </c>
      <c r="D70" s="7"/>
      <c r="E70" s="7" t="n">
        <v>207</v>
      </c>
      <c r="F70" s="7" t="n">
        <v>2003</v>
      </c>
      <c r="G70" s="8" t="n">
        <v>0.0625347222222222</v>
      </c>
      <c r="H70" s="9" t="n">
        <v>15</v>
      </c>
      <c r="I70" s="8" t="n">
        <v>0.0192476851851852</v>
      </c>
      <c r="J70" s="8" t="n">
        <v>0.0187847222222222</v>
      </c>
      <c r="K70" s="8" t="n">
        <v>0.0245023148148148</v>
      </c>
      <c r="L70" s="7" t="n">
        <v>64</v>
      </c>
    </row>
    <row r="71" customFormat="false" ht="12.75" hidden="false" customHeight="false" outlineLevel="0" collapsed="false">
      <c r="A71" s="7" t="n">
        <v>66</v>
      </c>
      <c r="B71" s="7" t="s">
        <v>142</v>
      </c>
      <c r="C71" s="7" t="s">
        <v>40</v>
      </c>
      <c r="D71" s="7"/>
      <c r="E71" s="7" t="n">
        <v>205</v>
      </c>
      <c r="F71" s="7" t="n">
        <v>2003</v>
      </c>
      <c r="G71" s="8" t="n">
        <v>0.0626273148148148</v>
      </c>
      <c r="H71" s="9" t="n">
        <v>15</v>
      </c>
      <c r="I71" s="8" t="n">
        <v>0.0189351851851852</v>
      </c>
      <c r="J71" s="8" t="n">
        <v>0.0190972222222222</v>
      </c>
      <c r="K71" s="8" t="n">
        <v>0.0245949074074074</v>
      </c>
      <c r="L71" s="7" t="n">
        <v>65</v>
      </c>
    </row>
    <row r="72" customFormat="false" ht="12.75" hidden="false" customHeight="false" outlineLevel="0" collapsed="false">
      <c r="A72" s="7" t="n">
        <v>67</v>
      </c>
      <c r="B72" s="7" t="s">
        <v>143</v>
      </c>
      <c r="C72" s="7" t="s">
        <v>144</v>
      </c>
      <c r="D72" s="7"/>
      <c r="E72" s="7" t="n">
        <v>201</v>
      </c>
      <c r="F72" s="7" t="n">
        <v>2005</v>
      </c>
      <c r="G72" s="8" t="n">
        <v>0.0626851851851852</v>
      </c>
      <c r="H72" s="9" t="n">
        <v>15</v>
      </c>
      <c r="I72" s="8" t="n">
        <v>0.0181944444444444</v>
      </c>
      <c r="J72" s="8" t="n">
        <v>0.0202777777777778</v>
      </c>
      <c r="K72" s="8" t="n">
        <v>0.024212962962963</v>
      </c>
      <c r="L72" s="7" t="n">
        <v>66</v>
      </c>
    </row>
    <row r="73" customFormat="false" ht="12.75" hidden="false" customHeight="false" outlineLevel="0" collapsed="false">
      <c r="A73" s="7" t="n">
        <v>68</v>
      </c>
      <c r="B73" s="7" t="s">
        <v>113</v>
      </c>
      <c r="C73" s="7" t="s">
        <v>32</v>
      </c>
      <c r="D73" s="7" t="s">
        <v>78</v>
      </c>
      <c r="E73" s="7" t="n">
        <v>63</v>
      </c>
      <c r="F73" s="7" t="n">
        <v>1963</v>
      </c>
      <c r="G73" s="8" t="n">
        <v>0.0759837962962963</v>
      </c>
      <c r="H73" s="9" t="n">
        <v>15</v>
      </c>
      <c r="I73" s="8" t="n">
        <v>0.0381365740740741</v>
      </c>
      <c r="J73" s="8" t="n">
        <v>0.0154861111111111</v>
      </c>
      <c r="K73" s="8" t="n">
        <v>0.0223611111111111</v>
      </c>
      <c r="L73" s="7" t="n">
        <v>67</v>
      </c>
    </row>
    <row r="74" customFormat="false" ht="12.75" hidden="false" customHeight="false" outlineLevel="0" collapsed="false">
      <c r="A74" s="7" t="n">
        <v>69</v>
      </c>
      <c r="B74" s="7" t="s">
        <v>145</v>
      </c>
      <c r="C74" s="7" t="s">
        <v>146</v>
      </c>
      <c r="D74" s="7"/>
      <c r="E74" s="7" t="n">
        <v>204</v>
      </c>
      <c r="F74" s="7" t="n">
        <v>2004</v>
      </c>
      <c r="G74" s="8" t="n">
        <v>0.0776851851851852</v>
      </c>
      <c r="H74" s="9" t="n">
        <v>15</v>
      </c>
      <c r="I74" s="8" t="n">
        <v>0.036087962962963</v>
      </c>
      <c r="J74" s="8" t="n">
        <v>0.0303240740740741</v>
      </c>
      <c r="K74" s="8" t="n">
        <v>0.0112731481481482</v>
      </c>
      <c r="L74" s="7" t="n">
        <v>68</v>
      </c>
    </row>
    <row r="75" customFormat="false" ht="12.75" hidden="false" customHeight="false" outlineLevel="0" collapsed="false">
      <c r="A75" s="7" t="n">
        <v>70</v>
      </c>
      <c r="B75" s="7" t="s">
        <v>147</v>
      </c>
      <c r="C75" s="7" t="s">
        <v>120</v>
      </c>
      <c r="D75" s="7" t="s">
        <v>56</v>
      </c>
      <c r="E75" s="7" t="n">
        <v>76</v>
      </c>
      <c r="F75" s="7" t="n">
        <v>2003</v>
      </c>
      <c r="G75" s="8" t="n">
        <v>0.0795717592592593</v>
      </c>
      <c r="H75" s="9" t="n">
        <v>15</v>
      </c>
      <c r="I75" s="8" t="n">
        <v>0.0250810185185185</v>
      </c>
      <c r="J75" s="8" t="n">
        <v>0.0264583333333333</v>
      </c>
      <c r="K75" s="8" t="n">
        <v>0.0280324074074074</v>
      </c>
      <c r="L75" s="7" t="n">
        <v>69</v>
      </c>
    </row>
    <row r="76" customFormat="false" ht="12.75" hidden="false" customHeight="false" outlineLevel="0" collapsed="false">
      <c r="A76" s="7" t="n">
        <v>71</v>
      </c>
      <c r="B76" s="7" t="s">
        <v>148</v>
      </c>
      <c r="C76" s="7" t="s">
        <v>50</v>
      </c>
      <c r="D76" s="7" t="s">
        <v>42</v>
      </c>
      <c r="E76" s="7" t="n">
        <v>235</v>
      </c>
      <c r="F76" s="7" t="n">
        <v>2002</v>
      </c>
      <c r="G76" s="8" t="n">
        <v>0.0808564814814815</v>
      </c>
      <c r="H76" s="9" t="n">
        <v>15</v>
      </c>
      <c r="I76" s="8" t="n">
        <v>0.0165046296296296</v>
      </c>
      <c r="J76" s="8" t="n">
        <v>0.0140509259259259</v>
      </c>
      <c r="K76" s="8" t="n">
        <v>0.0342013888888889</v>
      </c>
      <c r="L76" s="7" t="n">
        <v>70</v>
      </c>
    </row>
    <row r="77" customFormat="false" ht="12.75" hidden="false" customHeight="false" outlineLevel="0" collapsed="false">
      <c r="A77" s="7" t="n">
        <v>72</v>
      </c>
      <c r="B77" s="7" t="s">
        <v>149</v>
      </c>
      <c r="C77" s="7" t="s">
        <v>38</v>
      </c>
      <c r="D77" s="7" t="s">
        <v>36</v>
      </c>
      <c r="E77" s="7" t="n">
        <v>103</v>
      </c>
      <c r="F77" s="7" t="n">
        <v>2000</v>
      </c>
      <c r="G77" s="8" t="n">
        <v>0.0838425925925926</v>
      </c>
      <c r="H77" s="9" t="n">
        <v>15</v>
      </c>
      <c r="I77" s="8" t="n">
        <v>0.0233449074074074</v>
      </c>
      <c r="J77" s="8" t="n">
        <v>0.0292592592592593</v>
      </c>
      <c r="K77" s="8" t="n">
        <v>0.0312384259259259</v>
      </c>
      <c r="L77" s="7" t="n">
        <v>71</v>
      </c>
    </row>
    <row r="78" customFormat="false" ht="12.75" hidden="false" customHeight="false" outlineLevel="0" collapsed="false">
      <c r="A78" s="7" t="n">
        <v>73</v>
      </c>
      <c r="B78" s="7" t="s">
        <v>150</v>
      </c>
      <c r="C78" s="7" t="s">
        <v>73</v>
      </c>
      <c r="D78" s="7" t="s">
        <v>36</v>
      </c>
      <c r="E78" s="7" t="n">
        <v>82</v>
      </c>
      <c r="F78" s="7" t="n">
        <v>2005</v>
      </c>
      <c r="G78" s="8" t="n">
        <v>0.0847800925925926</v>
      </c>
      <c r="H78" s="9" t="n">
        <v>15</v>
      </c>
      <c r="I78" s="8" t="n">
        <v>0.0283564814814815</v>
      </c>
      <c r="J78" s="8" t="n">
        <v>0.0294444444444444</v>
      </c>
      <c r="K78" s="8" t="n">
        <v>0.0269791666666667</v>
      </c>
      <c r="L78" s="7" t="n">
        <v>72</v>
      </c>
    </row>
    <row r="79" customFormat="false" ht="12.75" hidden="false" customHeight="false" outlineLevel="0" collapsed="false">
      <c r="A79" s="7" t="n">
        <v>74</v>
      </c>
      <c r="B79" s="7" t="s">
        <v>151</v>
      </c>
      <c r="C79" s="7" t="s">
        <v>50</v>
      </c>
      <c r="D79" s="7"/>
      <c r="E79" s="7" t="n">
        <v>52</v>
      </c>
      <c r="F79" s="7" t="n">
        <v>1949</v>
      </c>
      <c r="G79" s="8" t="n">
        <v>0.0859953703703704</v>
      </c>
      <c r="H79" s="9" t="n">
        <v>15</v>
      </c>
      <c r="I79" s="8" t="n">
        <v>0.0293518518518519</v>
      </c>
      <c r="J79" s="8" t="n">
        <v>0.0283564814814815</v>
      </c>
      <c r="K79" s="8" t="n">
        <v>0.028287037037037</v>
      </c>
      <c r="L79" s="7" t="n">
        <v>73</v>
      </c>
    </row>
    <row r="80" customFormat="false" ht="12.75" hidden="false" customHeight="false" outlineLevel="0" collapsed="false">
      <c r="A80" s="7" t="n">
        <v>75</v>
      </c>
      <c r="B80" s="7" t="s">
        <v>152</v>
      </c>
      <c r="C80" s="7" t="s">
        <v>141</v>
      </c>
      <c r="D80" s="7" t="s">
        <v>78</v>
      </c>
      <c r="E80" s="7" t="n">
        <v>95</v>
      </c>
      <c r="F80" s="7" t="n">
        <v>2007</v>
      </c>
      <c r="G80" s="8" t="n">
        <v>0.0869212962962963</v>
      </c>
      <c r="H80" s="9" t="n">
        <v>15</v>
      </c>
      <c r="I80" s="8" t="n">
        <v>0.0291087962962963</v>
      </c>
      <c r="J80" s="8" t="n">
        <v>0.0290625</v>
      </c>
      <c r="K80" s="8" t="n">
        <v>0.02875</v>
      </c>
      <c r="L80" s="7" t="n">
        <v>74</v>
      </c>
    </row>
    <row r="81" customFormat="false" ht="12.75" hidden="false" customHeight="false" outlineLevel="0" collapsed="false">
      <c r="A81" s="7" t="n">
        <v>76</v>
      </c>
      <c r="B81" s="7" t="s">
        <v>153</v>
      </c>
      <c r="C81" s="7" t="s">
        <v>154</v>
      </c>
      <c r="D81" s="7" t="s">
        <v>78</v>
      </c>
      <c r="E81" s="7" t="n">
        <v>94</v>
      </c>
      <c r="F81" s="7" t="n">
        <v>2002</v>
      </c>
      <c r="G81" s="8" t="n">
        <v>0.0878356481481482</v>
      </c>
      <c r="H81" s="9" t="n">
        <v>15</v>
      </c>
      <c r="I81" s="8" t="n">
        <v>0.0186111111111111</v>
      </c>
      <c r="J81" s="8" t="n">
        <v>0.0496643518518519</v>
      </c>
      <c r="K81" s="8" t="n">
        <v>0.0195601851851852</v>
      </c>
      <c r="L81" s="7" t="n">
        <v>75</v>
      </c>
    </row>
    <row r="82" customFormat="false" ht="12.75" hidden="false" customHeight="false" outlineLevel="0" collapsed="false">
      <c r="A82" s="7" t="n">
        <v>77</v>
      </c>
      <c r="B82" s="7" t="s">
        <v>155</v>
      </c>
      <c r="C82" s="7" t="s">
        <v>112</v>
      </c>
      <c r="D82" s="7" t="s">
        <v>51</v>
      </c>
      <c r="E82" s="7" t="n">
        <v>78</v>
      </c>
      <c r="F82" s="7" t="n">
        <v>1940</v>
      </c>
      <c r="G82" s="8" t="n">
        <v>0.0293287037037037</v>
      </c>
      <c r="H82" s="9" t="n">
        <v>10</v>
      </c>
      <c r="I82" s="8" t="n">
        <v>0.0144907407407407</v>
      </c>
      <c r="J82" s="8" t="n">
        <v>0.014837962962963</v>
      </c>
      <c r="K82" s="7" t="n">
        <v>76</v>
      </c>
    </row>
    <row r="83" customFormat="false" ht="12.75" hidden="false" customHeight="false" outlineLevel="0" collapsed="false">
      <c r="A83" s="7" t="n">
        <v>78</v>
      </c>
      <c r="B83" s="7" t="s">
        <v>156</v>
      </c>
      <c r="C83" s="7" t="s">
        <v>40</v>
      </c>
      <c r="D83" s="7" t="s">
        <v>78</v>
      </c>
      <c r="E83" s="7" t="n">
        <v>73</v>
      </c>
      <c r="F83" s="7" t="n">
        <v>2007</v>
      </c>
      <c r="G83" s="8" t="n">
        <v>0.0380208333333333</v>
      </c>
      <c r="H83" s="9" t="n">
        <v>10</v>
      </c>
      <c r="I83" s="8" t="n">
        <v>0.029224537037037</v>
      </c>
      <c r="J83" s="8" t="n">
        <v>0.00879629629629629</v>
      </c>
      <c r="K83" s="7" t="n">
        <v>77</v>
      </c>
    </row>
    <row r="84" customFormat="false" ht="12.75" hidden="false" customHeight="false" outlineLevel="0" collapsed="false">
      <c r="A84" s="7" t="n">
        <v>79</v>
      </c>
      <c r="B84" s="7" t="s">
        <v>157</v>
      </c>
      <c r="C84" s="7" t="s">
        <v>144</v>
      </c>
      <c r="D84" s="7"/>
      <c r="E84" s="7" t="n">
        <v>200</v>
      </c>
      <c r="F84" s="7" t="n">
        <v>2004</v>
      </c>
      <c r="G84" s="8" t="n">
        <v>0.0469328703703704</v>
      </c>
      <c r="H84" s="9" t="n">
        <v>10</v>
      </c>
      <c r="I84" s="8" t="n">
        <v>0.0218981481481482</v>
      </c>
      <c r="J84" s="8" t="n">
        <v>0.0250347222222222</v>
      </c>
      <c r="K84" s="7" t="n">
        <v>78</v>
      </c>
    </row>
    <row r="85" customFormat="false" ht="12.75" hidden="false" customHeight="false" outlineLevel="0" collapsed="false">
      <c r="A85" s="7" t="n">
        <v>80</v>
      </c>
      <c r="B85" s="7" t="s">
        <v>158</v>
      </c>
      <c r="C85" s="7" t="s">
        <v>159</v>
      </c>
      <c r="D85" s="7"/>
      <c r="E85" s="7" t="n">
        <v>61</v>
      </c>
      <c r="F85" s="7" t="n">
        <v>1954</v>
      </c>
      <c r="G85" s="8" t="n">
        <v>0.0491087962962963</v>
      </c>
      <c r="H85" s="9" t="n">
        <v>10</v>
      </c>
      <c r="I85" s="8" t="n">
        <v>0.026875</v>
      </c>
      <c r="J85" s="8" t="n">
        <v>0.0222337962962963</v>
      </c>
      <c r="K85" s="7" t="n">
        <v>79</v>
      </c>
    </row>
    <row r="86" customFormat="false" ht="12.75" hidden="false" customHeight="false" outlineLevel="0" collapsed="false">
      <c r="A86" s="7" t="n">
        <v>81</v>
      </c>
      <c r="B86" s="7" t="s">
        <v>160</v>
      </c>
      <c r="C86" s="7" t="s">
        <v>161</v>
      </c>
      <c r="D86" s="7" t="s">
        <v>78</v>
      </c>
      <c r="E86" s="7" t="n">
        <v>92</v>
      </c>
      <c r="F86" s="7" t="n">
        <v>2008</v>
      </c>
      <c r="G86" s="8" t="n">
        <v>0.0546527777777778</v>
      </c>
      <c r="H86" s="9" t="n">
        <v>10</v>
      </c>
      <c r="I86" s="8" t="n">
        <v>0.0268865740740741</v>
      </c>
      <c r="J86" s="8" t="n">
        <v>0.0277662037037037</v>
      </c>
      <c r="K86" s="7" t="n">
        <v>80</v>
      </c>
    </row>
    <row r="87" customFormat="false" ht="12.75" hidden="false" customHeight="false" outlineLevel="0" collapsed="false">
      <c r="A87" s="7" t="n">
        <v>82</v>
      </c>
      <c r="B87" s="7" t="s">
        <v>162</v>
      </c>
      <c r="C87" s="7" t="s">
        <v>163</v>
      </c>
      <c r="D87" s="7" t="s">
        <v>78</v>
      </c>
      <c r="E87" s="7" t="n">
        <v>66</v>
      </c>
      <c r="F87" s="7" t="n">
        <v>2007</v>
      </c>
      <c r="G87" s="8" t="n">
        <v>0.0557638888888889</v>
      </c>
      <c r="H87" s="9" t="n">
        <v>10</v>
      </c>
      <c r="I87" s="8" t="n">
        <v>0.0282175925925926</v>
      </c>
      <c r="J87" s="8" t="n">
        <v>0.0275462962962963</v>
      </c>
      <c r="K87" s="7" t="n">
        <v>81</v>
      </c>
    </row>
    <row r="88" customFormat="false" ht="12.75" hidden="false" customHeight="false" outlineLevel="0" collapsed="false">
      <c r="A88" s="7" t="n">
        <v>83</v>
      </c>
      <c r="B88" s="7" t="s">
        <v>164</v>
      </c>
      <c r="C88" s="7" t="s">
        <v>35</v>
      </c>
      <c r="D88" s="7"/>
      <c r="E88" s="7" t="n">
        <v>58</v>
      </c>
      <c r="F88" s="7" t="n">
        <v>1942</v>
      </c>
      <c r="G88" s="8" t="n">
        <v>0.0565509259259259</v>
      </c>
      <c r="H88" s="9" t="n">
        <v>10</v>
      </c>
      <c r="I88" s="8" t="n">
        <v>0.0276851851851852</v>
      </c>
      <c r="J88" s="8" t="n">
        <v>0.0288657407407407</v>
      </c>
      <c r="K88" s="7" t="n">
        <v>82</v>
      </c>
    </row>
    <row r="89" customFormat="false" ht="12.75" hidden="false" customHeight="false" outlineLevel="0" collapsed="false">
      <c r="A89" s="7" t="n">
        <v>84</v>
      </c>
      <c r="B89" s="7" t="s">
        <v>72</v>
      </c>
      <c r="C89" s="7" t="s">
        <v>102</v>
      </c>
      <c r="D89" s="7"/>
      <c r="E89" s="7" t="n">
        <v>75</v>
      </c>
      <c r="F89" s="7" t="n">
        <v>2006</v>
      </c>
      <c r="G89" s="8" t="n">
        <v>0.070474537037037</v>
      </c>
      <c r="H89" s="9" t="n">
        <v>10</v>
      </c>
      <c r="I89" s="8" t="n">
        <v>0.033287037037037</v>
      </c>
      <c r="J89" s="8" t="n">
        <v>0.0371875</v>
      </c>
      <c r="K89" s="7" t="n">
        <v>83</v>
      </c>
    </row>
    <row r="90" customFormat="false" ht="12.75" hidden="false" customHeight="false" outlineLevel="0" collapsed="false">
      <c r="A90" s="7" t="n">
        <v>85</v>
      </c>
      <c r="B90" s="7" t="s">
        <v>164</v>
      </c>
      <c r="C90" s="7" t="s">
        <v>165</v>
      </c>
      <c r="D90" s="7"/>
      <c r="E90" s="7" t="n">
        <v>54</v>
      </c>
      <c r="F90" s="7" t="n">
        <v>2012</v>
      </c>
      <c r="G90" s="8" t="n">
        <v>0.0915509259259259</v>
      </c>
      <c r="H90" s="9" t="n">
        <v>10</v>
      </c>
      <c r="I90" s="8" t="n">
        <v>0.0811111111111111</v>
      </c>
      <c r="J90" s="8" t="n">
        <v>0.0104398148148148</v>
      </c>
      <c r="K90" s="7" t="n">
        <v>84</v>
      </c>
    </row>
    <row r="91" customFormat="false" ht="12.75" hidden="false" customHeight="false" outlineLevel="0" collapsed="false">
      <c r="A91" s="7" t="n">
        <v>86</v>
      </c>
      <c r="B91" s="7" t="s">
        <v>166</v>
      </c>
      <c r="C91" s="7" t="s">
        <v>48</v>
      </c>
      <c r="D91" s="7"/>
      <c r="E91" s="7" t="n">
        <v>229</v>
      </c>
      <c r="F91" s="7" t="n">
        <v>2008</v>
      </c>
      <c r="G91" s="8" t="n">
        <v>0.105011574074074</v>
      </c>
      <c r="H91" s="9" t="n">
        <v>10</v>
      </c>
      <c r="I91" s="8" t="n">
        <v>0.0275231481481481</v>
      </c>
      <c r="J91" s="8" t="n">
        <v>0.0774884259259259</v>
      </c>
      <c r="K91" s="7" t="n">
        <v>85</v>
      </c>
    </row>
    <row r="92" customFormat="false" ht="12.75" hidden="false" customHeight="false" outlineLevel="0" collapsed="false">
      <c r="A92" s="7" t="n">
        <v>87</v>
      </c>
      <c r="B92" s="7" t="s">
        <v>167</v>
      </c>
      <c r="C92" s="7" t="s">
        <v>32</v>
      </c>
      <c r="D92" s="7"/>
      <c r="E92" s="7" t="n">
        <v>222</v>
      </c>
      <c r="F92" s="7" t="n">
        <v>1977</v>
      </c>
      <c r="G92" s="8" t="n">
        <v>0.0186458333333333</v>
      </c>
      <c r="H92" s="9" t="n">
        <v>5</v>
      </c>
      <c r="I92" s="8" t="n">
        <v>0.0186458333333333</v>
      </c>
      <c r="J92" s="7" t="n">
        <v>96</v>
      </c>
    </row>
    <row r="93" customFormat="false" ht="12.75" hidden="false" customHeight="false" outlineLevel="0" collapsed="false">
      <c r="A93" s="7" t="n">
        <v>88</v>
      </c>
      <c r="B93" s="7" t="s">
        <v>168</v>
      </c>
      <c r="C93" s="7" t="s">
        <v>59</v>
      </c>
      <c r="D93" s="7" t="s">
        <v>51</v>
      </c>
      <c r="E93" s="7" t="n">
        <v>209</v>
      </c>
      <c r="F93" s="7" t="n">
        <v>1965</v>
      </c>
      <c r="G93" s="8" t="n">
        <v>0.0194328703703704</v>
      </c>
      <c r="H93" s="9" t="n">
        <v>5</v>
      </c>
      <c r="I93" s="8" t="n">
        <v>0.0194328703703704</v>
      </c>
      <c r="J93" s="7" t="n">
        <v>87</v>
      </c>
    </row>
    <row r="94" customFormat="false" ht="12.75" hidden="false" customHeight="false" outlineLevel="0" collapsed="false">
      <c r="A94" s="7" t="n">
        <v>89</v>
      </c>
      <c r="B94" s="7" t="s">
        <v>169</v>
      </c>
      <c r="C94" s="7" t="s">
        <v>50</v>
      </c>
      <c r="D94" s="7" t="s">
        <v>78</v>
      </c>
      <c r="E94" s="7" t="n">
        <v>136</v>
      </c>
      <c r="F94" s="7" t="n">
        <v>2003</v>
      </c>
      <c r="G94" s="8" t="n">
        <v>0.019849537037037</v>
      </c>
      <c r="H94" s="9" t="n">
        <v>5</v>
      </c>
      <c r="I94" s="8" t="n">
        <v>0.019849537037037</v>
      </c>
      <c r="J94" s="7" t="n">
        <v>88</v>
      </c>
    </row>
    <row r="95" customFormat="false" ht="12.75" hidden="false" customHeight="false" outlineLevel="0" collapsed="false">
      <c r="A95" s="7" t="n">
        <v>90</v>
      </c>
      <c r="B95" s="7" t="s">
        <v>132</v>
      </c>
      <c r="C95" s="7" t="s">
        <v>170</v>
      </c>
      <c r="D95" s="7" t="s">
        <v>78</v>
      </c>
      <c r="E95" s="7" t="n">
        <v>97</v>
      </c>
      <c r="F95" s="7" t="n">
        <v>2006</v>
      </c>
      <c r="G95" s="8" t="n">
        <v>0.022974537037037</v>
      </c>
      <c r="H95" s="9" t="n">
        <v>5</v>
      </c>
      <c r="I95" s="8" t="n">
        <v>0.022974537037037</v>
      </c>
      <c r="J95" s="7" t="n">
        <v>89</v>
      </c>
    </row>
    <row r="96" customFormat="false" ht="12.75" hidden="false" customHeight="false" outlineLevel="0" collapsed="false">
      <c r="A96" s="7" t="n">
        <v>91</v>
      </c>
      <c r="B96" s="7" t="s">
        <v>171</v>
      </c>
      <c r="C96" s="7" t="s">
        <v>48</v>
      </c>
      <c r="D96" s="7" t="s">
        <v>78</v>
      </c>
      <c r="E96" s="7" t="n">
        <v>96</v>
      </c>
      <c r="F96" s="7" t="n">
        <v>2006</v>
      </c>
      <c r="G96" s="8" t="n">
        <v>0.0263541666666667</v>
      </c>
      <c r="H96" s="9" t="n">
        <v>5</v>
      </c>
      <c r="I96" s="8" t="n">
        <v>0.0263541666666667</v>
      </c>
      <c r="J96" s="7" t="n">
        <v>90</v>
      </c>
    </row>
    <row r="97" customFormat="false" ht="12.75" hidden="false" customHeight="false" outlineLevel="0" collapsed="false">
      <c r="A97" s="7" t="n">
        <v>92</v>
      </c>
      <c r="B97" s="7" t="s">
        <v>152</v>
      </c>
      <c r="C97" s="7" t="s">
        <v>141</v>
      </c>
      <c r="D97" s="7"/>
      <c r="E97" s="7" t="n">
        <v>72</v>
      </c>
      <c r="F97" s="7" t="n">
        <v>2007</v>
      </c>
      <c r="G97" s="8" t="n">
        <v>0.026400462962963</v>
      </c>
      <c r="H97" s="9" t="n">
        <v>5</v>
      </c>
      <c r="I97" s="8" t="n">
        <v>0.026400462962963</v>
      </c>
      <c r="J97" s="7" t="n">
        <v>91</v>
      </c>
    </row>
    <row r="98" customFormat="false" ht="12.75" hidden="false" customHeight="false" outlineLevel="0" collapsed="false">
      <c r="A98" s="7" t="n">
        <v>93</v>
      </c>
      <c r="B98" s="7" t="s">
        <v>172</v>
      </c>
      <c r="C98" s="7" t="s">
        <v>173</v>
      </c>
      <c r="D98" s="7" t="s">
        <v>78</v>
      </c>
      <c r="E98" s="7" t="n">
        <v>99</v>
      </c>
      <c r="F98" s="7" t="n">
        <v>2007</v>
      </c>
      <c r="G98" s="8" t="n">
        <v>0.0300115740740741</v>
      </c>
      <c r="H98" s="9" t="n">
        <v>5</v>
      </c>
      <c r="I98" s="8" t="n">
        <v>0.0300115740740741</v>
      </c>
      <c r="J98" s="7" t="n">
        <v>92</v>
      </c>
    </row>
    <row r="99" customFormat="false" ht="12.75" hidden="false" customHeight="false" outlineLevel="0" collapsed="false">
      <c r="A99" s="7" t="n">
        <v>94</v>
      </c>
      <c r="B99" s="7" t="s">
        <v>174</v>
      </c>
      <c r="C99" s="7" t="s">
        <v>175</v>
      </c>
      <c r="D99" s="7" t="s">
        <v>51</v>
      </c>
      <c r="E99" s="7" t="n">
        <v>208</v>
      </c>
      <c r="F99" s="7" t="n">
        <v>1998</v>
      </c>
      <c r="G99" s="8" t="n">
        <v>0.0300115740740741</v>
      </c>
      <c r="H99" s="9" t="n">
        <v>5</v>
      </c>
      <c r="I99" s="8" t="n">
        <v>0.0300115740740741</v>
      </c>
      <c r="J99" s="7" t="n">
        <v>93</v>
      </c>
    </row>
    <row r="100" customFormat="false" ht="12.75" hidden="false" customHeight="false" outlineLevel="0" collapsed="false">
      <c r="A100" s="7" t="n">
        <v>95</v>
      </c>
      <c r="B100" s="7" t="s">
        <v>132</v>
      </c>
      <c r="C100" s="7" t="s">
        <v>61</v>
      </c>
      <c r="D100" s="7" t="s">
        <v>78</v>
      </c>
      <c r="E100" s="7" t="n">
        <v>93</v>
      </c>
      <c r="F100" s="7" t="n">
        <v>2005</v>
      </c>
      <c r="G100" s="8" t="n">
        <v>0.0301157407407407</v>
      </c>
      <c r="H100" s="9" t="n">
        <v>5</v>
      </c>
      <c r="I100" s="8" t="n">
        <v>0.0301157407407407</v>
      </c>
      <c r="J100" s="7" t="n">
        <v>94</v>
      </c>
    </row>
    <row r="101" customFormat="false" ht="12.75" hidden="false" customHeight="false" outlineLevel="0" collapsed="false">
      <c r="A101" s="7" t="n">
        <v>96</v>
      </c>
      <c r="B101" s="7" t="s">
        <v>176</v>
      </c>
      <c r="C101" s="7" t="s">
        <v>38</v>
      </c>
      <c r="D101" s="7" t="s">
        <v>177</v>
      </c>
      <c r="E101" s="7" t="n">
        <v>219</v>
      </c>
      <c r="F101" s="7" t="n">
        <v>1973</v>
      </c>
      <c r="G101" s="8" t="n">
        <v>0.0320023148148148</v>
      </c>
      <c r="H101" s="9" t="n">
        <v>5</v>
      </c>
      <c r="I101" s="8" t="n">
        <v>0.0320023148148148</v>
      </c>
      <c r="J101" s="7" t="n">
        <v>95</v>
      </c>
    </row>
    <row r="102" customFormat="false" ht="12.75" hidden="false" customHeight="false" outlineLevel="0" collapsed="false">
      <c r="A102" s="7" t="n">
        <v>97</v>
      </c>
      <c r="B102" s="7" t="s">
        <v>178</v>
      </c>
      <c r="C102" s="7" t="s">
        <v>117</v>
      </c>
      <c r="D102" s="7" t="s">
        <v>36</v>
      </c>
      <c r="E102" s="7" t="n">
        <v>345</v>
      </c>
      <c r="F102" s="7" t="n">
        <v>2006</v>
      </c>
      <c r="G102" s="8" t="n">
        <v>0.0343055555555556</v>
      </c>
      <c r="H102" s="9" t="n">
        <v>5</v>
      </c>
      <c r="I102" s="8" t="n">
        <v>0.0343055555555556</v>
      </c>
      <c r="J102" s="7" t="n">
        <v>96</v>
      </c>
    </row>
    <row r="103" customFormat="false" ht="12.75" hidden="false" customHeight="false" outlineLevel="0" collapsed="false">
      <c r="A103" s="7" t="n">
        <v>98</v>
      </c>
      <c r="B103" s="7" t="s">
        <v>179</v>
      </c>
      <c r="C103" s="7" t="s">
        <v>180</v>
      </c>
      <c r="D103" s="7"/>
      <c r="E103" s="7" t="n">
        <v>505</v>
      </c>
      <c r="F103" s="7" t="n">
        <v>1949</v>
      </c>
      <c r="G103" s="8" t="n">
        <v>0.0389583333333333</v>
      </c>
      <c r="H103" s="9" t="n">
        <v>5</v>
      </c>
      <c r="I103" s="8" t="n">
        <v>0.0389583333333333</v>
      </c>
      <c r="J103" s="7" t="n">
        <v>97</v>
      </c>
    </row>
    <row r="104" customFormat="false" ht="12.75" hidden="false" customHeight="false" outlineLevel="0" collapsed="false">
      <c r="A104" s="7" t="n">
        <v>99</v>
      </c>
      <c r="B104" s="7" t="s">
        <v>181</v>
      </c>
      <c r="C104" s="7" t="s">
        <v>104</v>
      </c>
      <c r="D104" s="7"/>
      <c r="E104" s="7" t="n">
        <v>74</v>
      </c>
      <c r="F104" s="7" t="n">
        <v>2008</v>
      </c>
      <c r="G104" s="8" t="n">
        <v>0.052025462962963</v>
      </c>
      <c r="H104" s="9" t="n">
        <v>5</v>
      </c>
      <c r="I104" s="8" t="n">
        <v>0.052025462962963</v>
      </c>
      <c r="J104" s="7" t="n">
        <v>98</v>
      </c>
    </row>
    <row r="105" customFormat="false" ht="12.75" hidden="false" customHeight="false" outlineLevel="0" collapsed="false">
      <c r="A105" s="7" t="n">
        <v>100</v>
      </c>
      <c r="B105" s="7" t="s">
        <v>176</v>
      </c>
      <c r="C105" s="7" t="s">
        <v>61</v>
      </c>
      <c r="D105" s="7" t="s">
        <v>177</v>
      </c>
      <c r="E105" s="7" t="n">
        <v>221</v>
      </c>
      <c r="F105" s="7" t="n">
        <v>2006</v>
      </c>
      <c r="G105" s="8" t="n">
        <v>0.0695138888888889</v>
      </c>
      <c r="H105" s="9" t="n">
        <v>5</v>
      </c>
      <c r="I105" s="8" t="n">
        <v>0.0695138888888889</v>
      </c>
      <c r="J105" s="7" t="n">
        <v>99</v>
      </c>
    </row>
    <row r="108" s="6" customFormat="true" ht="12.75" hidden="false" customHeight="false" outlineLevel="0" collapsed="false">
      <c r="B108" s="4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5" t="s">
        <v>8</v>
      </c>
      <c r="I108" s="4" t="s">
        <v>9</v>
      </c>
      <c r="J108" s="4" t="s">
        <v>10</v>
      </c>
      <c r="K108" s="4" t="s">
        <v>11</v>
      </c>
      <c r="L108" s="4" t="s">
        <v>12</v>
      </c>
      <c r="M108" s="4" t="s">
        <v>13</v>
      </c>
      <c r="N108" s="4" t="s">
        <v>14</v>
      </c>
      <c r="O108" s="4" t="s">
        <v>15</v>
      </c>
      <c r="P108" s="4" t="s">
        <v>16</v>
      </c>
      <c r="Q108" s="4" t="s">
        <v>17</v>
      </c>
      <c r="R108" s="4" t="s">
        <v>18</v>
      </c>
      <c r="S108" s="4" t="s">
        <v>19</v>
      </c>
      <c r="T108" s="4" t="s">
        <v>20</v>
      </c>
      <c r="U108" s="4"/>
    </row>
    <row r="109" customFormat="false" ht="12.75" hidden="false" customHeight="false" outlineLevel="0" collapsed="false">
      <c r="A109" s="7" t="n">
        <v>1</v>
      </c>
      <c r="B109" s="7" t="s">
        <v>182</v>
      </c>
      <c r="C109" s="7" t="s">
        <v>183</v>
      </c>
      <c r="D109" s="7"/>
      <c r="E109" s="7" t="n">
        <v>64</v>
      </c>
      <c r="F109" s="7" t="n">
        <v>1963</v>
      </c>
      <c r="G109" s="8" t="n">
        <v>0.221851851851852</v>
      </c>
      <c r="H109" s="9" t="n">
        <f aca="false">12*5</f>
        <v>60</v>
      </c>
      <c r="I109" s="8" t="n">
        <v>0.0196990740740741</v>
      </c>
      <c r="J109" s="8" t="n">
        <v>0.0184375</v>
      </c>
      <c r="K109" s="8" t="n">
        <v>0.0193402777777778</v>
      </c>
      <c r="L109" s="8" t="n">
        <v>0.0197106481481482</v>
      </c>
      <c r="M109" s="8" t="n">
        <v>0.0216203703703704</v>
      </c>
      <c r="N109" s="8" t="n">
        <v>0.0196875</v>
      </c>
      <c r="O109" s="8" t="n">
        <v>0.0066550925925926</v>
      </c>
      <c r="P109" s="8" t="n">
        <v>0.0147337962962963</v>
      </c>
      <c r="Q109" s="8" t="n">
        <v>0.0197916666666667</v>
      </c>
      <c r="R109" s="8" t="n">
        <v>0.0203703703703704</v>
      </c>
      <c r="S109" s="8" t="n">
        <v>0.0222685185185186</v>
      </c>
      <c r="T109" s="8" t="n">
        <v>0.019537037037037</v>
      </c>
      <c r="U109" s="8" t="n">
        <v>0.221851851851852</v>
      </c>
      <c r="V109" s="1" t="n">
        <v>1</v>
      </c>
    </row>
    <row r="110" customFormat="false" ht="12.75" hidden="false" customHeight="false" outlineLevel="0" collapsed="false">
      <c r="A110" s="7" t="n">
        <v>2</v>
      </c>
      <c r="B110" s="7" t="s">
        <v>184</v>
      </c>
      <c r="C110" s="7" t="s">
        <v>185</v>
      </c>
      <c r="D110" s="7"/>
      <c r="E110" s="7" t="n">
        <v>62</v>
      </c>
      <c r="F110" s="7" t="n">
        <v>1960</v>
      </c>
      <c r="G110" s="8" t="n">
        <v>0.221863425925926</v>
      </c>
      <c r="H110" s="9" t="n">
        <f aca="false">11*5</f>
        <v>55</v>
      </c>
      <c r="I110" s="8" t="n">
        <v>0.0196990740740741</v>
      </c>
      <c r="J110" s="8" t="n">
        <v>0.0184953703703704</v>
      </c>
      <c r="K110" s="8" t="n">
        <v>0.0193287037037037</v>
      </c>
      <c r="L110" s="8" t="n">
        <v>0.0203935185185185</v>
      </c>
      <c r="M110" s="8" t="n">
        <v>0.0208912037037037</v>
      </c>
      <c r="N110" s="8" t="n">
        <v>0.0197222222222222</v>
      </c>
      <c r="O110" s="8" t="n">
        <v>0.0213888888888889</v>
      </c>
      <c r="P110" s="8" t="n">
        <v>0.0197800925925926</v>
      </c>
      <c r="Q110" s="8" t="n">
        <v>0.0203703703703703</v>
      </c>
      <c r="R110" s="8" t="n">
        <v>0.0222569444444445</v>
      </c>
      <c r="S110" s="8" t="n">
        <v>0.019537037037037</v>
      </c>
      <c r="T110" s="7" t="n">
        <v>2</v>
      </c>
      <c r="U110" s="7"/>
    </row>
    <row r="111" customFormat="false" ht="12.75" hidden="false" customHeight="false" outlineLevel="0" collapsed="false">
      <c r="A111" s="7" t="n">
        <v>3</v>
      </c>
      <c r="B111" s="7" t="s">
        <v>186</v>
      </c>
      <c r="C111" s="7" t="s">
        <v>187</v>
      </c>
      <c r="D111" s="7" t="s">
        <v>51</v>
      </c>
      <c r="E111" s="7" t="n">
        <v>232</v>
      </c>
      <c r="F111" s="7" t="n">
        <v>1972</v>
      </c>
      <c r="G111" s="8" t="n">
        <v>0.171284722222222</v>
      </c>
      <c r="H111" s="9" t="n">
        <f aca="false">9*5</f>
        <v>45</v>
      </c>
      <c r="I111" s="8" t="n">
        <v>0.0179282407407407</v>
      </c>
      <c r="J111" s="8" t="n">
        <v>0.0166898148148148</v>
      </c>
      <c r="K111" s="8" t="n">
        <v>0.0167939814814815</v>
      </c>
      <c r="L111" s="8" t="n">
        <v>0.0160300925925926</v>
      </c>
      <c r="M111" s="8" t="n">
        <v>0.0172453703703704</v>
      </c>
      <c r="N111" s="8" t="n">
        <v>0.0241435185185185</v>
      </c>
      <c r="O111" s="8" t="n">
        <v>0.0168518518518518</v>
      </c>
      <c r="P111" s="8" t="n">
        <v>0.0179166666666667</v>
      </c>
      <c r="Q111" s="8" t="n">
        <v>0.0177777777777778</v>
      </c>
      <c r="R111" s="8" t="n">
        <v>0.0168171296296296</v>
      </c>
      <c r="S111" s="1" t="n">
        <v>3</v>
      </c>
      <c r="T111" s="11"/>
    </row>
    <row r="112" customFormat="false" ht="12.75" hidden="false" customHeight="false" outlineLevel="0" collapsed="false">
      <c r="A112" s="7" t="n">
        <v>4</v>
      </c>
      <c r="B112" s="7" t="s">
        <v>188</v>
      </c>
      <c r="C112" s="7" t="s">
        <v>189</v>
      </c>
      <c r="D112" s="7" t="s">
        <v>190</v>
      </c>
      <c r="E112" s="7" t="n">
        <v>29</v>
      </c>
      <c r="F112" s="7" t="n">
        <v>1981</v>
      </c>
      <c r="G112" s="8" t="n">
        <v>0.105150462962963</v>
      </c>
      <c r="H112" s="9" t="n">
        <f aca="false">8*5</f>
        <v>40</v>
      </c>
      <c r="I112" s="8" t="n">
        <v>0.0102083333333333</v>
      </c>
      <c r="J112" s="8" t="n">
        <v>0.0136111111111111</v>
      </c>
      <c r="K112" s="8" t="n">
        <v>0.0123842592592593</v>
      </c>
      <c r="L112" s="8" t="n">
        <v>0.0161111111111111</v>
      </c>
      <c r="M112" s="8" t="n">
        <v>0.0141782407407407</v>
      </c>
      <c r="N112" s="8" t="n">
        <v>0.0124768518518519</v>
      </c>
      <c r="O112" s="8" t="n">
        <v>0.0118171296296296</v>
      </c>
      <c r="P112" s="8" t="n">
        <v>0.0143634259259259</v>
      </c>
      <c r="Q112" s="7" t="n">
        <v>4</v>
      </c>
    </row>
    <row r="113" customFormat="false" ht="12.75" hidden="false" customHeight="false" outlineLevel="0" collapsed="false">
      <c r="A113" s="7" t="n">
        <v>5</v>
      </c>
      <c r="B113" s="7" t="s">
        <v>191</v>
      </c>
      <c r="C113" s="7" t="s">
        <v>192</v>
      </c>
      <c r="D113" s="7" t="s">
        <v>78</v>
      </c>
      <c r="E113" s="7" t="n">
        <v>109</v>
      </c>
      <c r="F113" s="7" t="n">
        <v>1964</v>
      </c>
      <c r="G113" s="8" t="n">
        <v>0.115844907407407</v>
      </c>
      <c r="H113" s="9" t="n">
        <v>40</v>
      </c>
      <c r="I113" s="8" t="n">
        <v>0.0141087962962963</v>
      </c>
      <c r="J113" s="8" t="n">
        <v>0.015150462962963</v>
      </c>
      <c r="K113" s="8" t="n">
        <v>0.0137268518518519</v>
      </c>
      <c r="L113" s="8" t="n">
        <v>0.013912037037037</v>
      </c>
      <c r="M113" s="8" t="n">
        <v>0.0139467592592593</v>
      </c>
      <c r="N113" s="8" t="n">
        <v>0.0138310185185185</v>
      </c>
      <c r="O113" s="8" t="n">
        <v>0.0147453703703704</v>
      </c>
      <c r="P113" s="8" t="n">
        <v>0.0164236111111111</v>
      </c>
      <c r="Q113" s="7" t="n">
        <v>5</v>
      </c>
    </row>
    <row r="114" customFormat="false" ht="12.75" hidden="false" customHeight="false" outlineLevel="0" collapsed="false">
      <c r="A114" s="7" t="n">
        <v>6</v>
      </c>
      <c r="B114" s="7" t="s">
        <v>193</v>
      </c>
      <c r="C114" s="7" t="s">
        <v>194</v>
      </c>
      <c r="D114" s="7" t="s">
        <v>78</v>
      </c>
      <c r="E114" s="7" t="n">
        <v>143</v>
      </c>
      <c r="F114" s="7" t="n">
        <v>1986</v>
      </c>
      <c r="G114" s="8" t="n">
        <v>0.103819444444444</v>
      </c>
      <c r="H114" s="9" t="n">
        <f aca="false">7*5</f>
        <v>35</v>
      </c>
      <c r="I114" s="8" t="n">
        <v>0.0146643518518519</v>
      </c>
      <c r="J114" s="8" t="n">
        <v>0.0138541666666667</v>
      </c>
      <c r="K114" s="8" t="n">
        <v>0.0138657407407407</v>
      </c>
      <c r="L114" s="8" t="n">
        <v>0.0143055555555556</v>
      </c>
      <c r="M114" s="8" t="n">
        <v>0.0142476851851852</v>
      </c>
      <c r="N114" s="8" t="n">
        <v>0.0149305555555556</v>
      </c>
      <c r="O114" s="8" t="n">
        <v>0.0179513888888889</v>
      </c>
      <c r="P114" s="1" t="n">
        <v>6</v>
      </c>
    </row>
    <row r="115" customFormat="false" ht="12.75" hidden="false" customHeight="false" outlineLevel="0" collapsed="false">
      <c r="A115" s="7" t="n">
        <v>7</v>
      </c>
      <c r="B115" s="7" t="s">
        <v>195</v>
      </c>
      <c r="C115" s="7" t="s">
        <v>196</v>
      </c>
      <c r="D115" s="7" t="s">
        <v>76</v>
      </c>
      <c r="E115" s="7" t="n">
        <v>35</v>
      </c>
      <c r="F115" s="7" t="n">
        <v>1982</v>
      </c>
      <c r="G115" s="8" t="n">
        <v>0.115671296296296</v>
      </c>
      <c r="H115" s="9" t="n">
        <v>35</v>
      </c>
      <c r="I115" s="8" t="n">
        <v>0.0159259259259259</v>
      </c>
      <c r="J115" s="8" t="n">
        <v>0.0155092592592593</v>
      </c>
      <c r="K115" s="8" t="n">
        <v>0.0169791666666667</v>
      </c>
      <c r="L115" s="8" t="n">
        <v>0.015787037037037</v>
      </c>
      <c r="M115" s="8" t="n">
        <v>0.0169907407407407</v>
      </c>
      <c r="N115" s="8" t="n">
        <v>0.0181944444444444</v>
      </c>
      <c r="O115" s="8" t="n">
        <v>0.0162847222222222</v>
      </c>
      <c r="P115" s="1" t="n">
        <v>7</v>
      </c>
    </row>
    <row r="116" customFormat="false" ht="12.75" hidden="false" customHeight="false" outlineLevel="0" collapsed="false">
      <c r="A116" s="7" t="n">
        <v>8</v>
      </c>
      <c r="B116" s="7" t="s">
        <v>197</v>
      </c>
      <c r="C116" s="7" t="s">
        <v>198</v>
      </c>
      <c r="D116" s="7" t="s">
        <v>36</v>
      </c>
      <c r="E116" s="7" t="n">
        <v>999</v>
      </c>
      <c r="F116" s="7" t="n">
        <v>1999</v>
      </c>
      <c r="G116" s="8" t="n">
        <v>0.109641203703704</v>
      </c>
      <c r="H116" s="9" t="n">
        <f aca="false">6*5</f>
        <v>30</v>
      </c>
      <c r="I116" s="8" t="n">
        <v>0.0166782407407407</v>
      </c>
      <c r="J116" s="8" t="n">
        <v>0.0176041666666667</v>
      </c>
      <c r="K116" s="8" t="n">
        <v>0.0183449074074074</v>
      </c>
      <c r="L116" s="8" t="n">
        <v>0.0175115740740741</v>
      </c>
      <c r="M116" s="8" t="n">
        <v>0.0198611111111111</v>
      </c>
      <c r="N116" s="8" t="n">
        <v>0.0196412037037037</v>
      </c>
      <c r="O116" s="7" t="n">
        <v>8</v>
      </c>
    </row>
    <row r="117" customFormat="false" ht="12.75" hidden="false" customHeight="false" outlineLevel="0" collapsed="false">
      <c r="A117" s="7" t="n">
        <v>9</v>
      </c>
      <c r="B117" s="7" t="s">
        <v>199</v>
      </c>
      <c r="C117" s="7" t="s">
        <v>200</v>
      </c>
      <c r="D117" s="7" t="s">
        <v>51</v>
      </c>
      <c r="E117" s="7" t="n">
        <v>203</v>
      </c>
      <c r="F117" s="7" t="n">
        <v>1956</v>
      </c>
      <c r="G117" s="8" t="n">
        <v>0.110868055555556</v>
      </c>
      <c r="H117" s="9" t="n">
        <v>30</v>
      </c>
      <c r="I117" s="8" t="n">
        <v>0.0137962962962963</v>
      </c>
      <c r="J117" s="8" t="n">
        <v>0.0202430555555556</v>
      </c>
      <c r="K117" s="8" t="n">
        <v>0.0140277777777778</v>
      </c>
      <c r="L117" s="8"/>
      <c r="M117" s="8"/>
      <c r="N117" s="8" t="n">
        <v>0.0200694444444444</v>
      </c>
      <c r="O117" s="7" t="n">
        <v>9</v>
      </c>
    </row>
    <row r="118" customFormat="false" ht="12.75" hidden="false" customHeight="false" outlineLevel="0" collapsed="false">
      <c r="A118" s="7" t="n">
        <v>10</v>
      </c>
      <c r="B118" s="7" t="s">
        <v>201</v>
      </c>
      <c r="C118" s="7" t="s">
        <v>196</v>
      </c>
      <c r="D118" s="7" t="s">
        <v>78</v>
      </c>
      <c r="E118" s="7" t="n">
        <v>65</v>
      </c>
      <c r="F118" s="7" t="n">
        <v>1980</v>
      </c>
      <c r="G118" s="8" t="n">
        <v>0.0768634259259259</v>
      </c>
      <c r="H118" s="9" t="n">
        <v>25</v>
      </c>
      <c r="I118" s="8" t="n">
        <v>0.0147222222222222</v>
      </c>
      <c r="J118" s="8" t="n">
        <v>0.0148263888888889</v>
      </c>
      <c r="K118" s="8" t="n">
        <v>0.0153356481481482</v>
      </c>
      <c r="L118" s="8" t="n">
        <v>0.0154398148148148</v>
      </c>
      <c r="M118" s="8" t="n">
        <v>0.0165393518518518</v>
      </c>
      <c r="N118" s="7" t="n">
        <v>10</v>
      </c>
    </row>
    <row r="119" customFormat="false" ht="12.75" hidden="false" customHeight="false" outlineLevel="0" collapsed="false">
      <c r="A119" s="7" t="n">
        <v>11</v>
      </c>
      <c r="B119" s="7" t="s">
        <v>202</v>
      </c>
      <c r="C119" s="7" t="s">
        <v>203</v>
      </c>
      <c r="D119" s="7" t="s">
        <v>204</v>
      </c>
      <c r="E119" s="7" t="n">
        <v>233</v>
      </c>
      <c r="F119" s="7" t="n">
        <v>2000</v>
      </c>
      <c r="G119" s="8" t="n">
        <v>0.10619212962963</v>
      </c>
      <c r="H119" s="9" t="n">
        <v>25</v>
      </c>
      <c r="I119" s="8" t="n">
        <v>0.0205902777777778</v>
      </c>
      <c r="J119" s="8" t="n">
        <v>0.0213657407407407</v>
      </c>
      <c r="K119" s="8" t="n">
        <v>0.0199884259259259</v>
      </c>
      <c r="L119" s="8" t="n">
        <v>0.0222800925925926</v>
      </c>
      <c r="M119" s="8" t="n">
        <v>0.0219675925925926</v>
      </c>
      <c r="N119" s="7" t="n">
        <v>11</v>
      </c>
    </row>
    <row r="120" customFormat="false" ht="12.75" hidden="false" customHeight="false" outlineLevel="0" collapsed="false">
      <c r="A120" s="7" t="n">
        <v>12</v>
      </c>
      <c r="B120" s="7" t="s">
        <v>205</v>
      </c>
      <c r="C120" s="7" t="s">
        <v>189</v>
      </c>
      <c r="D120" s="7" t="s">
        <v>36</v>
      </c>
      <c r="E120" s="7" t="n">
        <v>238</v>
      </c>
      <c r="F120" s="7" t="n">
        <v>2001</v>
      </c>
      <c r="G120" s="8" t="n">
        <v>0.248715277777778</v>
      </c>
      <c r="H120" s="9" t="n">
        <v>25</v>
      </c>
      <c r="I120" s="8" t="n">
        <v>0.159050925925926</v>
      </c>
      <c r="J120" s="8" t="n">
        <v>0.0205671296296296</v>
      </c>
      <c r="K120" s="8" t="n">
        <v>0.0218634259259259</v>
      </c>
      <c r="L120" s="8" t="n">
        <v>0.0221527777777778</v>
      </c>
      <c r="M120" s="8" t="n">
        <v>0.0250810185185185</v>
      </c>
      <c r="N120" s="7" t="n">
        <v>12</v>
      </c>
    </row>
    <row r="121" customFormat="false" ht="12.75" hidden="false" customHeight="false" outlineLevel="0" collapsed="false">
      <c r="A121" s="7" t="n">
        <v>13</v>
      </c>
      <c r="B121" s="7" t="s">
        <v>206</v>
      </c>
      <c r="C121" s="7" t="s">
        <v>207</v>
      </c>
      <c r="D121" s="7" t="s">
        <v>78</v>
      </c>
      <c r="E121" s="7" t="n">
        <v>104</v>
      </c>
      <c r="F121" s="7" t="n">
        <v>2000</v>
      </c>
      <c r="G121" s="8" t="n">
        <v>0.063125</v>
      </c>
      <c r="H121" s="9" t="n">
        <v>20</v>
      </c>
      <c r="I121" s="8" t="n">
        <v>0.0154976851851852</v>
      </c>
      <c r="J121" s="8" t="n">
        <v>0.0155671296296296</v>
      </c>
      <c r="K121" s="8" t="n">
        <v>0.0160648148148148</v>
      </c>
      <c r="L121" s="8" t="n">
        <v>0.0159953703703704</v>
      </c>
      <c r="M121" s="7" t="n">
        <v>14</v>
      </c>
    </row>
    <row r="122" customFormat="false" ht="12.75" hidden="false" customHeight="false" outlineLevel="0" collapsed="false">
      <c r="A122" s="7" t="n">
        <v>14</v>
      </c>
      <c r="B122" s="7" t="s">
        <v>206</v>
      </c>
      <c r="C122" s="7" t="s">
        <v>208</v>
      </c>
      <c r="D122" s="7"/>
      <c r="E122" s="7" t="n">
        <v>210</v>
      </c>
      <c r="F122" s="7" t="n">
        <v>1981</v>
      </c>
      <c r="G122" s="8" t="n">
        <v>0.0709722222222222</v>
      </c>
      <c r="H122" s="9" t="n">
        <v>20</v>
      </c>
      <c r="I122" s="8" t="n">
        <v>0.0174884259259259</v>
      </c>
      <c r="J122" s="8" t="n">
        <v>0.0168981481481482</v>
      </c>
      <c r="K122" s="8" t="n">
        <v>0.0163657407407407</v>
      </c>
      <c r="L122" s="8" t="n">
        <v>0.0202199074074074</v>
      </c>
      <c r="M122" s="7" t="n">
        <v>15</v>
      </c>
    </row>
    <row r="123" customFormat="false" ht="12.75" hidden="false" customHeight="false" outlineLevel="0" collapsed="false">
      <c r="A123" s="7" t="n">
        <v>15</v>
      </c>
      <c r="B123" s="7" t="s">
        <v>209</v>
      </c>
      <c r="C123" s="7" t="s">
        <v>196</v>
      </c>
      <c r="D123" s="7" t="s">
        <v>204</v>
      </c>
      <c r="E123" s="7" t="n">
        <v>234</v>
      </c>
      <c r="F123" s="7" t="n">
        <v>2000</v>
      </c>
      <c r="G123" s="8" t="n">
        <v>0.091400462962963</v>
      </c>
      <c r="H123" s="9" t="n">
        <v>20</v>
      </c>
      <c r="I123" s="8" t="n">
        <v>0.0219907407407407</v>
      </c>
      <c r="J123" s="8" t="n">
        <v>0.0223148148148148</v>
      </c>
      <c r="K123" s="8" t="n">
        <v>0.0234259259259259</v>
      </c>
      <c r="L123" s="8" t="n">
        <v>0.0236689814814815</v>
      </c>
      <c r="M123" s="7" t="n">
        <v>16</v>
      </c>
    </row>
    <row r="124" customFormat="false" ht="12.75" hidden="false" customHeight="false" outlineLevel="0" collapsed="false">
      <c r="A124" s="7" t="n">
        <v>16</v>
      </c>
      <c r="B124" s="7" t="s">
        <v>191</v>
      </c>
      <c r="C124" s="7" t="s">
        <v>189</v>
      </c>
      <c r="D124" s="7" t="s">
        <v>78</v>
      </c>
      <c r="E124" s="7" t="n">
        <v>100</v>
      </c>
      <c r="F124" s="7" t="n">
        <v>2001</v>
      </c>
      <c r="G124" s="8" t="n">
        <v>0.0448726851851852</v>
      </c>
      <c r="H124" s="9" t="n">
        <v>15</v>
      </c>
      <c r="I124" s="8" t="n">
        <v>0.0140740740740741</v>
      </c>
      <c r="J124" s="8" t="n">
        <v>0.0151851851851852</v>
      </c>
      <c r="K124" s="8" t="n">
        <v>0.0156134259259259</v>
      </c>
      <c r="L124" s="7" t="n">
        <v>17</v>
      </c>
    </row>
    <row r="125" customFormat="false" ht="12.75" hidden="false" customHeight="false" outlineLevel="0" collapsed="false">
      <c r="A125" s="7" t="n">
        <v>17</v>
      </c>
      <c r="B125" s="7" t="s">
        <v>210</v>
      </c>
      <c r="C125" s="7" t="s">
        <v>211</v>
      </c>
      <c r="D125" s="7"/>
      <c r="E125" s="7" t="n">
        <v>215</v>
      </c>
      <c r="F125" s="7" t="n">
        <v>2004</v>
      </c>
      <c r="G125" s="8" t="n">
        <v>0.0493634259259259</v>
      </c>
      <c r="H125" s="9" t="n">
        <v>15</v>
      </c>
      <c r="I125" s="8" t="n">
        <v>0.0184606481481481</v>
      </c>
      <c r="J125" s="8" t="n">
        <v>0.0181018518518519</v>
      </c>
      <c r="K125" s="8" t="n">
        <v>0.0128009259259259</v>
      </c>
      <c r="L125" s="7" t="n">
        <v>18</v>
      </c>
    </row>
    <row r="126" customFormat="false" ht="12.75" hidden="false" customHeight="false" outlineLevel="0" collapsed="false">
      <c r="A126" s="7" t="n">
        <v>18</v>
      </c>
      <c r="B126" s="7" t="s">
        <v>212</v>
      </c>
      <c r="C126" s="7" t="s">
        <v>194</v>
      </c>
      <c r="D126" s="7" t="s">
        <v>115</v>
      </c>
      <c r="E126" s="7" t="n">
        <v>212</v>
      </c>
      <c r="F126" s="7" t="n">
        <v>2007</v>
      </c>
      <c r="G126" s="8" t="n">
        <v>0.0499537037037037</v>
      </c>
      <c r="H126" s="9" t="n">
        <v>15</v>
      </c>
      <c r="I126" s="8" t="n">
        <v>0.0169907407407407</v>
      </c>
      <c r="J126" s="8" t="n">
        <v>0.016412037037037</v>
      </c>
      <c r="K126" s="8" t="n">
        <v>0.0165509259259259</v>
      </c>
      <c r="L126" s="7" t="n">
        <v>19</v>
      </c>
    </row>
    <row r="127" customFormat="false" ht="12.75" hidden="false" customHeight="false" outlineLevel="0" collapsed="false">
      <c r="A127" s="7" t="n">
        <v>19</v>
      </c>
      <c r="B127" s="7" t="s">
        <v>213</v>
      </c>
      <c r="C127" s="7" t="s">
        <v>214</v>
      </c>
      <c r="D127" s="7" t="s">
        <v>115</v>
      </c>
      <c r="E127" s="7" t="n">
        <v>114</v>
      </c>
      <c r="F127" s="7" t="n">
        <v>2003</v>
      </c>
      <c r="G127" s="8" t="n">
        <v>0.0545949074074074</v>
      </c>
      <c r="H127" s="9" t="n">
        <v>15</v>
      </c>
      <c r="I127" s="8" t="n">
        <v>0.0165972222222222</v>
      </c>
      <c r="J127" s="8" t="n">
        <v>0.0200115740740741</v>
      </c>
      <c r="K127" s="8" t="n">
        <v>0.0179861111111111</v>
      </c>
      <c r="L127" s="7" t="n">
        <v>20</v>
      </c>
    </row>
    <row r="128" customFormat="false" ht="12.75" hidden="false" customHeight="false" outlineLevel="0" collapsed="false">
      <c r="A128" s="7" t="n">
        <v>20</v>
      </c>
      <c r="B128" s="7" t="s">
        <v>212</v>
      </c>
      <c r="C128" s="7" t="s">
        <v>194</v>
      </c>
      <c r="D128" s="7"/>
      <c r="E128" s="7" t="n">
        <v>214</v>
      </c>
      <c r="F128" s="7" t="n">
        <v>2004</v>
      </c>
      <c r="G128" s="8" t="n">
        <v>0.054837962962963</v>
      </c>
      <c r="H128" s="9" t="n">
        <v>15</v>
      </c>
      <c r="I128" s="8" t="n">
        <v>0.0165856481481481</v>
      </c>
      <c r="J128" s="8" t="n">
        <v>0.0202546296296296</v>
      </c>
      <c r="K128" s="8" t="n">
        <v>0.0179976851851852</v>
      </c>
      <c r="L128" s="7" t="n">
        <v>13</v>
      </c>
    </row>
    <row r="129" customFormat="false" ht="12.75" hidden="false" customHeight="false" outlineLevel="0" collapsed="false">
      <c r="A129" s="7" t="n">
        <v>21</v>
      </c>
      <c r="B129" s="7" t="s">
        <v>197</v>
      </c>
      <c r="C129" s="7" t="s">
        <v>215</v>
      </c>
      <c r="D129" s="7" t="s">
        <v>36</v>
      </c>
      <c r="E129" s="7" t="n">
        <v>555</v>
      </c>
      <c r="F129" s="7" t="n">
        <v>2001</v>
      </c>
      <c r="G129" s="8" t="n">
        <v>0.058275462962963</v>
      </c>
      <c r="H129" s="9" t="n">
        <v>15</v>
      </c>
      <c r="I129" s="8" t="n">
        <v>0.0167824074074074</v>
      </c>
      <c r="J129" s="8" t="n">
        <v>0.0203009259259259</v>
      </c>
      <c r="K129" s="8" t="n">
        <v>0.0211921296296296</v>
      </c>
      <c r="L129" s="7" t="n">
        <v>21</v>
      </c>
    </row>
    <row r="130" customFormat="false" ht="12.75" hidden="false" customHeight="false" outlineLevel="0" collapsed="false">
      <c r="A130" s="7" t="n">
        <v>22</v>
      </c>
      <c r="B130" s="7" t="s">
        <v>216</v>
      </c>
      <c r="C130" s="7" t="s">
        <v>189</v>
      </c>
      <c r="D130" s="7" t="s">
        <v>36</v>
      </c>
      <c r="E130" s="7" t="n">
        <v>757</v>
      </c>
      <c r="F130" s="7" t="n">
        <v>2001</v>
      </c>
      <c r="G130" s="8" t="n">
        <v>0.058275462962963</v>
      </c>
      <c r="H130" s="9" t="n">
        <v>15</v>
      </c>
      <c r="I130" s="8" t="n">
        <v>0.0167824074074074</v>
      </c>
      <c r="J130" s="8" t="n">
        <v>0.0203009259259259</v>
      </c>
      <c r="K130" s="8" t="n">
        <v>0.0211921296296296</v>
      </c>
      <c r="L130" s="7" t="n">
        <v>21</v>
      </c>
    </row>
    <row r="131" customFormat="false" ht="12.75" hidden="false" customHeight="false" outlineLevel="0" collapsed="false">
      <c r="A131" s="7" t="n">
        <v>23</v>
      </c>
      <c r="B131" s="7" t="s">
        <v>205</v>
      </c>
      <c r="C131" s="7" t="s">
        <v>217</v>
      </c>
      <c r="D131" s="7" t="s">
        <v>36</v>
      </c>
      <c r="E131" s="7" t="n">
        <v>239</v>
      </c>
      <c r="F131" s="7" t="n">
        <v>2003</v>
      </c>
      <c r="G131" s="8" t="n">
        <v>0.0683912037037037</v>
      </c>
      <c r="H131" s="9" t="n">
        <v>15</v>
      </c>
      <c r="I131" s="8" t="n">
        <v>0.0230671296296296</v>
      </c>
      <c r="J131" s="8" t="n">
        <v>0.0223032407407407</v>
      </c>
      <c r="K131" s="8" t="n">
        <v>0.0230208333333333</v>
      </c>
      <c r="L131" s="7" t="n">
        <v>23</v>
      </c>
    </row>
    <row r="132" customFormat="false" ht="12.75" hidden="false" customHeight="false" outlineLevel="0" collapsed="false">
      <c r="A132" s="7" t="n">
        <v>24</v>
      </c>
      <c r="B132" s="7" t="s">
        <v>218</v>
      </c>
      <c r="C132" s="7" t="s">
        <v>219</v>
      </c>
      <c r="D132" s="7" t="s">
        <v>78</v>
      </c>
      <c r="E132" s="7" t="n">
        <v>145</v>
      </c>
      <c r="F132" s="7" t="n">
        <v>2001</v>
      </c>
      <c r="G132" s="8" t="n">
        <v>0.0685185185185185</v>
      </c>
      <c r="H132" s="9" t="n">
        <v>15</v>
      </c>
      <c r="I132" s="8" t="n">
        <v>0.0226736111111111</v>
      </c>
      <c r="J132" s="8" t="n">
        <v>0.0229282407407407</v>
      </c>
      <c r="K132" s="8" t="n">
        <v>0.0229166666666667</v>
      </c>
      <c r="L132" s="7" t="n">
        <v>24</v>
      </c>
    </row>
    <row r="133" customFormat="false" ht="12.75" hidden="false" customHeight="false" outlineLevel="0" collapsed="false">
      <c r="A133" s="7" t="n">
        <v>25</v>
      </c>
      <c r="B133" s="7" t="s">
        <v>220</v>
      </c>
      <c r="C133" s="7" t="s">
        <v>221</v>
      </c>
      <c r="D133" s="7" t="s">
        <v>222</v>
      </c>
      <c r="E133" s="7" t="n">
        <v>39</v>
      </c>
      <c r="F133" s="7" t="n">
        <v>1960</v>
      </c>
      <c r="G133" s="8" t="n">
        <v>0.0770023148148148</v>
      </c>
      <c r="H133" s="9" t="n">
        <v>15</v>
      </c>
      <c r="I133" s="8" t="n">
        <v>0.0239814814814815</v>
      </c>
      <c r="J133" s="8" t="n">
        <v>0.0250462962962963</v>
      </c>
      <c r="K133" s="8" t="n">
        <v>0.027974537037037</v>
      </c>
      <c r="L133" s="7" t="n">
        <v>25</v>
      </c>
    </row>
    <row r="134" customFormat="false" ht="12.75" hidden="false" customHeight="false" outlineLevel="0" collapsed="false">
      <c r="A134" s="7" t="n">
        <v>26</v>
      </c>
      <c r="B134" s="7" t="s">
        <v>223</v>
      </c>
      <c r="C134" s="7" t="s">
        <v>217</v>
      </c>
      <c r="D134" s="7" t="s">
        <v>36</v>
      </c>
      <c r="E134" s="7" t="n">
        <v>800</v>
      </c>
      <c r="F134" s="7" t="n">
        <v>2001</v>
      </c>
      <c r="G134" s="8" t="n">
        <v>0.107789351851852</v>
      </c>
      <c r="H134" s="9" t="n">
        <v>15</v>
      </c>
      <c r="I134" s="8" t="n">
        <v>0.0249768518518519</v>
      </c>
      <c r="J134" s="8" t="n">
        <v>0.053900462962963</v>
      </c>
      <c r="K134" s="8" t="n">
        <v>0.028912037037037</v>
      </c>
      <c r="L134" s="7" t="n">
        <v>26</v>
      </c>
    </row>
    <row r="135" customFormat="false" ht="12.75" hidden="false" customHeight="false" outlineLevel="0" collapsed="false">
      <c r="A135" s="7" t="n">
        <v>27</v>
      </c>
      <c r="B135" s="7" t="s">
        <v>224</v>
      </c>
      <c r="C135" s="7" t="s">
        <v>221</v>
      </c>
      <c r="D135" s="7"/>
      <c r="E135" s="7" t="n">
        <v>218</v>
      </c>
      <c r="F135" s="7" t="n">
        <v>1966</v>
      </c>
      <c r="G135" s="8" t="n">
        <v>0.143425925925926</v>
      </c>
      <c r="H135" s="9" t="n">
        <v>15</v>
      </c>
      <c r="I135" s="8" t="n">
        <v>0.066412037037037</v>
      </c>
      <c r="J135" s="8" t="n">
        <v>0.0334722222222222</v>
      </c>
      <c r="K135" s="8" t="n">
        <v>0.0435416666666667</v>
      </c>
      <c r="L135" s="7" t="n">
        <v>27</v>
      </c>
    </row>
    <row r="136" customFormat="false" ht="12.75" hidden="false" customHeight="false" outlineLevel="0" collapsed="false">
      <c r="A136" s="7" t="n">
        <v>28</v>
      </c>
      <c r="B136" s="7" t="s">
        <v>225</v>
      </c>
      <c r="C136" s="7" t="s">
        <v>211</v>
      </c>
      <c r="D136" s="7"/>
      <c r="E136" s="7" t="n">
        <v>206</v>
      </c>
      <c r="F136" s="7" t="n">
        <v>1978</v>
      </c>
      <c r="G136" s="8" t="n">
        <v>0.0494212962962963</v>
      </c>
      <c r="H136" s="9" t="n">
        <v>10</v>
      </c>
      <c r="I136" s="8" t="n">
        <v>0.0252546296296296</v>
      </c>
      <c r="J136" s="8" t="n">
        <v>0.0241666666666667</v>
      </c>
      <c r="K136" s="7" t="n">
        <v>28</v>
      </c>
    </row>
    <row r="137" customFormat="false" ht="12.75" hidden="false" customHeight="false" outlineLevel="0" collapsed="false">
      <c r="A137" s="7" t="n">
        <v>29</v>
      </c>
      <c r="B137" s="7" t="s">
        <v>226</v>
      </c>
      <c r="C137" s="7" t="s">
        <v>208</v>
      </c>
      <c r="D137" s="7" t="s">
        <v>36</v>
      </c>
      <c r="E137" s="7" t="n">
        <v>340</v>
      </c>
      <c r="F137" s="7" t="n">
        <v>1948</v>
      </c>
      <c r="G137" s="8" t="n">
        <v>0.0494212962962963</v>
      </c>
      <c r="H137" s="9" t="n">
        <v>10</v>
      </c>
      <c r="I137" s="8" t="n">
        <v>0.0243518518518519</v>
      </c>
      <c r="J137" s="8" t="n">
        <v>0.0250694444444444</v>
      </c>
      <c r="K137" s="7" t="n">
        <v>28</v>
      </c>
    </row>
    <row r="138" customFormat="false" ht="12.75" hidden="false" customHeight="false" outlineLevel="0" collapsed="false">
      <c r="A138" s="7" t="n">
        <v>30</v>
      </c>
      <c r="B138" s="7" t="s">
        <v>227</v>
      </c>
      <c r="C138" s="7" t="s">
        <v>228</v>
      </c>
      <c r="D138" s="7" t="s">
        <v>36</v>
      </c>
      <c r="E138" s="7" t="n">
        <v>7</v>
      </c>
      <c r="F138" s="7" t="n">
        <v>2005</v>
      </c>
      <c r="G138" s="8" t="n">
        <v>0.0504513888888889</v>
      </c>
      <c r="H138" s="9" t="n">
        <v>10</v>
      </c>
      <c r="I138" s="8" t="n">
        <v>0.00982638888888889</v>
      </c>
      <c r="J138" s="8" t="n">
        <v>0.040625</v>
      </c>
      <c r="K138" s="7" t="n">
        <v>30</v>
      </c>
    </row>
    <row r="139" customFormat="false" ht="12.75" hidden="false" customHeight="false" outlineLevel="0" collapsed="false">
      <c r="A139" s="7" t="n">
        <v>31</v>
      </c>
      <c r="B139" s="7" t="s">
        <v>193</v>
      </c>
      <c r="C139" s="7" t="s">
        <v>50</v>
      </c>
      <c r="D139" s="7" t="s">
        <v>78</v>
      </c>
      <c r="E139" s="7" t="n">
        <v>122</v>
      </c>
      <c r="F139" s="7" t="n">
        <v>2004</v>
      </c>
      <c r="G139" s="8" t="n">
        <v>0.0522569444444444</v>
      </c>
      <c r="H139" s="9" t="n">
        <v>10</v>
      </c>
      <c r="I139" s="8" t="n">
        <v>0.022650462962963</v>
      </c>
      <c r="J139" s="8" t="n">
        <v>0.0296064814814815</v>
      </c>
      <c r="K139" s="7" t="n">
        <v>31</v>
      </c>
    </row>
    <row r="140" customFormat="false" ht="12.75" hidden="false" customHeight="false" outlineLevel="0" collapsed="false">
      <c r="A140" s="7" t="n">
        <v>32</v>
      </c>
      <c r="B140" s="7" t="s">
        <v>229</v>
      </c>
      <c r="C140" s="7" t="s">
        <v>215</v>
      </c>
      <c r="D140" s="7"/>
      <c r="E140" s="7" t="n">
        <v>60</v>
      </c>
      <c r="F140" s="7" t="n">
        <v>1956</v>
      </c>
      <c r="G140" s="8" t="n">
        <v>0.052650462962963</v>
      </c>
      <c r="H140" s="9" t="n">
        <v>10</v>
      </c>
      <c r="I140" s="8" t="n">
        <v>0.0269097222222222</v>
      </c>
      <c r="J140" s="8" t="n">
        <v>0.0257407407407407</v>
      </c>
      <c r="K140" s="7" t="n">
        <v>32</v>
      </c>
    </row>
    <row r="141" customFormat="false" ht="12.75" hidden="false" customHeight="false" outlineLevel="0" collapsed="false">
      <c r="A141" s="7" t="n">
        <v>33</v>
      </c>
      <c r="B141" s="7" t="s">
        <v>230</v>
      </c>
      <c r="C141" s="7" t="s">
        <v>231</v>
      </c>
      <c r="D141" s="7" t="s">
        <v>190</v>
      </c>
      <c r="E141" s="7" t="n">
        <v>28</v>
      </c>
      <c r="F141" s="7" t="n">
        <v>2007</v>
      </c>
      <c r="G141" s="8" t="n">
        <v>0.0538657407407407</v>
      </c>
      <c r="H141" s="9" t="n">
        <v>10</v>
      </c>
      <c r="I141" s="8" t="n">
        <v>0.0263194444444444</v>
      </c>
      <c r="J141" s="8" t="n">
        <v>0.0275462962962963</v>
      </c>
      <c r="K141" s="7" t="n">
        <v>33</v>
      </c>
    </row>
    <row r="142" customFormat="false" ht="12.75" hidden="false" customHeight="false" outlineLevel="0" collapsed="false">
      <c r="A142" s="7" t="n">
        <v>34</v>
      </c>
      <c r="B142" s="7" t="s">
        <v>232</v>
      </c>
      <c r="C142" s="7" t="s">
        <v>233</v>
      </c>
      <c r="D142" s="7"/>
      <c r="E142" s="7" t="n">
        <v>400</v>
      </c>
      <c r="F142" s="7" t="n">
        <v>1964</v>
      </c>
      <c r="G142" s="8" t="n">
        <v>0.0630439814814815</v>
      </c>
      <c r="H142" s="9" t="n">
        <v>10</v>
      </c>
      <c r="I142" s="8" t="n">
        <v>0.0306712962962963</v>
      </c>
      <c r="J142" s="8" t="n">
        <v>0.0323726851851852</v>
      </c>
      <c r="K142" s="7" t="n">
        <v>34</v>
      </c>
    </row>
    <row r="143" customFormat="false" ht="12.75" hidden="false" customHeight="false" outlineLevel="0" collapsed="false">
      <c r="A143" s="7" t="n">
        <v>35</v>
      </c>
      <c r="B143" s="7" t="s">
        <v>234</v>
      </c>
      <c r="C143" s="7" t="s">
        <v>235</v>
      </c>
      <c r="D143" s="7" t="s">
        <v>96</v>
      </c>
      <c r="E143" s="7" t="n">
        <v>81</v>
      </c>
      <c r="F143" s="7" t="n">
        <v>2005</v>
      </c>
      <c r="G143" s="8" t="n">
        <v>0.0684143518518519</v>
      </c>
      <c r="H143" s="9" t="n">
        <v>10</v>
      </c>
      <c r="I143" s="8" t="n">
        <v>0.0358101851851852</v>
      </c>
      <c r="J143" s="8" t="n">
        <v>0.0326041666666667</v>
      </c>
      <c r="K143" s="7" t="n">
        <v>35</v>
      </c>
    </row>
    <row r="144" customFormat="false" ht="12.75" hidden="false" customHeight="false" outlineLevel="0" collapsed="false">
      <c r="A144" s="7" t="n">
        <v>36</v>
      </c>
      <c r="B144" s="7" t="s">
        <v>236</v>
      </c>
      <c r="C144" s="7" t="s">
        <v>198</v>
      </c>
      <c r="D144" s="7" t="s">
        <v>177</v>
      </c>
      <c r="E144" s="7" t="n">
        <v>226</v>
      </c>
      <c r="F144" s="7" t="n">
        <v>2007</v>
      </c>
      <c r="G144" s="8" t="n">
        <v>0.0782060185185185</v>
      </c>
      <c r="H144" s="9" t="n">
        <v>10</v>
      </c>
      <c r="I144" s="8" t="n">
        <v>0.0309259259259259</v>
      </c>
      <c r="J144" s="8" t="n">
        <v>0.0472800925925926</v>
      </c>
      <c r="K144" s="7" t="n">
        <v>36</v>
      </c>
    </row>
    <row r="145" customFormat="false" ht="12.75" hidden="false" customHeight="false" outlineLevel="0" collapsed="false">
      <c r="A145" s="7" t="n">
        <v>37</v>
      </c>
      <c r="B145" s="7" t="s">
        <v>237</v>
      </c>
      <c r="C145" s="7" t="s">
        <v>238</v>
      </c>
      <c r="D145" s="7" t="s">
        <v>78</v>
      </c>
      <c r="E145" s="7" t="n">
        <v>71</v>
      </c>
      <c r="F145" s="7" t="n">
        <v>2007</v>
      </c>
      <c r="G145" s="8" t="n">
        <v>0.0905902777777778</v>
      </c>
      <c r="H145" s="9" t="n">
        <v>10</v>
      </c>
      <c r="I145" s="8" t="n">
        <v>0.0533449074074074</v>
      </c>
      <c r="J145" s="8" t="n">
        <v>0.0372453703703704</v>
      </c>
      <c r="K145" s="7" t="n">
        <v>37</v>
      </c>
    </row>
    <row r="146" customFormat="false" ht="12.75" hidden="false" customHeight="false" outlineLevel="0" collapsed="false">
      <c r="A146" s="7" t="n">
        <v>38</v>
      </c>
      <c r="B146" s="7" t="s">
        <v>239</v>
      </c>
      <c r="C146" s="7" t="s">
        <v>240</v>
      </c>
      <c r="D146" s="7" t="s">
        <v>177</v>
      </c>
      <c r="E146" s="7" t="n">
        <v>227</v>
      </c>
      <c r="F146" s="7" t="n">
        <v>2007</v>
      </c>
      <c r="G146" s="8" t="n">
        <v>0.128391203703704</v>
      </c>
      <c r="H146" s="9" t="n">
        <v>10</v>
      </c>
      <c r="I146" s="8" t="n">
        <v>0.0490625</v>
      </c>
      <c r="J146" s="8" t="n">
        <v>0.0793287037037037</v>
      </c>
      <c r="K146" s="7" t="n">
        <v>38</v>
      </c>
    </row>
    <row r="147" customFormat="false" ht="12.75" hidden="false" customHeight="false" outlineLevel="0" collapsed="false">
      <c r="A147" s="7" t="n">
        <v>39</v>
      </c>
      <c r="B147" s="7" t="s">
        <v>241</v>
      </c>
      <c r="C147" s="7" t="s">
        <v>242</v>
      </c>
      <c r="D147" s="7" t="s">
        <v>177</v>
      </c>
      <c r="E147" s="7" t="n">
        <v>225</v>
      </c>
      <c r="F147" s="7" t="n">
        <v>2007</v>
      </c>
      <c r="G147" s="8" t="n">
        <v>0.128935185185185</v>
      </c>
      <c r="H147" s="9" t="n">
        <v>10</v>
      </c>
      <c r="I147" s="8" t="n">
        <v>0.0518171296296296</v>
      </c>
      <c r="J147" s="8" t="n">
        <v>0.0771180555555556</v>
      </c>
      <c r="K147" s="7" t="n">
        <v>39</v>
      </c>
    </row>
    <row r="148" customFormat="false" ht="12.75" hidden="false" customHeight="false" outlineLevel="0" collapsed="false">
      <c r="A148" s="7" t="n">
        <v>40</v>
      </c>
      <c r="B148" s="7" t="s">
        <v>243</v>
      </c>
      <c r="C148" s="7" t="s">
        <v>244</v>
      </c>
      <c r="D148" s="7"/>
      <c r="E148" s="7" t="n">
        <v>228</v>
      </c>
      <c r="F148" s="7" t="n">
        <v>2007</v>
      </c>
      <c r="G148" s="8" t="n">
        <v>0.129305555555556</v>
      </c>
      <c r="H148" s="9" t="n">
        <v>10</v>
      </c>
      <c r="I148" s="8" t="n">
        <v>0.0518287037037037</v>
      </c>
      <c r="J148" s="8" t="n">
        <v>0.0774768518518519</v>
      </c>
      <c r="K148" s="7" t="n">
        <v>40</v>
      </c>
    </row>
    <row r="149" customFormat="false" ht="12.75" hidden="false" customHeight="false" outlineLevel="0" collapsed="false">
      <c r="A149" s="7" t="n">
        <v>41</v>
      </c>
      <c r="B149" s="7" t="s">
        <v>245</v>
      </c>
      <c r="C149" s="7" t="s">
        <v>246</v>
      </c>
      <c r="D149" s="7" t="s">
        <v>78</v>
      </c>
      <c r="E149" s="7" t="n">
        <v>90</v>
      </c>
      <c r="F149" s="7" t="n">
        <v>1996</v>
      </c>
      <c r="G149" s="8" t="n">
        <v>0.0250578703703704</v>
      </c>
      <c r="H149" s="9" t="n">
        <v>5</v>
      </c>
      <c r="I149" s="8" t="n">
        <v>0.0250578703703704</v>
      </c>
      <c r="J149" s="7" t="n">
        <v>41</v>
      </c>
    </row>
    <row r="150" customFormat="false" ht="12.75" hidden="false" customHeight="false" outlineLevel="0" collapsed="false">
      <c r="A150" s="7" t="n">
        <v>42</v>
      </c>
      <c r="B150" s="7" t="s">
        <v>247</v>
      </c>
      <c r="C150" s="7" t="s">
        <v>240</v>
      </c>
      <c r="D150" s="7" t="s">
        <v>78</v>
      </c>
      <c r="E150" s="7" t="n">
        <v>67</v>
      </c>
      <c r="F150" s="7" t="n">
        <v>2007</v>
      </c>
      <c r="G150" s="8" t="n">
        <v>0.0421180555555556</v>
      </c>
      <c r="H150" s="9" t="n">
        <v>5</v>
      </c>
      <c r="I150" s="8" t="n">
        <v>0.0421180555555556</v>
      </c>
      <c r="J150" s="7" t="n">
        <v>42</v>
      </c>
    </row>
    <row r="151" customFormat="false" ht="12.75" hidden="false" customHeight="false" outlineLevel="0" collapsed="false">
      <c r="A151" s="7" t="n">
        <v>43</v>
      </c>
      <c r="B151" s="7" t="s">
        <v>248</v>
      </c>
      <c r="C151" s="7" t="s">
        <v>192</v>
      </c>
      <c r="D151" s="7" t="s">
        <v>78</v>
      </c>
      <c r="E151" s="7" t="n">
        <v>112</v>
      </c>
      <c r="F151" s="7" t="n">
        <v>2007</v>
      </c>
      <c r="G151" s="8" t="n">
        <v>0.0534027777777778</v>
      </c>
      <c r="H151" s="9" t="n">
        <v>5</v>
      </c>
      <c r="I151" s="8" t="n">
        <v>0.0534027777777778</v>
      </c>
      <c r="J151" s="7" t="n">
        <v>43</v>
      </c>
    </row>
    <row r="152" customFormat="false" ht="12.75" hidden="false" customHeight="false" outlineLevel="0" collapsed="false">
      <c r="A152" s="7" t="n">
        <v>44</v>
      </c>
      <c r="B152" s="7" t="s">
        <v>249</v>
      </c>
      <c r="C152" s="7" t="s">
        <v>240</v>
      </c>
      <c r="D152" s="7" t="s">
        <v>78</v>
      </c>
      <c r="E152" s="7" t="n">
        <v>87</v>
      </c>
      <c r="F152" s="7" t="n">
        <v>2007</v>
      </c>
      <c r="G152" s="8" t="n">
        <v>0.102118055555556</v>
      </c>
      <c r="H152" s="9" t="n">
        <v>5</v>
      </c>
      <c r="I152" s="8" t="n">
        <v>0.102118055555556</v>
      </c>
      <c r="J152" s="7" t="n">
        <v>44</v>
      </c>
    </row>
    <row r="154" customFormat="false" ht="12.75" hidden="false" customHeight="false" outlineLevel="0" collapsed="false">
      <c r="A154" s="1" t="s">
        <v>250</v>
      </c>
    </row>
    <row r="155" customFormat="false" ht="12.75" hidden="false" customHeight="false" outlineLevel="0" collapsed="false">
      <c r="A155" s="1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1T10:05:08Z</dcterms:created>
  <dc:creator>Алля</dc:creator>
  <dc:description/>
  <dc:language>en-US</dc:language>
  <cp:lastModifiedBy/>
  <dcterms:modified xsi:type="dcterms:W3CDTF">2016-02-22T14:29:27Z</dcterms:modified>
  <cp:revision>2</cp:revision>
  <dc:subject/>
  <dc:title/>
</cp:coreProperties>
</file>