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50 км" sheetId="2" state="visible" r:id="rId3"/>
    <sheet name="30 км" sheetId="3" state="visible" r:id="rId4"/>
    <sheet name="20 км" sheetId="4" state="visible" r:id="rId5"/>
  </sheets>
  <definedNames>
    <definedName function="false" hidden="false" localSheetId="2" name="_xlnm.Print_Area" vbProcedure="false">'30 км'!$A$1:$O$26</definedName>
    <definedName function="false" hidden="false" localSheetId="1" name="_xlnm.Print_Area" vbProcedure="false">'50 км'!$A$1:$O$54</definedName>
    <definedName function="false" hidden="false" localSheetId="0" name="_xlnm.Print_Area" vbProcedure="false">общий!$A$1:$O$93</definedName>
    <definedName function="false" hidden="false" localSheetId="0" name="_xlnm_Print_Area" vbProcedure="false">общий!$A$1:$O$93</definedName>
    <definedName function="false" hidden="false" localSheetId="0" name="_xlnm__FilterDatabase" vbProcedure="false">общий!$A$12:$N$43</definedName>
    <definedName function="false" hidden="false" localSheetId="1" name="_xlnm_Print_Area" vbProcedure="false">'50 км'!$A$1:$O$54</definedName>
    <definedName function="false" hidden="false" localSheetId="2" name="_xlnm_Print_Area" vbProcedure="false">'30 км'!$A$1:$O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35">
  <si>
    <t xml:space="preserve">Результаты забега на 50 км</t>
  </si>
  <si>
    <t xml:space="preserve">"Румянцевский марафон"</t>
  </si>
  <si>
    <t xml:space="preserve">Группа</t>
  </si>
  <si>
    <t xml:space="preserve">Фамилия Имя</t>
  </si>
  <si>
    <t xml:space="preserve">Команда</t>
  </si>
  <si>
    <t xml:space="preserve">ГР</t>
  </si>
  <si>
    <t xml:space="preserve">№</t>
  </si>
  <si>
    <t xml:space="preserve">СТАР-ч</t>
  </si>
  <si>
    <t xml:space="preserve">Стар-мин</t>
  </si>
  <si>
    <t xml:space="preserve">Стар-сек</t>
  </si>
  <si>
    <t xml:space="preserve">СТАРТ</t>
  </si>
  <si>
    <t xml:space="preserve">ФИН-ч</t>
  </si>
  <si>
    <t xml:space="preserve">ФИН-мин</t>
  </si>
  <si>
    <t xml:space="preserve">ФИН-сек</t>
  </si>
  <si>
    <t xml:space="preserve">ФИНИШ</t>
  </si>
  <si>
    <t xml:space="preserve">РЕЗУЛЬТ</t>
  </si>
  <si>
    <t xml:space="preserve">МЕСТО</t>
  </si>
  <si>
    <t xml:space="preserve">м50</t>
  </si>
  <si>
    <t xml:space="preserve">Романов Андрей Сергеевич</t>
  </si>
  <si>
    <t xml:space="preserve">Мазунин Петр Валентинович</t>
  </si>
  <si>
    <t xml:space="preserve">Киселев Владислав Андреевич</t>
  </si>
  <si>
    <t xml:space="preserve">Горшков Дмитрий Александрович</t>
  </si>
  <si>
    <t xml:space="preserve">Рясин Сергей</t>
  </si>
  <si>
    <t xml:space="preserve">Петров Олег Сергеевич</t>
  </si>
  <si>
    <t xml:space="preserve">Богданов Иван </t>
  </si>
  <si>
    <t xml:space="preserve">Секунцов Андрей Игоревич</t>
  </si>
  <si>
    <t xml:space="preserve">Засыпкин Михаил Сергеевич</t>
  </si>
  <si>
    <t xml:space="preserve">Кадочников Алексей</t>
  </si>
  <si>
    <t xml:space="preserve">Шалахин Дмитрий</t>
  </si>
  <si>
    <t xml:space="preserve">Пачин Валентин</t>
  </si>
  <si>
    <t xml:space="preserve">Пузиков Сергей Кузьмич</t>
  </si>
  <si>
    <t xml:space="preserve">Исаев Валерий Валерьевич</t>
  </si>
  <si>
    <t xml:space="preserve">ж50</t>
  </si>
  <si>
    <t xml:space="preserve">Терехова Ксения Николаевна</t>
  </si>
  <si>
    <t xml:space="preserve">Неверова Анастасия Сергеевна</t>
  </si>
  <si>
    <t xml:space="preserve">Гараев Валерий</t>
  </si>
  <si>
    <t xml:space="preserve">Ковалев Сергей Семенович</t>
  </si>
  <si>
    <t xml:space="preserve">Бушков Владимир</t>
  </si>
  <si>
    <t xml:space="preserve">Нестерова Татьяна</t>
  </si>
  <si>
    <t xml:space="preserve">Бессонов Кирилл Александрович</t>
  </si>
  <si>
    <t xml:space="preserve">Вшивков Николай</t>
  </si>
  <si>
    <t xml:space="preserve">Лукоянов Анатолий Викторович  </t>
  </si>
  <si>
    <t xml:space="preserve">Пичкалев Евгений Иванович</t>
  </si>
  <si>
    <t xml:space="preserve">Горшков Андрей</t>
  </si>
  <si>
    <t xml:space="preserve">Тукачева Татьяна</t>
  </si>
  <si>
    <t xml:space="preserve">Кандарицкий Сергей </t>
  </si>
  <si>
    <t xml:space="preserve">Галкин Вячеслав</t>
  </si>
  <si>
    <t xml:space="preserve">Бакиев Рашид</t>
  </si>
  <si>
    <t xml:space="preserve">Моисеев Алексей Данилович</t>
  </si>
  <si>
    <t xml:space="preserve">Трушков Александр </t>
  </si>
  <si>
    <t xml:space="preserve">Коваль Валерий Владимирович</t>
  </si>
  <si>
    <t xml:space="preserve">Еловиков Андрей</t>
  </si>
  <si>
    <t xml:space="preserve">Дроздов Михаил Владимирович</t>
  </si>
  <si>
    <t xml:space="preserve">Марамыгин Вадим</t>
  </si>
  <si>
    <t xml:space="preserve">Баринов Александр </t>
  </si>
  <si>
    <t xml:space="preserve">Евграшин Евгений</t>
  </si>
  <si>
    <t xml:space="preserve">Кислицын Сергей Васильевич</t>
  </si>
  <si>
    <t xml:space="preserve">Сход</t>
  </si>
  <si>
    <t xml:space="preserve">Софронов Юрий Валерьевич</t>
  </si>
  <si>
    <t xml:space="preserve">м30</t>
  </si>
  <si>
    <t xml:space="preserve">Южаков Дмитрий</t>
  </si>
  <si>
    <t xml:space="preserve">Кискин Егор</t>
  </si>
  <si>
    <t xml:space="preserve">Зобнин Дмитрий</t>
  </si>
  <si>
    <t xml:space="preserve">Пастухов Андрей</t>
  </si>
  <si>
    <t xml:space="preserve">ж30</t>
  </si>
  <si>
    <t xml:space="preserve">Буравлева Полина</t>
  </si>
  <si>
    <t xml:space="preserve">Тарантин Виктор Викторович</t>
  </si>
  <si>
    <t xml:space="preserve">Тутынин Владимир Петрович </t>
  </si>
  <si>
    <t xml:space="preserve">Яшков Иван </t>
  </si>
  <si>
    <t xml:space="preserve">Иммис Дмитрий Михайлович</t>
  </si>
  <si>
    <t xml:space="preserve">Федоров Михаил</t>
  </si>
  <si>
    <t xml:space="preserve">Мухтасаров Халит</t>
  </si>
  <si>
    <t xml:space="preserve">Фадеев Владимир Алексеевич </t>
  </si>
  <si>
    <t xml:space="preserve">Пазирович Дмитрий Иванович</t>
  </si>
  <si>
    <t xml:space="preserve">Артемьева Мария Васильевна</t>
  </si>
  <si>
    <t xml:space="preserve">Царегородцев Андрей</t>
  </si>
  <si>
    <t xml:space="preserve">Артемьев Александр</t>
  </si>
  <si>
    <t xml:space="preserve">Лях Леонид Александрович</t>
  </si>
  <si>
    <t xml:space="preserve">Матвеев Сергей Николаевич</t>
  </si>
  <si>
    <t xml:space="preserve">Низамов Азат</t>
  </si>
  <si>
    <t xml:space="preserve">Мустафин Рашид</t>
  </si>
  <si>
    <t xml:space="preserve">Семеновых Ольга</t>
  </si>
  <si>
    <t xml:space="preserve">м20</t>
  </si>
  <si>
    <t xml:space="preserve">Розживин Дмитрий</t>
  </si>
  <si>
    <t xml:space="preserve">Дударев Егор Тимурович</t>
  </si>
  <si>
    <t xml:space="preserve">Голубев Артем</t>
  </si>
  <si>
    <t xml:space="preserve">Хайрулин Владимир Альбертович</t>
  </si>
  <si>
    <t xml:space="preserve">Гусельников Иван</t>
  </si>
  <si>
    <t xml:space="preserve">Лымарь Антон Борисович</t>
  </si>
  <si>
    <t xml:space="preserve">Вяткин Денис </t>
  </si>
  <si>
    <t xml:space="preserve">Мальцев Павел</t>
  </si>
  <si>
    <t xml:space="preserve">Ильиных Сергей</t>
  </si>
  <si>
    <t xml:space="preserve">Боталов Илья Анатольевич</t>
  </si>
  <si>
    <t xml:space="preserve">Волков Юрий Трофимович</t>
  </si>
  <si>
    <t xml:space="preserve">Шестаков Андрей</t>
  </si>
  <si>
    <t xml:space="preserve">Шалимов Георгий Алексеевич</t>
  </si>
  <si>
    <t xml:space="preserve">Кожевников Евгений</t>
  </si>
  <si>
    <t xml:space="preserve">Боталов Анатолий Михайлович</t>
  </si>
  <si>
    <t xml:space="preserve">Леванов Леонид</t>
  </si>
  <si>
    <t xml:space="preserve">Зобачев Александр</t>
  </si>
  <si>
    <t xml:space="preserve">Карцев Алексей Витальевич</t>
  </si>
  <si>
    <t xml:space="preserve">ж20</t>
  </si>
  <si>
    <t xml:space="preserve">Игинбекова Инна Владимировна</t>
  </si>
  <si>
    <t xml:space="preserve">Мельников Максим</t>
  </si>
  <si>
    <t xml:space="preserve">Носкова Карина</t>
  </si>
  <si>
    <t xml:space="preserve">Ашихмина Валентина Павловна</t>
  </si>
  <si>
    <t xml:space="preserve">Гущина Галина Владимировна</t>
  </si>
  <si>
    <t xml:space="preserve">Попов Сергей Иванович</t>
  </si>
  <si>
    <t xml:space="preserve">Ившин Олег Анатольевич</t>
  </si>
  <si>
    <t xml:space="preserve">Евнуков Алексей </t>
  </si>
  <si>
    <t xml:space="preserve">Алтухова Надежда Олеговна</t>
  </si>
  <si>
    <t xml:space="preserve">1978-1999 (18-39 лет)</t>
  </si>
  <si>
    <t xml:space="preserve">Пермь</t>
  </si>
  <si>
    <t xml:space="preserve">А1</t>
  </si>
  <si>
    <t xml:space="preserve">Пермский р-он</t>
  </si>
  <si>
    <t xml:space="preserve">А2</t>
  </si>
  <si>
    <t xml:space="preserve">Горнозаводск</t>
  </si>
  <si>
    <t xml:space="preserve">А3</t>
  </si>
  <si>
    <t xml:space="preserve">Гамово</t>
  </si>
  <si>
    <t xml:space="preserve">Карагай</t>
  </si>
  <si>
    <t xml:space="preserve">Пермь (ПЭТК Энергетик)</t>
  </si>
  <si>
    <t xml:space="preserve">1968-1977 (40-49 лет)</t>
  </si>
  <si>
    <t xml:space="preserve">1958-1967 (50-59 лет)</t>
  </si>
  <si>
    <t xml:space="preserve">Екатеринбург</t>
  </si>
  <si>
    <t xml:space="preserve">1957 и старше (60+)</t>
  </si>
  <si>
    <t xml:space="preserve">Женщины</t>
  </si>
  <si>
    <t xml:space="preserve">Результаты забега на 30 км</t>
  </si>
  <si>
    <t xml:space="preserve">Номер</t>
  </si>
  <si>
    <t xml:space="preserve">Результат</t>
  </si>
  <si>
    <t xml:space="preserve">Место</t>
  </si>
  <si>
    <t xml:space="preserve">Результаты забега на 20 км</t>
  </si>
  <si>
    <t xml:space="preserve">Бершеть</t>
  </si>
  <si>
    <t xml:space="preserve">п. Золотанка</t>
  </si>
  <si>
    <t xml:space="preserve">Чердынь</t>
  </si>
  <si>
    <t xml:space="preserve">Ух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\ AM/PM"/>
    <numFmt numFmtId="166" formatCode="h:mm:ss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sz val="10"/>
      <color rgb="FF000000"/>
      <name val="Open Sans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5.56"/>
    <col collapsed="false" customWidth="true" hidden="true" outlineLevel="0" max="3" min="3" style="2" width="8.96"/>
    <col collapsed="false" customWidth="true" hidden="false" outlineLevel="0" max="4" min="4" style="2" width="9.64"/>
    <col collapsed="false" customWidth="true" hidden="false" outlineLevel="0" max="5" min="5" style="2" width="5.46"/>
    <col collapsed="false" customWidth="true" hidden="true" outlineLevel="0" max="8" min="6" style="3" width="8.96"/>
    <col collapsed="false" customWidth="true" hidden="true" outlineLevel="0" max="9" min="9" style="4" width="8.96"/>
    <col collapsed="false" customWidth="true" hidden="true" outlineLevel="0" max="12" min="10" style="5" width="8.96"/>
    <col collapsed="false" customWidth="true" hidden="true" outlineLevel="0" max="13" min="13" style="6" width="8.96"/>
    <col collapsed="false" customWidth="true" hidden="false" outlineLevel="0" max="14" min="14" style="7" width="12.1"/>
    <col collapsed="false" customWidth="false" hidden="false" outlineLevel="0" max="15" min="15" style="2" width="9.1"/>
    <col collapsed="false" customWidth="false" hidden="false" outlineLevel="0" max="257" min="16" style="8" width="9.1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3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" customFormat="true" ht="13.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6" t="s">
        <v>14</v>
      </c>
      <c r="N4" s="13" t="s">
        <v>15</v>
      </c>
      <c r="O4" s="17" t="s">
        <v>16</v>
      </c>
    </row>
    <row r="5" s="27" customFormat="true" ht="15.75" hidden="false" customHeight="false" outlineLevel="0" collapsed="false">
      <c r="A5" s="18" t="s">
        <v>17</v>
      </c>
      <c r="B5" s="19" t="s">
        <v>18</v>
      </c>
      <c r="C5" s="19"/>
      <c r="D5" s="19" t="n">
        <v>1995</v>
      </c>
      <c r="E5" s="19" t="n">
        <v>1</v>
      </c>
      <c r="F5" s="20" t="n">
        <v>0</v>
      </c>
      <c r="G5" s="20" t="n">
        <v>0</v>
      </c>
      <c r="H5" s="20" t="n">
        <v>0</v>
      </c>
      <c r="I5" s="21" t="n">
        <f aca="false">TIME(F5,G5,H5)</f>
        <v>0</v>
      </c>
      <c r="J5" s="22" t="n">
        <v>2</v>
      </c>
      <c r="K5" s="22" t="n">
        <v>19</v>
      </c>
      <c r="L5" s="22" t="n">
        <v>25</v>
      </c>
      <c r="M5" s="23" t="n">
        <f aca="false">TIME(J5,K5,L5)</f>
        <v>0.0968171296296296</v>
      </c>
      <c r="N5" s="24" t="n">
        <f aca="false">M5-I5</f>
        <v>0.0968171296296296</v>
      </c>
      <c r="O5" s="25" t="n">
        <v>1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</row>
    <row r="6" s="27" customFormat="true" ht="15" hidden="false" customHeight="false" outlineLevel="0" collapsed="false">
      <c r="A6" s="18" t="s">
        <v>17</v>
      </c>
      <c r="B6" s="19" t="s">
        <v>19</v>
      </c>
      <c r="C6" s="19"/>
      <c r="D6" s="19" t="n">
        <v>1994</v>
      </c>
      <c r="E6" s="19" t="n">
        <v>14</v>
      </c>
      <c r="F6" s="20" t="n">
        <v>0</v>
      </c>
      <c r="G6" s="20" t="n">
        <v>0</v>
      </c>
      <c r="H6" s="20" t="n">
        <v>0</v>
      </c>
      <c r="I6" s="21" t="n">
        <f aca="false">TIME(F6,G6,H6)</f>
        <v>0</v>
      </c>
      <c r="J6" s="22" t="n">
        <v>2</v>
      </c>
      <c r="K6" s="22" t="n">
        <v>19</v>
      </c>
      <c r="L6" s="22" t="n">
        <v>26</v>
      </c>
      <c r="M6" s="23" t="n">
        <f aca="false">TIME(J6,K6,L6)</f>
        <v>0.0968287037037037</v>
      </c>
      <c r="N6" s="24" t="n">
        <f aca="false">M6-I6</f>
        <v>0.0968287037037037</v>
      </c>
      <c r="O6" s="25" t="n">
        <v>2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</row>
    <row r="7" s="27" customFormat="true" ht="15" hidden="false" customHeight="false" outlineLevel="0" collapsed="false">
      <c r="A7" s="18" t="s">
        <v>17</v>
      </c>
      <c r="B7" s="19" t="s">
        <v>20</v>
      </c>
      <c r="C7" s="19"/>
      <c r="D7" s="19" t="n">
        <v>1997</v>
      </c>
      <c r="E7" s="19" t="n">
        <v>3</v>
      </c>
      <c r="F7" s="20" t="n">
        <v>0</v>
      </c>
      <c r="G7" s="20" t="n">
        <v>0</v>
      </c>
      <c r="H7" s="20" t="n">
        <v>0</v>
      </c>
      <c r="I7" s="21" t="n">
        <f aca="false">TIME(F7,G7,H7)</f>
        <v>0</v>
      </c>
      <c r="J7" s="22" t="n">
        <v>2</v>
      </c>
      <c r="K7" s="22" t="n">
        <v>19</v>
      </c>
      <c r="L7" s="22" t="n">
        <v>27</v>
      </c>
      <c r="M7" s="23" t="n">
        <f aca="false">TIME(J7,K7,L7)</f>
        <v>0.0968402777777778</v>
      </c>
      <c r="N7" s="24" t="n">
        <f aca="false">M7-I7</f>
        <v>0.0968402777777778</v>
      </c>
      <c r="O7" s="25" t="n">
        <v>3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</row>
    <row r="8" s="28" customFormat="true" ht="15" hidden="false" customHeight="false" outlineLevel="0" collapsed="false">
      <c r="A8" s="18" t="s">
        <v>17</v>
      </c>
      <c r="B8" s="19" t="s">
        <v>21</v>
      </c>
      <c r="C8" s="19"/>
      <c r="D8" s="19" t="n">
        <v>1987</v>
      </c>
      <c r="E8" s="19" t="n">
        <v>37</v>
      </c>
      <c r="F8" s="20" t="n">
        <v>0</v>
      </c>
      <c r="G8" s="20" t="n">
        <v>0</v>
      </c>
      <c r="H8" s="20" t="n">
        <v>0</v>
      </c>
      <c r="I8" s="21" t="n">
        <f aca="false">TIME(F8,G8,H8)</f>
        <v>0</v>
      </c>
      <c r="J8" s="22" t="n">
        <v>2</v>
      </c>
      <c r="K8" s="22" t="n">
        <v>20</v>
      </c>
      <c r="L8" s="22" t="n">
        <v>0</v>
      </c>
      <c r="M8" s="23" t="n">
        <f aca="false">TIME(J8,K8,L8)</f>
        <v>0.0972222222222222</v>
      </c>
      <c r="N8" s="24" t="n">
        <f aca="false">M8-I8</f>
        <v>0.0972222222222222</v>
      </c>
      <c r="O8" s="25" t="n">
        <v>4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</row>
    <row r="9" customFormat="false" ht="15" hidden="false" customHeight="false" outlineLevel="0" collapsed="false">
      <c r="A9" s="18" t="s">
        <v>17</v>
      </c>
      <c r="B9" s="19" t="s">
        <v>22</v>
      </c>
      <c r="C9" s="20"/>
      <c r="D9" s="20" t="n">
        <v>1986</v>
      </c>
      <c r="E9" s="19" t="n">
        <v>9</v>
      </c>
      <c r="F9" s="20" t="n">
        <v>0</v>
      </c>
      <c r="G9" s="20" t="n">
        <v>0</v>
      </c>
      <c r="H9" s="20" t="n">
        <v>0</v>
      </c>
      <c r="I9" s="21" t="n">
        <f aca="false">TIME(F9,G9,H9)</f>
        <v>0</v>
      </c>
      <c r="J9" s="22" t="n">
        <v>2</v>
      </c>
      <c r="K9" s="22" t="n">
        <v>20</v>
      </c>
      <c r="L9" s="22" t="n">
        <v>1</v>
      </c>
      <c r="M9" s="23" t="n">
        <f aca="false">TIME(J9,K9,L9)</f>
        <v>0.0972337962962963</v>
      </c>
      <c r="N9" s="29" t="n">
        <f aca="false">M9-I9</f>
        <v>0.0972337962962963</v>
      </c>
      <c r="O9" s="25" t="n">
        <v>5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18" t="s">
        <v>17</v>
      </c>
      <c r="B10" s="19" t="s">
        <v>23</v>
      </c>
      <c r="C10" s="20"/>
      <c r="D10" s="20" t="n">
        <v>1989</v>
      </c>
      <c r="E10" s="19" t="n">
        <v>4</v>
      </c>
      <c r="F10" s="20" t="n">
        <v>0</v>
      </c>
      <c r="G10" s="20" t="n">
        <v>0</v>
      </c>
      <c r="H10" s="20" t="n">
        <v>0</v>
      </c>
      <c r="I10" s="21" t="n">
        <f aca="false">TIME(F10,G10,H10)</f>
        <v>0</v>
      </c>
      <c r="J10" s="22" t="n">
        <v>2</v>
      </c>
      <c r="K10" s="22" t="n">
        <v>23</v>
      </c>
      <c r="L10" s="22" t="n">
        <v>10</v>
      </c>
      <c r="M10" s="23" t="n">
        <f aca="false">TIME(J10,K10,L10)</f>
        <v>0.0994212962962963</v>
      </c>
      <c r="N10" s="24" t="n">
        <f aca="false">M10-I10</f>
        <v>0.0994212962962963</v>
      </c>
      <c r="O10" s="25" t="n">
        <v>6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18" t="s">
        <v>17</v>
      </c>
      <c r="B11" s="19" t="s">
        <v>24</v>
      </c>
      <c r="C11" s="19"/>
      <c r="D11" s="19" t="n">
        <v>1984</v>
      </c>
      <c r="E11" s="19" t="n">
        <v>2</v>
      </c>
      <c r="F11" s="20" t="n">
        <v>0</v>
      </c>
      <c r="G11" s="20" t="n">
        <v>0</v>
      </c>
      <c r="H11" s="20" t="n">
        <v>0</v>
      </c>
      <c r="I11" s="21" t="n">
        <f aca="false">TIME(F11,G11,H11)</f>
        <v>0</v>
      </c>
      <c r="J11" s="22" t="n">
        <v>2</v>
      </c>
      <c r="K11" s="22" t="n">
        <v>23</v>
      </c>
      <c r="L11" s="22" t="n">
        <v>11</v>
      </c>
      <c r="M11" s="23" t="n">
        <f aca="false">TIME(J11,K11,L11)</f>
        <v>0.0994328703703704</v>
      </c>
      <c r="N11" s="24" t="n">
        <f aca="false">M11-I11</f>
        <v>0.0994328703703704</v>
      </c>
      <c r="O11" s="25" t="n">
        <v>7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18" t="s">
        <v>17</v>
      </c>
      <c r="B12" s="19" t="s">
        <v>25</v>
      </c>
      <c r="C12" s="19"/>
      <c r="D12" s="19" t="n">
        <v>1978</v>
      </c>
      <c r="E12" s="19" t="n">
        <v>5</v>
      </c>
      <c r="F12" s="20" t="n">
        <v>0</v>
      </c>
      <c r="G12" s="20" t="n">
        <v>0</v>
      </c>
      <c r="H12" s="20" t="n">
        <v>0</v>
      </c>
      <c r="I12" s="21" t="n">
        <f aca="false">TIME(F12,G12,H12)</f>
        <v>0</v>
      </c>
      <c r="J12" s="22" t="n">
        <v>2</v>
      </c>
      <c r="K12" s="22" t="n">
        <v>23</v>
      </c>
      <c r="L12" s="22" t="n">
        <v>12</v>
      </c>
      <c r="M12" s="23" t="n">
        <f aca="false">TIME(J12,K12,L12)</f>
        <v>0.0994444444444445</v>
      </c>
      <c r="N12" s="24" t="n">
        <f aca="false">M12-I12</f>
        <v>0.0994444444444445</v>
      </c>
      <c r="O12" s="25" t="n">
        <v>8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18" t="s">
        <v>17</v>
      </c>
      <c r="B13" s="19" t="s">
        <v>26</v>
      </c>
      <c r="C13" s="20"/>
      <c r="D13" s="20" t="n">
        <v>1997</v>
      </c>
      <c r="E13" s="19" t="n">
        <v>35</v>
      </c>
      <c r="F13" s="20" t="n">
        <v>0</v>
      </c>
      <c r="G13" s="20" t="n">
        <v>0</v>
      </c>
      <c r="H13" s="20" t="n">
        <v>0</v>
      </c>
      <c r="I13" s="21" t="n">
        <f aca="false">TIME(F13,G13,H13)</f>
        <v>0</v>
      </c>
      <c r="J13" s="22" t="n">
        <v>2</v>
      </c>
      <c r="K13" s="22" t="n">
        <v>26</v>
      </c>
      <c r="L13" s="22" t="n">
        <v>59</v>
      </c>
      <c r="M13" s="23" t="n">
        <f aca="false">TIME(J13,K13,L13)</f>
        <v>0.102071759259259</v>
      </c>
      <c r="N13" s="24" t="n">
        <f aca="false">M13-I13</f>
        <v>0.102071759259259</v>
      </c>
      <c r="O13" s="25" t="n">
        <v>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7" customFormat="true" ht="15" hidden="false" customHeight="false" outlineLevel="0" collapsed="false">
      <c r="A14" s="18" t="s">
        <v>17</v>
      </c>
      <c r="B14" s="19" t="s">
        <v>27</v>
      </c>
      <c r="C14" s="19"/>
      <c r="D14" s="19" t="n">
        <v>1991</v>
      </c>
      <c r="E14" s="19" t="n">
        <v>22</v>
      </c>
      <c r="F14" s="20" t="n">
        <v>0</v>
      </c>
      <c r="G14" s="20" t="n">
        <v>0</v>
      </c>
      <c r="H14" s="20" t="n">
        <v>0</v>
      </c>
      <c r="I14" s="21" t="n">
        <f aca="false">TIME(F14,G14,H14)</f>
        <v>0</v>
      </c>
      <c r="J14" s="22" t="n">
        <v>2</v>
      </c>
      <c r="K14" s="22" t="n">
        <v>37</v>
      </c>
      <c r="L14" s="22" t="n">
        <v>6</v>
      </c>
      <c r="M14" s="23" t="n">
        <f aca="false">TIME(J14,K14,L14)</f>
        <v>0.109097222222222</v>
      </c>
      <c r="N14" s="24" t="n">
        <f aca="false">M14-I14</f>
        <v>0.109097222222222</v>
      </c>
      <c r="O14" s="25" t="n">
        <v>10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</row>
    <row r="15" customFormat="false" ht="15" hidden="false" customHeight="false" outlineLevel="0" collapsed="false">
      <c r="A15" s="18" t="s">
        <v>17</v>
      </c>
      <c r="B15" s="19" t="s">
        <v>28</v>
      </c>
      <c r="C15" s="19"/>
      <c r="D15" s="19" t="n">
        <v>1994</v>
      </c>
      <c r="E15" s="19" t="n">
        <v>38</v>
      </c>
      <c r="F15" s="20" t="n">
        <v>0</v>
      </c>
      <c r="G15" s="20" t="n">
        <v>0</v>
      </c>
      <c r="H15" s="20" t="n">
        <v>0</v>
      </c>
      <c r="I15" s="21" t="n">
        <f aca="false">TIME(F15,G15,H15)</f>
        <v>0</v>
      </c>
      <c r="J15" s="22" t="n">
        <v>2</v>
      </c>
      <c r="K15" s="22" t="n">
        <v>37</v>
      </c>
      <c r="L15" s="22" t="n">
        <v>37</v>
      </c>
      <c r="M15" s="23" t="n">
        <f aca="false">TIME(J15,K15,L15)</f>
        <v>0.109456018518519</v>
      </c>
      <c r="N15" s="24" t="n">
        <f aca="false">M15-I15</f>
        <v>0.109456018518519</v>
      </c>
      <c r="O15" s="25" t="n">
        <v>1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18" t="s">
        <v>17</v>
      </c>
      <c r="B16" s="19" t="s">
        <v>29</v>
      </c>
      <c r="C16" s="19"/>
      <c r="D16" s="19" t="n">
        <v>1987</v>
      </c>
      <c r="E16" s="19" t="n">
        <v>19</v>
      </c>
      <c r="F16" s="20" t="n">
        <v>0</v>
      </c>
      <c r="G16" s="20" t="n">
        <v>0</v>
      </c>
      <c r="H16" s="20" t="n">
        <v>0</v>
      </c>
      <c r="I16" s="21" t="n">
        <f aca="false">TIME(F16,G16,H16)</f>
        <v>0</v>
      </c>
      <c r="J16" s="22" t="n">
        <v>2</v>
      </c>
      <c r="K16" s="22" t="n">
        <v>39</v>
      </c>
      <c r="L16" s="22" t="n">
        <v>44</v>
      </c>
      <c r="M16" s="23" t="n">
        <f aca="false">TIME(J16,K16,L16)</f>
        <v>0.110925925925926</v>
      </c>
      <c r="N16" s="24" t="n">
        <f aca="false">M16-I16</f>
        <v>0.110925925925926</v>
      </c>
      <c r="O16" s="25" t="n">
        <v>12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8" t="s">
        <v>17</v>
      </c>
      <c r="B17" s="19" t="s">
        <v>30</v>
      </c>
      <c r="C17" s="19"/>
      <c r="D17" s="19" t="n">
        <v>1963</v>
      </c>
      <c r="E17" s="19" t="n">
        <v>7</v>
      </c>
      <c r="F17" s="20" t="n">
        <v>0</v>
      </c>
      <c r="G17" s="20" t="n">
        <v>0</v>
      </c>
      <c r="H17" s="20" t="n">
        <v>0</v>
      </c>
      <c r="I17" s="21" t="n">
        <f aca="false">TIME(F17,G17,H17)</f>
        <v>0</v>
      </c>
      <c r="J17" s="22" t="n">
        <v>2</v>
      </c>
      <c r="K17" s="22" t="n">
        <v>40</v>
      </c>
      <c r="L17" s="22" t="n">
        <v>5</v>
      </c>
      <c r="M17" s="23" t="n">
        <f aca="false">TIME(J17,K17,L17)</f>
        <v>0.111168981481481</v>
      </c>
      <c r="N17" s="24" t="n">
        <f aca="false">M17-I17</f>
        <v>0.111168981481481</v>
      </c>
      <c r="O17" s="25" t="n">
        <v>13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18" t="s">
        <v>17</v>
      </c>
      <c r="B18" s="19" t="s">
        <v>31</v>
      </c>
      <c r="C18" s="19"/>
      <c r="D18" s="19" t="n">
        <v>1996</v>
      </c>
      <c r="E18" s="19" t="n">
        <v>12</v>
      </c>
      <c r="F18" s="20" t="n">
        <v>0</v>
      </c>
      <c r="G18" s="20" t="n">
        <v>0</v>
      </c>
      <c r="H18" s="20" t="n">
        <v>0</v>
      </c>
      <c r="I18" s="21" t="n">
        <f aca="false">TIME(F18,G18,H18)</f>
        <v>0</v>
      </c>
      <c r="J18" s="22" t="n">
        <v>2</v>
      </c>
      <c r="K18" s="22" t="n">
        <v>40</v>
      </c>
      <c r="L18" s="22" t="n">
        <v>37</v>
      </c>
      <c r="M18" s="23" t="n">
        <f aca="false">TIME(J18,K18,L18)</f>
        <v>0.111539351851852</v>
      </c>
      <c r="N18" s="24" t="n">
        <f aca="false">M18-I18</f>
        <v>0.111539351851852</v>
      </c>
      <c r="O18" s="25" t="n">
        <v>14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30" t="s">
        <v>32</v>
      </c>
      <c r="B19" s="19" t="s">
        <v>33</v>
      </c>
      <c r="C19" s="19"/>
      <c r="D19" s="19" t="n">
        <v>1989</v>
      </c>
      <c r="E19" s="19" t="n">
        <v>10</v>
      </c>
      <c r="F19" s="20" t="n">
        <v>0</v>
      </c>
      <c r="G19" s="20" t="n">
        <v>0</v>
      </c>
      <c r="H19" s="20" t="n">
        <v>0</v>
      </c>
      <c r="I19" s="21" t="n">
        <f aca="false">TIME(F19,G19,H19)</f>
        <v>0</v>
      </c>
      <c r="J19" s="22" t="n">
        <v>2</v>
      </c>
      <c r="K19" s="22" t="n">
        <v>42</v>
      </c>
      <c r="L19" s="22" t="n">
        <v>21</v>
      </c>
      <c r="M19" s="23" t="n">
        <f aca="false">TIME(J19,K19,L19)</f>
        <v>0.112743055555556</v>
      </c>
      <c r="N19" s="24" t="n">
        <f aca="false">M19-I19</f>
        <v>0.112743055555556</v>
      </c>
      <c r="O19" s="25" t="n">
        <v>15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30" t="s">
        <v>32</v>
      </c>
      <c r="B20" s="19" t="s">
        <v>34</v>
      </c>
      <c r="C20" s="20"/>
      <c r="D20" s="20" t="n">
        <v>1993</v>
      </c>
      <c r="E20" s="19" t="n">
        <v>11</v>
      </c>
      <c r="F20" s="20" t="n">
        <v>0</v>
      </c>
      <c r="G20" s="20" t="n">
        <v>0</v>
      </c>
      <c r="H20" s="20" t="n">
        <v>0</v>
      </c>
      <c r="I20" s="21" t="n">
        <f aca="false">TIME(F20,G20,H20)</f>
        <v>0</v>
      </c>
      <c r="J20" s="22" t="n">
        <v>2</v>
      </c>
      <c r="K20" s="22" t="n">
        <v>42</v>
      </c>
      <c r="L20" s="22" t="n">
        <v>23</v>
      </c>
      <c r="M20" s="23" t="n">
        <f aca="false">TIME(J20,K20,L20)</f>
        <v>0.112766203703704</v>
      </c>
      <c r="N20" s="24" t="n">
        <f aca="false">M20-I20</f>
        <v>0.112766203703704</v>
      </c>
      <c r="O20" s="25" t="n">
        <v>16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18" t="s">
        <v>17</v>
      </c>
      <c r="B21" s="19" t="s">
        <v>35</v>
      </c>
      <c r="C21" s="19"/>
      <c r="D21" s="19" t="n">
        <v>1972</v>
      </c>
      <c r="E21" s="19" t="n">
        <v>6</v>
      </c>
      <c r="F21" s="20" t="n">
        <v>0</v>
      </c>
      <c r="G21" s="20" t="n">
        <v>0</v>
      </c>
      <c r="H21" s="20" t="n">
        <v>0</v>
      </c>
      <c r="I21" s="21" t="n">
        <f aca="false">TIME(F21,G21,H21)</f>
        <v>0</v>
      </c>
      <c r="J21" s="22" t="n">
        <v>2</v>
      </c>
      <c r="K21" s="22" t="n">
        <v>43</v>
      </c>
      <c r="L21" s="22" t="n">
        <v>55</v>
      </c>
      <c r="M21" s="23" t="n">
        <f aca="false">TIME(J21,K21,L21)</f>
        <v>0.113831018518519</v>
      </c>
      <c r="N21" s="24" t="n">
        <f aca="false">M21-I21</f>
        <v>0.113831018518519</v>
      </c>
      <c r="O21" s="25" t="n">
        <v>17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18" t="s">
        <v>17</v>
      </c>
      <c r="B22" s="19" t="s">
        <v>36</v>
      </c>
      <c r="C22" s="19"/>
      <c r="D22" s="19" t="n">
        <v>1959</v>
      </c>
      <c r="E22" s="19" t="n">
        <v>20</v>
      </c>
      <c r="F22" s="20" t="n">
        <v>0</v>
      </c>
      <c r="G22" s="20" t="n">
        <v>0</v>
      </c>
      <c r="H22" s="20" t="n">
        <v>0</v>
      </c>
      <c r="I22" s="21" t="n">
        <f aca="false">TIME(F22,G22,H22)</f>
        <v>0</v>
      </c>
      <c r="J22" s="22" t="n">
        <v>2</v>
      </c>
      <c r="K22" s="22" t="n">
        <v>46</v>
      </c>
      <c r="L22" s="22" t="n">
        <v>56</v>
      </c>
      <c r="M22" s="23" t="n">
        <f aca="false">TIME(J22,K22,L22)</f>
        <v>0.115925925925926</v>
      </c>
      <c r="N22" s="24" t="n">
        <f aca="false">M22-I22</f>
        <v>0.115925925925926</v>
      </c>
      <c r="O22" s="25" t="n">
        <v>18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8" t="s">
        <v>17</v>
      </c>
      <c r="B23" s="19" t="s">
        <v>37</v>
      </c>
      <c r="C23" s="19"/>
      <c r="D23" s="19" t="n">
        <v>1973</v>
      </c>
      <c r="E23" s="19" t="n">
        <v>29</v>
      </c>
      <c r="F23" s="20" t="n">
        <v>0</v>
      </c>
      <c r="G23" s="20" t="n">
        <v>0</v>
      </c>
      <c r="H23" s="20" t="n">
        <v>0</v>
      </c>
      <c r="I23" s="21" t="n">
        <f aca="false">TIME(F23,G23,H23)</f>
        <v>0</v>
      </c>
      <c r="J23" s="22" t="n">
        <v>2</v>
      </c>
      <c r="K23" s="22" t="n">
        <v>46</v>
      </c>
      <c r="L23" s="22" t="n">
        <v>57</v>
      </c>
      <c r="M23" s="23" t="n">
        <f aca="false">TIME(J23,K23,L23)</f>
        <v>0.1159375</v>
      </c>
      <c r="N23" s="24" t="n">
        <f aca="false">M23-I23</f>
        <v>0.1159375</v>
      </c>
      <c r="O23" s="25" t="n">
        <v>1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30" t="s">
        <v>32</v>
      </c>
      <c r="B24" s="19" t="s">
        <v>38</v>
      </c>
      <c r="C24" s="20"/>
      <c r="D24" s="20" t="n">
        <v>1992</v>
      </c>
      <c r="E24" s="19" t="n">
        <v>18</v>
      </c>
      <c r="F24" s="20" t="n">
        <v>0</v>
      </c>
      <c r="G24" s="20" t="n">
        <v>0</v>
      </c>
      <c r="H24" s="20" t="n">
        <v>0</v>
      </c>
      <c r="I24" s="21" t="n">
        <f aca="false">TIME(F24,G24,H24)</f>
        <v>0</v>
      </c>
      <c r="J24" s="22" t="n">
        <v>2</v>
      </c>
      <c r="K24" s="22" t="n">
        <v>49</v>
      </c>
      <c r="L24" s="22" t="n">
        <v>8</v>
      </c>
      <c r="M24" s="23" t="n">
        <f aca="false">TIME(J24,K24,L24)</f>
        <v>0.117453703703704</v>
      </c>
      <c r="N24" s="24" t="n">
        <f aca="false">M24-I24</f>
        <v>0.117453703703704</v>
      </c>
      <c r="O24" s="25" t="n">
        <v>20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18" t="s">
        <v>17</v>
      </c>
      <c r="B25" s="19" t="s">
        <v>39</v>
      </c>
      <c r="C25" s="19"/>
      <c r="D25" s="19" t="n">
        <v>1977</v>
      </c>
      <c r="E25" s="19" t="n">
        <v>23</v>
      </c>
      <c r="F25" s="20" t="n">
        <v>0</v>
      </c>
      <c r="G25" s="20" t="n">
        <v>0</v>
      </c>
      <c r="H25" s="20" t="n">
        <v>0</v>
      </c>
      <c r="I25" s="21" t="n">
        <f aca="false">TIME(F25,G25,H25)</f>
        <v>0</v>
      </c>
      <c r="J25" s="22" t="n">
        <v>2</v>
      </c>
      <c r="K25" s="22" t="n">
        <v>49</v>
      </c>
      <c r="L25" s="22" t="n">
        <v>12</v>
      </c>
      <c r="M25" s="23" t="n">
        <f aca="false">TIME(J25,K25,L25)</f>
        <v>0.1175</v>
      </c>
      <c r="N25" s="24" t="n">
        <f aca="false">M25-I25</f>
        <v>0.1175</v>
      </c>
      <c r="O25" s="25" t="n">
        <v>21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18" t="s">
        <v>17</v>
      </c>
      <c r="B26" s="19" t="s">
        <v>40</v>
      </c>
      <c r="C26" s="19"/>
      <c r="D26" s="19" t="n">
        <v>1986</v>
      </c>
      <c r="E26" s="19" t="n">
        <v>39</v>
      </c>
      <c r="F26" s="20" t="n">
        <v>0</v>
      </c>
      <c r="G26" s="20" t="n">
        <v>0</v>
      </c>
      <c r="H26" s="20" t="n">
        <v>0</v>
      </c>
      <c r="I26" s="21" t="n">
        <f aca="false">TIME(F26,G26,H26)</f>
        <v>0</v>
      </c>
      <c r="J26" s="22" t="n">
        <v>2</v>
      </c>
      <c r="K26" s="22" t="n">
        <v>49</v>
      </c>
      <c r="L26" s="22" t="n">
        <v>13</v>
      </c>
      <c r="M26" s="23" t="n">
        <f aca="false">TIME(J26,K26,L26)</f>
        <v>0.117511574074074</v>
      </c>
      <c r="N26" s="24" t="n">
        <f aca="false">M26-I26</f>
        <v>0.117511574074074</v>
      </c>
      <c r="O26" s="25" t="n">
        <v>22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18" t="s">
        <v>17</v>
      </c>
      <c r="B27" s="19" t="s">
        <v>41</v>
      </c>
      <c r="C27" s="19"/>
      <c r="D27" s="19" t="n">
        <v>1959</v>
      </c>
      <c r="E27" s="19" t="n">
        <v>24</v>
      </c>
      <c r="F27" s="20" t="n">
        <v>0</v>
      </c>
      <c r="G27" s="20" t="n">
        <v>0</v>
      </c>
      <c r="H27" s="20" t="n">
        <v>0</v>
      </c>
      <c r="I27" s="21" t="n">
        <f aca="false">TIME(F27,G27,H27)</f>
        <v>0</v>
      </c>
      <c r="J27" s="22" t="n">
        <v>2</v>
      </c>
      <c r="K27" s="22" t="n">
        <v>50</v>
      </c>
      <c r="L27" s="22" t="n">
        <v>5</v>
      </c>
      <c r="M27" s="23" t="n">
        <f aca="false">TIME(J27,K27,L27)</f>
        <v>0.118113425925926</v>
      </c>
      <c r="N27" s="24" t="n">
        <f aca="false">M27-I27</f>
        <v>0.118113425925926</v>
      </c>
      <c r="O27" s="25" t="n">
        <v>23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8" customFormat="true" ht="15" hidden="false" customHeight="false" outlineLevel="0" collapsed="false">
      <c r="A28" s="18" t="s">
        <v>17</v>
      </c>
      <c r="B28" s="19" t="s">
        <v>42</v>
      </c>
      <c r="C28" s="20"/>
      <c r="D28" s="20" t="n">
        <v>1963</v>
      </c>
      <c r="E28" s="19" t="n">
        <v>30</v>
      </c>
      <c r="F28" s="20" t="n">
        <v>0</v>
      </c>
      <c r="G28" s="20" t="n">
        <v>0</v>
      </c>
      <c r="H28" s="20" t="n">
        <v>0</v>
      </c>
      <c r="I28" s="21" t="n">
        <f aca="false">TIME(F28,G28,H28)</f>
        <v>0</v>
      </c>
      <c r="J28" s="22" t="n">
        <v>2</v>
      </c>
      <c r="K28" s="22" t="n">
        <v>52</v>
      </c>
      <c r="L28" s="22" t="n">
        <v>5</v>
      </c>
      <c r="M28" s="23" t="n">
        <f aca="false">TIME(J28,K28,L28)</f>
        <v>0.119502314814815</v>
      </c>
      <c r="N28" s="24" t="n">
        <f aca="false">M28-I28</f>
        <v>0.119502314814815</v>
      </c>
      <c r="O28" s="25" t="n">
        <v>24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</row>
    <row r="29" s="28" customFormat="true" ht="15" hidden="false" customHeight="false" outlineLevel="0" collapsed="false">
      <c r="A29" s="18" t="s">
        <v>17</v>
      </c>
      <c r="B29" s="19" t="s">
        <v>43</v>
      </c>
      <c r="C29" s="20"/>
      <c r="D29" s="20" t="n">
        <v>1971</v>
      </c>
      <c r="E29" s="19" t="n">
        <v>31</v>
      </c>
      <c r="F29" s="20" t="n">
        <v>0</v>
      </c>
      <c r="G29" s="20" t="n">
        <v>0</v>
      </c>
      <c r="H29" s="20" t="n">
        <v>0</v>
      </c>
      <c r="I29" s="21" t="n">
        <f aca="false">TIME(F29,G29,H29)</f>
        <v>0</v>
      </c>
      <c r="J29" s="22" t="n">
        <v>2</v>
      </c>
      <c r="K29" s="22" t="n">
        <v>58</v>
      </c>
      <c r="L29" s="22" t="n">
        <v>58</v>
      </c>
      <c r="M29" s="23" t="n">
        <f aca="false">TIME(J29,K29,L29)</f>
        <v>0.124282407407407</v>
      </c>
      <c r="N29" s="24" t="n">
        <f aca="false">M29-I29</f>
        <v>0.124282407407407</v>
      </c>
      <c r="O29" s="25" t="n">
        <v>25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</row>
    <row r="30" customFormat="false" ht="15" hidden="false" customHeight="false" outlineLevel="0" collapsed="false">
      <c r="A30" s="30" t="s">
        <v>32</v>
      </c>
      <c r="B30" s="19" t="s">
        <v>44</v>
      </c>
      <c r="C30" s="19"/>
      <c r="D30" s="19" t="n">
        <v>1980</v>
      </c>
      <c r="E30" s="19" t="n">
        <v>27</v>
      </c>
      <c r="F30" s="20" t="n">
        <v>0</v>
      </c>
      <c r="G30" s="20" t="n">
        <v>0</v>
      </c>
      <c r="H30" s="20" t="n">
        <v>0</v>
      </c>
      <c r="I30" s="21" t="n">
        <f aca="false">TIME(F30,G30,H30)</f>
        <v>0</v>
      </c>
      <c r="J30" s="22" t="n">
        <v>2</v>
      </c>
      <c r="K30" s="22" t="n">
        <v>59</v>
      </c>
      <c r="L30" s="22" t="n">
        <v>20</v>
      </c>
      <c r="M30" s="23" t="n">
        <f aca="false">TIME(J30,K30,L30)</f>
        <v>0.124537037037037</v>
      </c>
      <c r="N30" s="24" t="n">
        <f aca="false">M30-I30</f>
        <v>0.124537037037037</v>
      </c>
      <c r="O30" s="25" t="n">
        <v>26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18" t="s">
        <v>17</v>
      </c>
      <c r="B31" s="19" t="s">
        <v>45</v>
      </c>
      <c r="C31" s="19"/>
      <c r="D31" s="19" t="n">
        <v>1984</v>
      </c>
      <c r="E31" s="19" t="n">
        <v>17</v>
      </c>
      <c r="F31" s="20" t="n">
        <v>0</v>
      </c>
      <c r="G31" s="20" t="n">
        <v>0</v>
      </c>
      <c r="H31" s="20" t="n">
        <v>0</v>
      </c>
      <c r="I31" s="21" t="n">
        <f aca="false">TIME(F31,G31,H31)</f>
        <v>0</v>
      </c>
      <c r="J31" s="22" t="n">
        <v>3</v>
      </c>
      <c r="K31" s="22" t="n">
        <v>1</v>
      </c>
      <c r="L31" s="22" t="n">
        <v>41</v>
      </c>
      <c r="M31" s="23" t="n">
        <f aca="false">TIME(J31,K31,L31)</f>
        <v>0.126168981481481</v>
      </c>
      <c r="N31" s="24" t="n">
        <f aca="false">M31-I31</f>
        <v>0.126168981481481</v>
      </c>
      <c r="O31" s="25" t="n">
        <v>27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18" t="s">
        <v>17</v>
      </c>
      <c r="B32" s="19" t="s">
        <v>46</v>
      </c>
      <c r="C32" s="19"/>
      <c r="D32" s="19" t="n">
        <v>1978</v>
      </c>
      <c r="E32" s="19" t="n">
        <v>15</v>
      </c>
      <c r="F32" s="20" t="n">
        <v>0</v>
      </c>
      <c r="G32" s="20" t="n">
        <v>0</v>
      </c>
      <c r="H32" s="20" t="n">
        <v>0</v>
      </c>
      <c r="I32" s="21" t="n">
        <f aca="false">TIME(F32,G32,H32)</f>
        <v>0</v>
      </c>
      <c r="J32" s="22" t="n">
        <v>3</v>
      </c>
      <c r="K32" s="22" t="n">
        <v>3</v>
      </c>
      <c r="L32" s="22" t="n">
        <v>51</v>
      </c>
      <c r="M32" s="23" t="n">
        <f aca="false">TIME(J32,K32,L32)</f>
        <v>0.127673611111111</v>
      </c>
      <c r="N32" s="24" t="n">
        <f aca="false">M32-I32</f>
        <v>0.127673611111111</v>
      </c>
      <c r="O32" s="25" t="n">
        <v>28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18" t="s">
        <v>17</v>
      </c>
      <c r="B33" s="19" t="s">
        <v>47</v>
      </c>
      <c r="C33" s="20"/>
      <c r="D33" s="20" t="n">
        <v>1965</v>
      </c>
      <c r="E33" s="19" t="n">
        <v>33</v>
      </c>
      <c r="F33" s="20" t="n">
        <v>0</v>
      </c>
      <c r="G33" s="20" t="n">
        <v>0</v>
      </c>
      <c r="H33" s="20" t="n">
        <v>0</v>
      </c>
      <c r="I33" s="21" t="n">
        <f aca="false">TIME(F33,G33,H33)</f>
        <v>0</v>
      </c>
      <c r="J33" s="22" t="n">
        <v>3</v>
      </c>
      <c r="K33" s="22" t="n">
        <v>3</v>
      </c>
      <c r="L33" s="22" t="n">
        <v>53</v>
      </c>
      <c r="M33" s="23" t="n">
        <f aca="false">TIME(J33,K33,L33)</f>
        <v>0.127696759259259</v>
      </c>
      <c r="N33" s="24" t="n">
        <f aca="false">M33-I33</f>
        <v>0.127696759259259</v>
      </c>
      <c r="O33" s="25" t="n">
        <v>29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18" t="s">
        <v>17</v>
      </c>
      <c r="B34" s="19" t="s">
        <v>48</v>
      </c>
      <c r="C34" s="20"/>
      <c r="D34" s="20" t="n">
        <v>1957</v>
      </c>
      <c r="E34" s="19" t="n">
        <v>21</v>
      </c>
      <c r="F34" s="20" t="n">
        <v>0</v>
      </c>
      <c r="G34" s="20" t="n">
        <v>0</v>
      </c>
      <c r="H34" s="20" t="n">
        <v>0</v>
      </c>
      <c r="I34" s="21" t="n">
        <f aca="false">TIME(F34,G34,H34)</f>
        <v>0</v>
      </c>
      <c r="J34" s="22" t="n">
        <v>3</v>
      </c>
      <c r="K34" s="22" t="n">
        <v>4</v>
      </c>
      <c r="L34" s="22" t="n">
        <v>27</v>
      </c>
      <c r="M34" s="23" t="n">
        <f aca="false">TIME(J34,K34,L34)</f>
        <v>0.128090277777778</v>
      </c>
      <c r="N34" s="24" t="n">
        <f aca="false">M34-I34</f>
        <v>0.128090277777778</v>
      </c>
      <c r="O34" s="25" t="n">
        <v>30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false" outlineLevel="0" collapsed="false">
      <c r="A35" s="18" t="s">
        <v>17</v>
      </c>
      <c r="B35" s="31" t="s">
        <v>49</v>
      </c>
      <c r="C35" s="20"/>
      <c r="D35" s="20" t="n">
        <v>1957</v>
      </c>
      <c r="E35" s="19" t="n">
        <v>28</v>
      </c>
      <c r="F35" s="20" t="n">
        <v>0</v>
      </c>
      <c r="G35" s="20" t="n">
        <v>0</v>
      </c>
      <c r="H35" s="20" t="n">
        <v>0</v>
      </c>
      <c r="I35" s="21" t="n">
        <f aca="false">TIME(F35,G35,H35)</f>
        <v>0</v>
      </c>
      <c r="J35" s="22" t="n">
        <v>3</v>
      </c>
      <c r="K35" s="22" t="n">
        <v>7</v>
      </c>
      <c r="L35" s="22" t="n">
        <v>21</v>
      </c>
      <c r="M35" s="23" t="n">
        <f aca="false">TIME(J35,K35,L35)</f>
        <v>0.130104166666667</v>
      </c>
      <c r="N35" s="24" t="n">
        <f aca="false">M35-I35</f>
        <v>0.130104166666667</v>
      </c>
      <c r="O35" s="25" t="n">
        <v>31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18" t="s">
        <v>17</v>
      </c>
      <c r="B36" s="19" t="s">
        <v>50</v>
      </c>
      <c r="C36" s="20"/>
      <c r="D36" s="20" t="n">
        <v>1964</v>
      </c>
      <c r="E36" s="19" t="n">
        <v>13</v>
      </c>
      <c r="F36" s="20" t="n">
        <v>0</v>
      </c>
      <c r="G36" s="20" t="n">
        <v>0</v>
      </c>
      <c r="H36" s="20" t="n">
        <v>0</v>
      </c>
      <c r="I36" s="21" t="n">
        <f aca="false">TIME(F36,G36,H36)</f>
        <v>0</v>
      </c>
      <c r="J36" s="22" t="n">
        <v>3</v>
      </c>
      <c r="K36" s="22" t="n">
        <v>10</v>
      </c>
      <c r="L36" s="22" t="n">
        <v>54</v>
      </c>
      <c r="M36" s="23" t="n">
        <f aca="false">TIME(J36,K36,L36)</f>
        <v>0.132569444444444</v>
      </c>
      <c r="N36" s="24" t="n">
        <f aca="false">M36-I36</f>
        <v>0.132569444444444</v>
      </c>
      <c r="O36" s="25" t="n">
        <v>32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18" t="s">
        <v>17</v>
      </c>
      <c r="B37" s="19" t="s">
        <v>51</v>
      </c>
      <c r="C37" s="20"/>
      <c r="D37" s="20" t="n">
        <v>1976</v>
      </c>
      <c r="E37" s="19" t="n">
        <v>43</v>
      </c>
      <c r="F37" s="20" t="n">
        <v>0</v>
      </c>
      <c r="G37" s="20" t="n">
        <v>0</v>
      </c>
      <c r="H37" s="20" t="n">
        <v>0</v>
      </c>
      <c r="I37" s="21" t="n">
        <f aca="false">TIME(F37,G37,H37)</f>
        <v>0</v>
      </c>
      <c r="J37" s="22" t="n">
        <v>3</v>
      </c>
      <c r="K37" s="22" t="n">
        <v>17</v>
      </c>
      <c r="L37" s="22" t="n">
        <v>44</v>
      </c>
      <c r="M37" s="23" t="n">
        <f aca="false">TIME(J37,K37,L37)</f>
        <v>0.137314814814815</v>
      </c>
      <c r="N37" s="24" t="n">
        <f aca="false">M37-I37</f>
        <v>0.137314814814815</v>
      </c>
      <c r="O37" s="25" t="n">
        <v>33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18" t="s">
        <v>17</v>
      </c>
      <c r="B38" s="19" t="s">
        <v>52</v>
      </c>
      <c r="C38" s="19"/>
      <c r="D38" s="19" t="n">
        <v>1977</v>
      </c>
      <c r="E38" s="19" t="n">
        <v>32</v>
      </c>
      <c r="F38" s="20" t="n">
        <v>0</v>
      </c>
      <c r="G38" s="20" t="n">
        <v>0</v>
      </c>
      <c r="H38" s="20" t="n">
        <v>0</v>
      </c>
      <c r="I38" s="21" t="n">
        <f aca="false">TIME(F38,G38,H38)</f>
        <v>0</v>
      </c>
      <c r="J38" s="22" t="n">
        <v>3</v>
      </c>
      <c r="K38" s="22" t="n">
        <v>24</v>
      </c>
      <c r="L38" s="22" t="n">
        <v>51</v>
      </c>
      <c r="M38" s="23" t="n">
        <f aca="false">TIME(J38,K38,L38)</f>
        <v>0.142256944444444</v>
      </c>
      <c r="N38" s="24" t="n">
        <f aca="false">M38-I38</f>
        <v>0.142256944444444</v>
      </c>
      <c r="O38" s="25" t="n">
        <v>34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18" t="s">
        <v>17</v>
      </c>
      <c r="B39" s="19" t="s">
        <v>53</v>
      </c>
      <c r="C39" s="19"/>
      <c r="D39" s="19" t="n">
        <v>1965</v>
      </c>
      <c r="E39" s="19" t="n">
        <v>16</v>
      </c>
      <c r="F39" s="20" t="n">
        <v>0</v>
      </c>
      <c r="G39" s="20" t="n">
        <v>0</v>
      </c>
      <c r="H39" s="20" t="n">
        <v>0</v>
      </c>
      <c r="I39" s="21" t="n">
        <f aca="false">TIME(F39,G39,H39)</f>
        <v>0</v>
      </c>
      <c r="J39" s="22" t="n">
        <v>3</v>
      </c>
      <c r="K39" s="22" t="n">
        <v>28</v>
      </c>
      <c r="L39" s="22" t="n">
        <v>59</v>
      </c>
      <c r="M39" s="23" t="n">
        <f aca="false">TIME(J39,K39,L39)</f>
        <v>0.145127314814815</v>
      </c>
      <c r="N39" s="24" t="n">
        <f aca="false">M39-I39</f>
        <v>0.145127314814815</v>
      </c>
      <c r="O39" s="25" t="n">
        <v>35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18" t="s">
        <v>17</v>
      </c>
      <c r="B40" s="19" t="s">
        <v>54</v>
      </c>
      <c r="C40" s="19"/>
      <c r="D40" s="19" t="n">
        <v>1997</v>
      </c>
      <c r="E40" s="19" t="n">
        <v>41</v>
      </c>
      <c r="F40" s="20" t="n">
        <v>0</v>
      </c>
      <c r="G40" s="20" t="n">
        <v>0</v>
      </c>
      <c r="H40" s="20" t="n">
        <v>0</v>
      </c>
      <c r="I40" s="21" t="n">
        <f aca="false">TIME(F40,G40,H40)</f>
        <v>0</v>
      </c>
      <c r="J40" s="22" t="n">
        <v>6</v>
      </c>
      <c r="K40" s="22" t="n">
        <v>44</v>
      </c>
      <c r="L40" s="22" t="n">
        <v>0</v>
      </c>
      <c r="M40" s="23" t="n">
        <f aca="false">TIME(J40,K40,L40)</f>
        <v>0.280555555555556</v>
      </c>
      <c r="N40" s="24" t="n">
        <f aca="false">M40-I40</f>
        <v>0.280555555555556</v>
      </c>
      <c r="O40" s="25" t="n">
        <v>36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75" hidden="false" customHeight="false" outlineLevel="0" collapsed="false">
      <c r="A41" s="18" t="s">
        <v>17</v>
      </c>
      <c r="B41" s="31" t="s">
        <v>55</v>
      </c>
      <c r="C41" s="19"/>
      <c r="D41" s="19" t="n">
        <v>1989</v>
      </c>
      <c r="E41" s="19" t="n">
        <v>42</v>
      </c>
      <c r="F41" s="20" t="n">
        <v>0</v>
      </c>
      <c r="G41" s="20" t="n">
        <v>0</v>
      </c>
      <c r="H41" s="20" t="n">
        <v>0</v>
      </c>
      <c r="I41" s="21" t="n">
        <f aca="false">TIME(F41,G41,H41)</f>
        <v>0</v>
      </c>
      <c r="J41" s="22" t="n">
        <v>6</v>
      </c>
      <c r="K41" s="22" t="n">
        <v>44</v>
      </c>
      <c r="L41" s="22" t="n">
        <v>0</v>
      </c>
      <c r="M41" s="23" t="n">
        <f aca="false">TIME(J41,K41,L41)</f>
        <v>0.280555555555556</v>
      </c>
      <c r="N41" s="24" t="n">
        <f aca="false">M41-I41</f>
        <v>0.280555555555556</v>
      </c>
      <c r="O41" s="25" t="n">
        <v>36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7" customFormat="true" ht="15" hidden="false" customHeight="false" outlineLevel="0" collapsed="false">
      <c r="A42" s="18" t="s">
        <v>17</v>
      </c>
      <c r="B42" s="19" t="s">
        <v>56</v>
      </c>
      <c r="C42" s="20"/>
      <c r="D42" s="20" t="n">
        <v>1997</v>
      </c>
      <c r="E42" s="19" t="n">
        <v>36</v>
      </c>
      <c r="F42" s="20" t="n">
        <v>0</v>
      </c>
      <c r="G42" s="20" t="n">
        <v>0</v>
      </c>
      <c r="H42" s="20" t="n">
        <v>0</v>
      </c>
      <c r="I42" s="21" t="n">
        <f aca="false">TIME(F42,G42,H42)</f>
        <v>0</v>
      </c>
      <c r="J42" s="22" t="n">
        <v>2</v>
      </c>
      <c r="K42" s="22" t="n">
        <v>31</v>
      </c>
      <c r="L42" s="22" t="n">
        <v>0</v>
      </c>
      <c r="M42" s="23" t="n">
        <f aca="false">TIME(J42,K42,L42)</f>
        <v>0.104861111111111</v>
      </c>
      <c r="N42" s="24" t="n">
        <f aca="false">M42-I42</f>
        <v>0.104861111111111</v>
      </c>
      <c r="O42" s="25" t="s">
        <v>57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</row>
    <row r="43" customFormat="false" ht="15" hidden="false" customHeight="false" outlineLevel="0" collapsed="false">
      <c r="A43" s="18" t="s">
        <v>17</v>
      </c>
      <c r="B43" s="19" t="s">
        <v>58</v>
      </c>
      <c r="C43" s="19"/>
      <c r="D43" s="19" t="n">
        <v>1971</v>
      </c>
      <c r="E43" s="19" t="n">
        <v>40</v>
      </c>
      <c r="F43" s="20" t="n">
        <v>0</v>
      </c>
      <c r="G43" s="20" t="n">
        <v>0</v>
      </c>
      <c r="H43" s="20" t="n">
        <v>0</v>
      </c>
      <c r="I43" s="21" t="n">
        <f aca="false">TIME(F43,G43,H43)</f>
        <v>0</v>
      </c>
      <c r="J43" s="22" t="n">
        <v>2</v>
      </c>
      <c r="K43" s="22" t="n">
        <v>28</v>
      </c>
      <c r="L43" s="22" t="n">
        <v>10</v>
      </c>
      <c r="M43" s="23" t="n">
        <f aca="false">TIME(J43,K43,L43)</f>
        <v>0.102893518518519</v>
      </c>
      <c r="N43" s="24" t="n">
        <f aca="false">M43-I43</f>
        <v>0.102893518518519</v>
      </c>
      <c r="O43" s="25" t="s">
        <v>57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7" customFormat="tru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</row>
    <row r="45" customFormat="false" ht="15" hidden="false" customHeight="false" outlineLevel="0" collapsed="false">
      <c r="A45" s="33" t="s">
        <v>59</v>
      </c>
      <c r="B45" s="34" t="s">
        <v>60</v>
      </c>
      <c r="C45" s="34"/>
      <c r="D45" s="34" t="n">
        <v>1999</v>
      </c>
      <c r="E45" s="34" t="n">
        <v>118</v>
      </c>
      <c r="F45" s="35" t="n">
        <v>0</v>
      </c>
      <c r="G45" s="35" t="n">
        <v>3</v>
      </c>
      <c r="H45" s="35" t="n">
        <v>0</v>
      </c>
      <c r="I45" s="36" t="n">
        <f aca="false">TIME(F45,G45,H45)</f>
        <v>0.00208333333333333</v>
      </c>
      <c r="J45" s="35" t="n">
        <v>1</v>
      </c>
      <c r="K45" s="35" t="n">
        <v>31</v>
      </c>
      <c r="L45" s="35" t="n">
        <v>29</v>
      </c>
      <c r="M45" s="37" t="n">
        <f aca="false">TIME(J45,K45,L45)</f>
        <v>0.0635300925925926</v>
      </c>
      <c r="N45" s="38" t="n">
        <f aca="false">M45-I45</f>
        <v>0.0614467592592593</v>
      </c>
      <c r="O45" s="39" t="n">
        <v>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false" outlineLevel="0" collapsed="false">
      <c r="A46" s="33" t="s">
        <v>59</v>
      </c>
      <c r="B46" s="34" t="s">
        <v>61</v>
      </c>
      <c r="C46" s="35"/>
      <c r="D46" s="35" t="n">
        <v>1984</v>
      </c>
      <c r="E46" s="34" t="n">
        <v>108</v>
      </c>
      <c r="F46" s="35" t="n">
        <v>0</v>
      </c>
      <c r="G46" s="35" t="n">
        <v>3</v>
      </c>
      <c r="H46" s="35" t="n">
        <v>0</v>
      </c>
      <c r="I46" s="36" t="n">
        <f aca="false">TIME(F46,G46,H46)</f>
        <v>0.00208333333333333</v>
      </c>
      <c r="J46" s="35" t="n">
        <v>1</v>
      </c>
      <c r="K46" s="35" t="n">
        <v>31</v>
      </c>
      <c r="L46" s="35" t="n">
        <v>56</v>
      </c>
      <c r="M46" s="37" t="n">
        <f aca="false">TIME(J46,K46,L46)</f>
        <v>0.0638425925925926</v>
      </c>
      <c r="N46" s="38" t="n">
        <f aca="false">M46-I46</f>
        <v>0.0617592592592593</v>
      </c>
      <c r="O46" s="39" t="n">
        <v>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false" outlineLevel="0" collapsed="false">
      <c r="A47" s="33" t="s">
        <v>59</v>
      </c>
      <c r="B47" s="34" t="s">
        <v>62</v>
      </c>
      <c r="C47" s="35"/>
      <c r="D47" s="35" t="n">
        <v>1992</v>
      </c>
      <c r="E47" s="34" t="n">
        <v>116</v>
      </c>
      <c r="F47" s="35" t="n">
        <v>0</v>
      </c>
      <c r="G47" s="35" t="n">
        <v>3</v>
      </c>
      <c r="H47" s="35" t="n">
        <v>0</v>
      </c>
      <c r="I47" s="36" t="n">
        <f aca="false">TIME(F47,G47,H47)</f>
        <v>0.00208333333333333</v>
      </c>
      <c r="J47" s="35" t="n">
        <v>1</v>
      </c>
      <c r="K47" s="35" t="n">
        <v>33</v>
      </c>
      <c r="L47" s="35" t="n">
        <v>29</v>
      </c>
      <c r="M47" s="37" t="n">
        <f aca="false">TIME(J47,K47,L47)</f>
        <v>0.0649189814814815</v>
      </c>
      <c r="N47" s="38" t="n">
        <f aca="false">M47-I47</f>
        <v>0.0628356481481482</v>
      </c>
      <c r="O47" s="39" t="n">
        <v>3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false" outlineLevel="0" collapsed="false">
      <c r="A48" s="33" t="s">
        <v>59</v>
      </c>
      <c r="B48" s="34" t="s">
        <v>63</v>
      </c>
      <c r="C48" s="34"/>
      <c r="D48" s="34" t="n">
        <v>1985</v>
      </c>
      <c r="E48" s="34" t="n">
        <v>115</v>
      </c>
      <c r="F48" s="35" t="n">
        <v>0</v>
      </c>
      <c r="G48" s="35" t="n">
        <v>3</v>
      </c>
      <c r="H48" s="35" t="n">
        <v>0</v>
      </c>
      <c r="I48" s="36" t="n">
        <f aca="false">TIME(F48,G48,H48)</f>
        <v>0.00208333333333333</v>
      </c>
      <c r="J48" s="35" t="n">
        <v>1</v>
      </c>
      <c r="K48" s="35" t="n">
        <v>34</v>
      </c>
      <c r="L48" s="35" t="n">
        <v>38</v>
      </c>
      <c r="M48" s="37" t="n">
        <f aca="false">TIME(J48,K48,L48)</f>
        <v>0.0657175925925926</v>
      </c>
      <c r="N48" s="38" t="n">
        <f aca="false">M48-I48</f>
        <v>0.0636342592592593</v>
      </c>
      <c r="O48" s="39" t="n">
        <v>4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false" outlineLevel="0" collapsed="false">
      <c r="A49" s="40" t="s">
        <v>64</v>
      </c>
      <c r="B49" s="34" t="s">
        <v>65</v>
      </c>
      <c r="C49" s="35"/>
      <c r="D49" s="35" t="n">
        <v>2000</v>
      </c>
      <c r="E49" s="34" t="n">
        <v>114</v>
      </c>
      <c r="F49" s="35" t="n">
        <v>0</v>
      </c>
      <c r="G49" s="35" t="n">
        <v>3</v>
      </c>
      <c r="H49" s="35" t="n">
        <v>0</v>
      </c>
      <c r="I49" s="36" t="n">
        <f aca="false">TIME(F49,G49,H49)</f>
        <v>0.00208333333333333</v>
      </c>
      <c r="J49" s="35" t="n">
        <v>1</v>
      </c>
      <c r="K49" s="35" t="n">
        <v>35</v>
      </c>
      <c r="L49" s="35" t="n">
        <v>37</v>
      </c>
      <c r="M49" s="37" t="n">
        <f aca="false">TIME(J49,K49,L49)</f>
        <v>0.066400462962963</v>
      </c>
      <c r="N49" s="38" t="n">
        <f aca="false">M49-I49</f>
        <v>0.0643171296296296</v>
      </c>
      <c r="O49" s="39" t="n">
        <v>5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false" outlineLevel="0" collapsed="false">
      <c r="A50" s="33" t="s">
        <v>59</v>
      </c>
      <c r="B50" s="34" t="s">
        <v>66</v>
      </c>
      <c r="C50" s="34"/>
      <c r="D50" s="34" t="n">
        <v>1989</v>
      </c>
      <c r="E50" s="34" t="n">
        <v>121</v>
      </c>
      <c r="F50" s="35" t="n">
        <v>0</v>
      </c>
      <c r="G50" s="35" t="n">
        <v>3</v>
      </c>
      <c r="H50" s="35" t="n">
        <v>0</v>
      </c>
      <c r="I50" s="36" t="n">
        <f aca="false">TIME(F50,G50,H50)</f>
        <v>0.00208333333333333</v>
      </c>
      <c r="J50" s="35" t="n">
        <v>1</v>
      </c>
      <c r="K50" s="35" t="n">
        <v>37</v>
      </c>
      <c r="L50" s="35" t="n">
        <v>37</v>
      </c>
      <c r="M50" s="37" t="n">
        <f aca="false">TIME(J50,K50,L50)</f>
        <v>0.0677893518518519</v>
      </c>
      <c r="N50" s="38" t="n">
        <f aca="false">M50-I50</f>
        <v>0.0657060185185185</v>
      </c>
      <c r="O50" s="39" t="n">
        <v>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false" outlineLevel="0" collapsed="false">
      <c r="A51" s="33" t="s">
        <v>59</v>
      </c>
      <c r="B51" s="34" t="s">
        <v>67</v>
      </c>
      <c r="C51" s="34"/>
      <c r="D51" s="34" t="n">
        <v>1958</v>
      </c>
      <c r="E51" s="34" t="n">
        <v>105</v>
      </c>
      <c r="F51" s="35" t="n">
        <v>0</v>
      </c>
      <c r="G51" s="35" t="n">
        <v>3</v>
      </c>
      <c r="H51" s="35" t="n">
        <v>0</v>
      </c>
      <c r="I51" s="36" t="n">
        <f aca="false">TIME(F51,G51,H51)</f>
        <v>0.00208333333333333</v>
      </c>
      <c r="J51" s="35" t="n">
        <v>1</v>
      </c>
      <c r="K51" s="35" t="n">
        <v>38</v>
      </c>
      <c r="L51" s="35" t="n">
        <v>33</v>
      </c>
      <c r="M51" s="37" t="n">
        <f aca="false">TIME(J51,K51,L51)</f>
        <v>0.0684375</v>
      </c>
      <c r="N51" s="38" t="n">
        <f aca="false">M51-I51</f>
        <v>0.0663541666666667</v>
      </c>
      <c r="O51" s="39" t="n">
        <v>7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false" outlineLevel="0" collapsed="false">
      <c r="A52" s="33" t="s">
        <v>59</v>
      </c>
      <c r="B52" s="34" t="s">
        <v>68</v>
      </c>
      <c r="C52" s="35"/>
      <c r="D52" s="35" t="n">
        <v>1983</v>
      </c>
      <c r="E52" s="34" t="n">
        <v>25</v>
      </c>
      <c r="F52" s="35" t="n">
        <v>0</v>
      </c>
      <c r="G52" s="35" t="n">
        <v>0</v>
      </c>
      <c r="H52" s="35" t="n">
        <v>0</v>
      </c>
      <c r="I52" s="36" t="n">
        <f aca="false">TIME(F52,G52,H52)</f>
        <v>0</v>
      </c>
      <c r="J52" s="35" t="n">
        <v>1</v>
      </c>
      <c r="K52" s="35" t="n">
        <v>38</v>
      </c>
      <c r="L52" s="35" t="n">
        <v>36</v>
      </c>
      <c r="M52" s="37" t="n">
        <f aca="false">TIME(J52,K52,L52)</f>
        <v>0.0684722222222222</v>
      </c>
      <c r="N52" s="38" t="n">
        <f aca="false">M52-I52</f>
        <v>0.0684722222222222</v>
      </c>
      <c r="O52" s="39" t="n">
        <v>8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33" t="s">
        <v>59</v>
      </c>
      <c r="B53" s="34" t="s">
        <v>69</v>
      </c>
      <c r="C53" s="34"/>
      <c r="D53" s="34" t="n">
        <v>1969</v>
      </c>
      <c r="E53" s="34" t="n">
        <v>110</v>
      </c>
      <c r="F53" s="35" t="n">
        <v>0</v>
      </c>
      <c r="G53" s="35" t="n">
        <v>3</v>
      </c>
      <c r="H53" s="35" t="n">
        <v>0</v>
      </c>
      <c r="I53" s="36" t="n">
        <f aca="false">TIME(F53,G53,H53)</f>
        <v>0.00208333333333333</v>
      </c>
      <c r="J53" s="35" t="n">
        <v>1</v>
      </c>
      <c r="K53" s="35" t="n">
        <v>44</v>
      </c>
      <c r="L53" s="35" t="n">
        <v>47</v>
      </c>
      <c r="M53" s="37" t="n">
        <f aca="false">TIME(J53,K53,L53)</f>
        <v>0.0727662037037037</v>
      </c>
      <c r="N53" s="38" t="n">
        <f aca="false">M53-I53</f>
        <v>0.0706828703703704</v>
      </c>
      <c r="O53" s="39" t="n">
        <v>9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false" outlineLevel="0" collapsed="false">
      <c r="A54" s="33" t="s">
        <v>59</v>
      </c>
      <c r="B54" s="34" t="s">
        <v>70</v>
      </c>
      <c r="C54" s="35"/>
      <c r="D54" s="35" t="n">
        <v>1979</v>
      </c>
      <c r="E54" s="34" t="n">
        <v>120</v>
      </c>
      <c r="F54" s="35" t="n">
        <v>0</v>
      </c>
      <c r="G54" s="35" t="n">
        <v>3</v>
      </c>
      <c r="H54" s="35" t="n">
        <v>0</v>
      </c>
      <c r="I54" s="36" t="n">
        <f aca="false">TIME(F54,G54,H54)</f>
        <v>0.00208333333333333</v>
      </c>
      <c r="J54" s="35" t="n">
        <v>1</v>
      </c>
      <c r="K54" s="35" t="n">
        <v>46</v>
      </c>
      <c r="L54" s="35" t="n">
        <v>19</v>
      </c>
      <c r="M54" s="37" t="n">
        <f aca="false">TIME(J54,K54,L54)</f>
        <v>0.0738310185185185</v>
      </c>
      <c r="N54" s="38" t="n">
        <f aca="false">M54-I54</f>
        <v>0.0717476851851852</v>
      </c>
      <c r="O54" s="39" t="n">
        <v>1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33" t="s">
        <v>59</v>
      </c>
      <c r="B55" s="34" t="s">
        <v>71</v>
      </c>
      <c r="C55" s="34"/>
      <c r="D55" s="34" t="n">
        <v>1963</v>
      </c>
      <c r="E55" s="34" t="n">
        <v>111</v>
      </c>
      <c r="F55" s="35" t="n">
        <v>0</v>
      </c>
      <c r="G55" s="35" t="n">
        <v>3</v>
      </c>
      <c r="H55" s="35" t="n">
        <v>0</v>
      </c>
      <c r="I55" s="36" t="n">
        <f aca="false">TIME(F55,G55,H55)</f>
        <v>0.00208333333333333</v>
      </c>
      <c r="J55" s="35" t="n">
        <v>1</v>
      </c>
      <c r="K55" s="35" t="n">
        <v>48</v>
      </c>
      <c r="L55" s="35" t="n">
        <v>8</v>
      </c>
      <c r="M55" s="37" t="n">
        <f aca="false">TIME(J55,K55,L55)</f>
        <v>0.0750925925925926</v>
      </c>
      <c r="N55" s="38" t="n">
        <f aca="false">M55-I55</f>
        <v>0.0730092592592593</v>
      </c>
      <c r="O55" s="39" t="n">
        <v>1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41" customFormat="true" ht="15" hidden="false" customHeight="false" outlineLevel="0" collapsed="false">
      <c r="A56" s="33" t="s">
        <v>59</v>
      </c>
      <c r="B56" s="34" t="s">
        <v>72</v>
      </c>
      <c r="C56" s="35"/>
      <c r="D56" s="35" t="n">
        <v>1981</v>
      </c>
      <c r="E56" s="34" t="n">
        <v>109</v>
      </c>
      <c r="F56" s="35" t="n">
        <v>0</v>
      </c>
      <c r="G56" s="35" t="n">
        <v>3</v>
      </c>
      <c r="H56" s="35" t="n">
        <v>0</v>
      </c>
      <c r="I56" s="36" t="n">
        <f aca="false">TIME(F56,G56,H56)</f>
        <v>0.00208333333333333</v>
      </c>
      <c r="J56" s="35" t="n">
        <v>1</v>
      </c>
      <c r="K56" s="35" t="n">
        <v>48</v>
      </c>
      <c r="L56" s="35" t="n">
        <v>12</v>
      </c>
      <c r="M56" s="37" t="n">
        <f aca="false">TIME(J56,K56,L56)</f>
        <v>0.0751388888888889</v>
      </c>
      <c r="N56" s="38" t="n">
        <f aca="false">M56-I56</f>
        <v>0.0730555555555556</v>
      </c>
      <c r="O56" s="39" t="n">
        <v>12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</row>
    <row r="57" customFormat="false" ht="15" hidden="false" customHeight="false" outlineLevel="0" collapsed="false">
      <c r="A57" s="33" t="s">
        <v>59</v>
      </c>
      <c r="B57" s="34" t="s">
        <v>73</v>
      </c>
      <c r="C57" s="34"/>
      <c r="D57" s="34" t="n">
        <v>2001</v>
      </c>
      <c r="E57" s="34" t="n">
        <v>103</v>
      </c>
      <c r="F57" s="35" t="n">
        <v>0</v>
      </c>
      <c r="G57" s="35" t="n">
        <v>3</v>
      </c>
      <c r="H57" s="35" t="n">
        <v>0</v>
      </c>
      <c r="I57" s="36" t="n">
        <f aca="false">TIME(F57,G57,H57)</f>
        <v>0.00208333333333333</v>
      </c>
      <c r="J57" s="35" t="n">
        <v>1</v>
      </c>
      <c r="K57" s="35" t="n">
        <v>50</v>
      </c>
      <c r="L57" s="35" t="n">
        <v>13</v>
      </c>
      <c r="M57" s="37" t="n">
        <f aca="false">TIME(J57,K57,L57)</f>
        <v>0.0765393518518519</v>
      </c>
      <c r="N57" s="38" t="n">
        <f aca="false">M57-I57</f>
        <v>0.0744560185185185</v>
      </c>
      <c r="O57" s="39" t="n">
        <v>13</v>
      </c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false" outlineLevel="0" collapsed="false">
      <c r="A58" s="40" t="s">
        <v>64</v>
      </c>
      <c r="B58" s="34" t="s">
        <v>74</v>
      </c>
      <c r="C58" s="34"/>
      <c r="D58" s="34" t="n">
        <v>1962</v>
      </c>
      <c r="E58" s="34" t="n">
        <v>106</v>
      </c>
      <c r="F58" s="35" t="n">
        <v>0</v>
      </c>
      <c r="G58" s="35" t="n">
        <v>3</v>
      </c>
      <c r="H58" s="35" t="n">
        <v>0</v>
      </c>
      <c r="I58" s="36" t="n">
        <f aca="false">TIME(F58,G58,H58)</f>
        <v>0.00208333333333333</v>
      </c>
      <c r="J58" s="35" t="n">
        <v>1</v>
      </c>
      <c r="K58" s="35" t="n">
        <v>50</v>
      </c>
      <c r="L58" s="35" t="n">
        <v>20</v>
      </c>
      <c r="M58" s="37" t="n">
        <f aca="false">TIME(J58,K58,L58)</f>
        <v>0.0766203703703704</v>
      </c>
      <c r="N58" s="38" t="n">
        <f aca="false">M58-I58</f>
        <v>0.074537037037037</v>
      </c>
      <c r="O58" s="39" t="n">
        <v>14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0" collapsed="false">
      <c r="A59" s="33" t="s">
        <v>59</v>
      </c>
      <c r="B59" s="34" t="s">
        <v>75</v>
      </c>
      <c r="C59" s="34"/>
      <c r="D59" s="34" t="n">
        <v>1980</v>
      </c>
      <c r="E59" s="34" t="n">
        <v>104</v>
      </c>
      <c r="F59" s="35" t="n">
        <v>0</v>
      </c>
      <c r="G59" s="35" t="n">
        <v>3</v>
      </c>
      <c r="H59" s="35" t="n">
        <v>0</v>
      </c>
      <c r="I59" s="36" t="n">
        <f aca="false">TIME(F59,G59,H59)</f>
        <v>0.00208333333333333</v>
      </c>
      <c r="J59" s="35" t="n">
        <v>1</v>
      </c>
      <c r="K59" s="35" t="n">
        <v>51</v>
      </c>
      <c r="L59" s="35" t="n">
        <v>40</v>
      </c>
      <c r="M59" s="37" t="n">
        <f aca="false">TIME(J59,K59,L59)</f>
        <v>0.0775462962962963</v>
      </c>
      <c r="N59" s="38" t="n">
        <f aca="false">M59-I59</f>
        <v>0.075462962962963</v>
      </c>
      <c r="O59" s="39" t="n">
        <v>15</v>
      </c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false" outlineLevel="0" collapsed="false">
      <c r="A60" s="33" t="s">
        <v>59</v>
      </c>
      <c r="B60" s="34" t="s">
        <v>76</v>
      </c>
      <c r="C60" s="35"/>
      <c r="D60" s="35" t="n">
        <v>1954</v>
      </c>
      <c r="E60" s="34" t="n">
        <v>107</v>
      </c>
      <c r="F60" s="35" t="n">
        <v>0</v>
      </c>
      <c r="G60" s="35" t="n">
        <v>3</v>
      </c>
      <c r="H60" s="35" t="n">
        <v>0</v>
      </c>
      <c r="I60" s="36" t="n">
        <f aca="false">TIME(F60,G60,H60)</f>
        <v>0.00208333333333333</v>
      </c>
      <c r="J60" s="35" t="n">
        <v>1</v>
      </c>
      <c r="K60" s="35" t="n">
        <v>56</v>
      </c>
      <c r="L60" s="35" t="n">
        <v>24</v>
      </c>
      <c r="M60" s="37" t="n">
        <f aca="false">TIME(J60,K60,L60)</f>
        <v>0.0808333333333333</v>
      </c>
      <c r="N60" s="38" t="n">
        <f aca="false">M60-I60</f>
        <v>0.07875</v>
      </c>
      <c r="O60" s="39" t="n">
        <v>16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43" customFormat="true" ht="15" hidden="false" customHeight="false" outlineLevel="0" collapsed="false">
      <c r="A61" s="33" t="s">
        <v>59</v>
      </c>
      <c r="B61" s="34" t="s">
        <v>77</v>
      </c>
      <c r="C61" s="34"/>
      <c r="D61" s="34" t="n">
        <v>1958</v>
      </c>
      <c r="E61" s="34" t="n">
        <v>112</v>
      </c>
      <c r="F61" s="35" t="n">
        <v>0</v>
      </c>
      <c r="G61" s="35" t="n">
        <v>3</v>
      </c>
      <c r="H61" s="35" t="n">
        <v>0</v>
      </c>
      <c r="I61" s="36" t="n">
        <f aca="false">TIME(F61,G61,H61)</f>
        <v>0.00208333333333333</v>
      </c>
      <c r="J61" s="35" t="n">
        <v>1</v>
      </c>
      <c r="K61" s="35" t="n">
        <v>56</v>
      </c>
      <c r="L61" s="35" t="n">
        <v>24</v>
      </c>
      <c r="M61" s="37" t="n">
        <f aca="false">TIME(J61,K61,L61)</f>
        <v>0.0808333333333333</v>
      </c>
      <c r="N61" s="38" t="n">
        <f aca="false">M61-I61</f>
        <v>0.07875</v>
      </c>
      <c r="O61" s="39" t="n">
        <v>16</v>
      </c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</row>
    <row r="62" s="41" customFormat="true" ht="15" hidden="false" customHeight="false" outlineLevel="0" collapsed="false">
      <c r="A62" s="33" t="s">
        <v>59</v>
      </c>
      <c r="B62" s="34" t="s">
        <v>78</v>
      </c>
      <c r="C62" s="34"/>
      <c r="D62" s="34" t="n">
        <v>1968</v>
      </c>
      <c r="E62" s="34" t="n">
        <v>102</v>
      </c>
      <c r="F62" s="35" t="n">
        <v>0</v>
      </c>
      <c r="G62" s="35" t="n">
        <v>3</v>
      </c>
      <c r="H62" s="35" t="n">
        <v>0</v>
      </c>
      <c r="I62" s="36" t="n">
        <f aca="false">TIME(F62,G62,H62)</f>
        <v>0.00208333333333333</v>
      </c>
      <c r="J62" s="35" t="n">
        <v>2</v>
      </c>
      <c r="K62" s="35" t="n">
        <v>4</v>
      </c>
      <c r="L62" s="35" t="n">
        <v>59</v>
      </c>
      <c r="M62" s="37" t="n">
        <f aca="false">TIME(J62,K62,L62)</f>
        <v>0.0867939814814815</v>
      </c>
      <c r="N62" s="38" t="n">
        <f aca="false">M62-I62</f>
        <v>0.0847106481481482</v>
      </c>
      <c r="O62" s="39" t="n">
        <v>18</v>
      </c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</row>
    <row r="63" customFormat="false" ht="15" hidden="false" customHeight="false" outlineLevel="0" collapsed="false">
      <c r="A63" s="33" t="s">
        <v>59</v>
      </c>
      <c r="B63" s="34" t="s">
        <v>79</v>
      </c>
      <c r="C63" s="35"/>
      <c r="D63" s="35" t="n">
        <v>1958</v>
      </c>
      <c r="E63" s="34" t="n">
        <v>113</v>
      </c>
      <c r="F63" s="35" t="n">
        <v>0</v>
      </c>
      <c r="G63" s="35" t="n">
        <v>3</v>
      </c>
      <c r="H63" s="35" t="n">
        <v>0</v>
      </c>
      <c r="I63" s="36" t="n">
        <f aca="false">TIME(F63,G63,H63)</f>
        <v>0.00208333333333333</v>
      </c>
      <c r="J63" s="35" t="n">
        <v>2</v>
      </c>
      <c r="K63" s="35" t="n">
        <v>5</v>
      </c>
      <c r="L63" s="35" t="n">
        <v>28</v>
      </c>
      <c r="M63" s="37" t="n">
        <f aca="false">TIME(J63,K63,L63)</f>
        <v>0.0871296296296296</v>
      </c>
      <c r="N63" s="38" t="n">
        <f aca="false">M63-I63</f>
        <v>0.0850462962962963</v>
      </c>
      <c r="O63" s="39" t="n">
        <v>19</v>
      </c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false" outlineLevel="0" collapsed="false">
      <c r="A64" s="33" t="s">
        <v>59</v>
      </c>
      <c r="B64" s="34" t="s">
        <v>80</v>
      </c>
      <c r="C64" s="34"/>
      <c r="D64" s="34" t="n">
        <v>1962</v>
      </c>
      <c r="E64" s="34" t="n">
        <v>119</v>
      </c>
      <c r="F64" s="35" t="n">
        <v>0</v>
      </c>
      <c r="G64" s="35" t="n">
        <v>3</v>
      </c>
      <c r="H64" s="35" t="n">
        <v>0</v>
      </c>
      <c r="I64" s="36" t="n">
        <f aca="false">TIME(F64,G64,H64)</f>
        <v>0.00208333333333333</v>
      </c>
      <c r="J64" s="35" t="n">
        <v>2</v>
      </c>
      <c r="K64" s="35" t="n">
        <v>5</v>
      </c>
      <c r="L64" s="35" t="n">
        <v>50</v>
      </c>
      <c r="M64" s="37" t="n">
        <f aca="false">TIME(J64,K64,L64)</f>
        <v>0.0873842592592593</v>
      </c>
      <c r="N64" s="38" t="n">
        <f aca="false">M64-I64</f>
        <v>0.0853009259259259</v>
      </c>
      <c r="O64" s="39" t="n">
        <v>2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6" customFormat="true" ht="15" hidden="false" customHeight="false" outlineLevel="0" collapsed="false">
      <c r="A65" s="40" t="s">
        <v>64</v>
      </c>
      <c r="B65" s="34" t="s">
        <v>81</v>
      </c>
      <c r="C65" s="35"/>
      <c r="D65" s="35" t="n">
        <v>1958</v>
      </c>
      <c r="E65" s="34" t="n">
        <v>117</v>
      </c>
      <c r="F65" s="35" t="n">
        <v>0</v>
      </c>
      <c r="G65" s="35" t="n">
        <v>3</v>
      </c>
      <c r="H65" s="35" t="n">
        <v>0</v>
      </c>
      <c r="I65" s="44" t="n">
        <f aca="false">TIME(F65,G65,H65)</f>
        <v>0.00208333333333333</v>
      </c>
      <c r="J65" s="45" t="n">
        <v>2</v>
      </c>
      <c r="K65" s="45" t="n">
        <v>7</v>
      </c>
      <c r="L65" s="45" t="n">
        <v>17</v>
      </c>
      <c r="M65" s="37" t="n">
        <f aca="false">TIME(J65,K65,L65)</f>
        <v>0.0883912037037037</v>
      </c>
      <c r="N65" s="46" t="n">
        <f aca="false">M65-I65</f>
        <v>0.0863078703703704</v>
      </c>
      <c r="O65" s="39" t="n">
        <v>21</v>
      </c>
    </row>
    <row r="66" customFormat="false" ht="1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A67" s="47" t="s">
        <v>82</v>
      </c>
      <c r="B67" s="48" t="s">
        <v>83</v>
      </c>
      <c r="C67" s="48"/>
      <c r="D67" s="48" t="n">
        <v>1984</v>
      </c>
      <c r="E67" s="48" t="n">
        <v>96</v>
      </c>
      <c r="F67" s="49" t="n">
        <v>0</v>
      </c>
      <c r="G67" s="49" t="n">
        <v>3</v>
      </c>
      <c r="H67" s="49" t="n">
        <v>0</v>
      </c>
      <c r="I67" s="50" t="n">
        <f aca="false">TIME(F67,G67,H67)</f>
        <v>0.00208333333333333</v>
      </c>
      <c r="J67" s="49" t="n">
        <v>1</v>
      </c>
      <c r="K67" s="49" t="n">
        <v>1</v>
      </c>
      <c r="L67" s="49" t="n">
        <v>38</v>
      </c>
      <c r="M67" s="51" t="n">
        <f aca="false">TIME(J67,K67,L67)</f>
        <v>0.0428009259259259</v>
      </c>
      <c r="N67" s="52" t="n">
        <f aca="false">M67-I67</f>
        <v>0.0407175925925926</v>
      </c>
      <c r="O67" s="53" t="n">
        <v>1</v>
      </c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</row>
    <row r="68" customFormat="false" ht="15" hidden="false" customHeight="false" outlineLevel="0" collapsed="false">
      <c r="A68" s="47" t="s">
        <v>82</v>
      </c>
      <c r="B68" s="48" t="s">
        <v>84</v>
      </c>
      <c r="C68" s="48"/>
      <c r="D68" s="48" t="n">
        <v>2000</v>
      </c>
      <c r="E68" s="48" t="n">
        <v>95</v>
      </c>
      <c r="F68" s="49" t="n">
        <v>0</v>
      </c>
      <c r="G68" s="49" t="n">
        <v>3</v>
      </c>
      <c r="H68" s="49" t="n">
        <v>0</v>
      </c>
      <c r="I68" s="54" t="n">
        <f aca="false">TIME(F68,G68,H68)</f>
        <v>0.00208333333333333</v>
      </c>
      <c r="J68" s="55" t="n">
        <v>1</v>
      </c>
      <c r="K68" s="55" t="n">
        <v>3</v>
      </c>
      <c r="L68" s="55" t="n">
        <v>0</v>
      </c>
      <c r="M68" s="51" t="n">
        <f aca="false">TIME(J68,K68,L68)</f>
        <v>0.04375</v>
      </c>
      <c r="N68" s="56" t="n">
        <f aca="false">M68-I68</f>
        <v>0.0416666666666667</v>
      </c>
      <c r="O68" s="53" t="n">
        <v>2</v>
      </c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</row>
    <row r="69" customFormat="false" ht="15" hidden="false" customHeight="false" outlineLevel="0" collapsed="false">
      <c r="A69" s="47" t="s">
        <v>82</v>
      </c>
      <c r="B69" s="48" t="s">
        <v>85</v>
      </c>
      <c r="C69" s="48"/>
      <c r="D69" s="48" t="n">
        <v>2003</v>
      </c>
      <c r="E69" s="48" t="n">
        <v>132</v>
      </c>
      <c r="F69" s="49" t="n">
        <v>0</v>
      </c>
      <c r="G69" s="49" t="n">
        <v>3</v>
      </c>
      <c r="H69" s="49" t="n">
        <v>0</v>
      </c>
      <c r="I69" s="54" t="n">
        <f aca="false">TIME(F69,G69,H69)</f>
        <v>0.00208333333333333</v>
      </c>
      <c r="J69" s="57" t="n">
        <v>1</v>
      </c>
      <c r="K69" s="57" t="n">
        <v>3</v>
      </c>
      <c r="L69" s="57" t="n">
        <v>35</v>
      </c>
      <c r="M69" s="51" t="n">
        <f aca="false">TIME(J69,K69,L69)</f>
        <v>0.0441550925925926</v>
      </c>
      <c r="N69" s="56" t="n">
        <f aca="false">M69-I69</f>
        <v>0.0420717592592593</v>
      </c>
      <c r="O69" s="53" t="n">
        <v>3</v>
      </c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</row>
    <row r="70" customFormat="false" ht="15" hidden="false" customHeight="false" outlineLevel="0" collapsed="false">
      <c r="A70" s="47" t="s">
        <v>82</v>
      </c>
      <c r="B70" s="48" t="s">
        <v>86</v>
      </c>
      <c r="C70" s="49"/>
      <c r="D70" s="49" t="n">
        <v>2000</v>
      </c>
      <c r="E70" s="48" t="n">
        <v>97</v>
      </c>
      <c r="F70" s="49" t="n">
        <v>0</v>
      </c>
      <c r="G70" s="49" t="n">
        <v>3</v>
      </c>
      <c r="H70" s="49" t="n">
        <v>0</v>
      </c>
      <c r="I70" s="54" t="n">
        <f aca="false">TIME(F70,G70,H70)</f>
        <v>0.00208333333333333</v>
      </c>
      <c r="J70" s="57" t="n">
        <v>1</v>
      </c>
      <c r="K70" s="57" t="n">
        <v>6</v>
      </c>
      <c r="L70" s="57" t="n">
        <v>30</v>
      </c>
      <c r="M70" s="51" t="n">
        <f aca="false">TIME(J70,K70,L70)</f>
        <v>0.0461805555555556</v>
      </c>
      <c r="N70" s="56" t="n">
        <f aca="false">M70-I70</f>
        <v>0.0440972222222222</v>
      </c>
      <c r="O70" s="53" t="n">
        <v>4</v>
      </c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</row>
    <row r="71" customFormat="false" ht="15" hidden="false" customHeight="false" outlineLevel="0" collapsed="false">
      <c r="A71" s="47" t="s">
        <v>82</v>
      </c>
      <c r="B71" s="48" t="s">
        <v>87</v>
      </c>
      <c r="C71" s="49"/>
      <c r="D71" s="49"/>
      <c r="E71" s="48" t="n">
        <v>142</v>
      </c>
      <c r="F71" s="49" t="n">
        <v>0</v>
      </c>
      <c r="G71" s="49" t="n">
        <v>3</v>
      </c>
      <c r="H71" s="49" t="n">
        <v>0</v>
      </c>
      <c r="I71" s="54" t="n">
        <f aca="false">TIME(F71,G71,H71)</f>
        <v>0.00208333333333333</v>
      </c>
      <c r="J71" s="57" t="n">
        <v>1</v>
      </c>
      <c r="K71" s="57" t="n">
        <v>7</v>
      </c>
      <c r="L71" s="57" t="n">
        <v>41</v>
      </c>
      <c r="M71" s="51" t="n">
        <f aca="false">TIME(J71,K71,L71)</f>
        <v>0.0470023148148148</v>
      </c>
      <c r="N71" s="56" t="n">
        <f aca="false">M71-I71</f>
        <v>0.0449189814814815</v>
      </c>
      <c r="O71" s="53" t="n">
        <v>5</v>
      </c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</row>
    <row r="72" customFormat="false" ht="15" hidden="false" customHeight="false" outlineLevel="0" collapsed="false">
      <c r="A72" s="47" t="s">
        <v>82</v>
      </c>
      <c r="B72" s="48" t="s">
        <v>88</v>
      </c>
      <c r="C72" s="49"/>
      <c r="D72" s="49" t="n">
        <v>1982</v>
      </c>
      <c r="E72" s="48" t="n">
        <v>147</v>
      </c>
      <c r="F72" s="49" t="n">
        <v>0</v>
      </c>
      <c r="G72" s="49" t="n">
        <v>3</v>
      </c>
      <c r="H72" s="49" t="n">
        <v>0</v>
      </c>
      <c r="I72" s="54" t="n">
        <f aca="false">TIME(F72,G72,H72)</f>
        <v>0.00208333333333333</v>
      </c>
      <c r="J72" s="57" t="n">
        <v>1</v>
      </c>
      <c r="K72" s="57" t="n">
        <v>8</v>
      </c>
      <c r="L72" s="57" t="n">
        <v>52</v>
      </c>
      <c r="M72" s="51" t="n">
        <f aca="false">TIME(J72,K72,L72)</f>
        <v>0.0478240740740741</v>
      </c>
      <c r="N72" s="56" t="n">
        <f aca="false">M72-I72</f>
        <v>0.0457407407407407</v>
      </c>
      <c r="O72" s="53" t="n">
        <v>6</v>
      </c>
    </row>
    <row r="73" customFormat="false" ht="15" hidden="false" customHeight="false" outlineLevel="0" collapsed="false">
      <c r="A73" s="47" t="s">
        <v>82</v>
      </c>
      <c r="B73" s="48" t="s">
        <v>89</v>
      </c>
      <c r="C73" s="49"/>
      <c r="D73" s="49" t="n">
        <v>1996</v>
      </c>
      <c r="E73" s="48" t="n">
        <v>99</v>
      </c>
      <c r="F73" s="49" t="n">
        <v>0</v>
      </c>
      <c r="G73" s="49" t="n">
        <v>3</v>
      </c>
      <c r="H73" s="49" t="n">
        <v>0</v>
      </c>
      <c r="I73" s="54" t="n">
        <f aca="false">TIME(F73,G73,H73)</f>
        <v>0.00208333333333333</v>
      </c>
      <c r="J73" s="57" t="n">
        <v>1</v>
      </c>
      <c r="K73" s="57" t="n">
        <v>9</v>
      </c>
      <c r="L73" s="57" t="n">
        <v>44</v>
      </c>
      <c r="M73" s="51" t="n">
        <f aca="false">TIME(J73,K73,L73)</f>
        <v>0.0484259259259259</v>
      </c>
      <c r="N73" s="52" t="n">
        <f aca="false">M73-I73</f>
        <v>0.0463425925925926</v>
      </c>
      <c r="O73" s="53" t="n">
        <v>7</v>
      </c>
    </row>
    <row r="74" customFormat="false" ht="15" hidden="false" customHeight="false" outlineLevel="0" collapsed="false">
      <c r="A74" s="47" t="s">
        <v>82</v>
      </c>
      <c r="B74" s="48" t="s">
        <v>90</v>
      </c>
      <c r="C74" s="49"/>
      <c r="D74" s="49" t="n">
        <v>1958</v>
      </c>
      <c r="E74" s="48" t="n">
        <v>131</v>
      </c>
      <c r="F74" s="49" t="n">
        <v>0</v>
      </c>
      <c r="G74" s="49" t="n">
        <v>3</v>
      </c>
      <c r="H74" s="49" t="n">
        <v>0</v>
      </c>
      <c r="I74" s="54" t="n">
        <f aca="false">TIME(F74,G74,H74)</f>
        <v>0.00208333333333333</v>
      </c>
      <c r="J74" s="57" t="n">
        <v>1</v>
      </c>
      <c r="K74" s="57" t="n">
        <v>10</v>
      </c>
      <c r="L74" s="57" t="n">
        <v>28</v>
      </c>
      <c r="M74" s="51" t="n">
        <f aca="false">TIME(J74,K74,L74)</f>
        <v>0.0489351851851852</v>
      </c>
      <c r="N74" s="52" t="n">
        <f aca="false">M74-I74</f>
        <v>0.0468518518518519</v>
      </c>
      <c r="O74" s="53" t="n">
        <v>8</v>
      </c>
    </row>
    <row r="75" customFormat="false" ht="15" hidden="false" customHeight="false" outlineLevel="0" collapsed="false">
      <c r="A75" s="47" t="s">
        <v>82</v>
      </c>
      <c r="B75" s="48" t="s">
        <v>91</v>
      </c>
      <c r="C75" s="48"/>
      <c r="D75" s="48" t="n">
        <v>1990</v>
      </c>
      <c r="E75" s="48" t="n">
        <v>138</v>
      </c>
      <c r="F75" s="49" t="n">
        <v>0</v>
      </c>
      <c r="G75" s="49" t="n">
        <v>3</v>
      </c>
      <c r="H75" s="49" t="n">
        <v>0</v>
      </c>
      <c r="I75" s="54" t="n">
        <f aca="false">TIME(F75,G75,H75)</f>
        <v>0.00208333333333333</v>
      </c>
      <c r="J75" s="57" t="n">
        <v>1</v>
      </c>
      <c r="K75" s="57" t="n">
        <v>10</v>
      </c>
      <c r="L75" s="57" t="n">
        <v>32</v>
      </c>
      <c r="M75" s="51" t="n">
        <f aca="false">TIME(J75,K75,L75)</f>
        <v>0.0489814814814815</v>
      </c>
      <c r="N75" s="56" t="n">
        <f aca="false">M75-I75</f>
        <v>0.0468981481481482</v>
      </c>
      <c r="O75" s="53" t="n">
        <v>9</v>
      </c>
    </row>
    <row r="76" customFormat="false" ht="15" hidden="false" customHeight="false" outlineLevel="0" collapsed="false">
      <c r="A76" s="47" t="s">
        <v>82</v>
      </c>
      <c r="B76" s="48" t="s">
        <v>92</v>
      </c>
      <c r="C76" s="49"/>
      <c r="D76" s="49" t="n">
        <v>1997</v>
      </c>
      <c r="E76" s="48" t="n">
        <v>136</v>
      </c>
      <c r="F76" s="49" t="n">
        <v>0</v>
      </c>
      <c r="G76" s="49" t="n">
        <v>3</v>
      </c>
      <c r="H76" s="49" t="n">
        <v>0</v>
      </c>
      <c r="I76" s="54" t="n">
        <f aca="false">TIME(F76,G76,H76)</f>
        <v>0.00208333333333333</v>
      </c>
      <c r="J76" s="57" t="n">
        <v>1</v>
      </c>
      <c r="K76" s="57" t="n">
        <v>13</v>
      </c>
      <c r="L76" s="57" t="n">
        <v>31</v>
      </c>
      <c r="M76" s="51" t="n">
        <f aca="false">TIME(J76,K76,L76)</f>
        <v>0.0510532407407407</v>
      </c>
      <c r="N76" s="56" t="n">
        <f aca="false">M76-I76</f>
        <v>0.0489699074074074</v>
      </c>
      <c r="O76" s="53" t="n">
        <v>10</v>
      </c>
    </row>
    <row r="77" customFormat="false" ht="15" hidden="false" customHeight="false" outlineLevel="0" collapsed="false">
      <c r="A77" s="47" t="s">
        <v>82</v>
      </c>
      <c r="B77" s="48" t="s">
        <v>93</v>
      </c>
      <c r="C77" s="48"/>
      <c r="D77" s="48" t="n">
        <v>1950</v>
      </c>
      <c r="E77" s="48" t="n">
        <v>141</v>
      </c>
      <c r="F77" s="49" t="n">
        <v>0</v>
      </c>
      <c r="G77" s="49" t="n">
        <v>3</v>
      </c>
      <c r="H77" s="49" t="n">
        <v>0</v>
      </c>
      <c r="I77" s="54" t="n">
        <f aca="false">TIME(F77,G77,H77)</f>
        <v>0.00208333333333333</v>
      </c>
      <c r="J77" s="57" t="n">
        <v>1</v>
      </c>
      <c r="K77" s="57" t="n">
        <v>13</v>
      </c>
      <c r="L77" s="57" t="n">
        <v>32</v>
      </c>
      <c r="M77" s="51" t="n">
        <f aca="false">TIME(J77,K77,L77)</f>
        <v>0.0510648148148148</v>
      </c>
      <c r="N77" s="56" t="n">
        <f aca="false">M77-I77</f>
        <v>0.0489814814814815</v>
      </c>
      <c r="O77" s="53" t="n">
        <v>11</v>
      </c>
    </row>
    <row r="78" customFormat="false" ht="15" hidden="false" customHeight="false" outlineLevel="0" collapsed="false">
      <c r="A78" s="47" t="s">
        <v>82</v>
      </c>
      <c r="B78" s="48" t="s">
        <v>94</v>
      </c>
      <c r="C78" s="49"/>
      <c r="D78" s="49" t="n">
        <v>1987</v>
      </c>
      <c r="E78" s="48" t="n">
        <v>130</v>
      </c>
      <c r="F78" s="49" t="n">
        <v>0</v>
      </c>
      <c r="G78" s="49" t="n">
        <v>3</v>
      </c>
      <c r="H78" s="49" t="n">
        <v>0</v>
      </c>
      <c r="I78" s="54" t="n">
        <f aca="false">TIME(F78,G78,H78)</f>
        <v>0.00208333333333333</v>
      </c>
      <c r="J78" s="57" t="n">
        <v>1</v>
      </c>
      <c r="K78" s="57" t="n">
        <v>15</v>
      </c>
      <c r="L78" s="57" t="n">
        <v>24</v>
      </c>
      <c r="M78" s="51" t="n">
        <f aca="false">TIME(J78,K78,L78)</f>
        <v>0.0523611111111111</v>
      </c>
      <c r="N78" s="56" t="n">
        <f aca="false">M78-I78</f>
        <v>0.0502777777777778</v>
      </c>
      <c r="O78" s="53" t="n">
        <v>12</v>
      </c>
    </row>
    <row r="79" customFormat="false" ht="15" hidden="false" customHeight="false" outlineLevel="0" collapsed="false">
      <c r="A79" s="47" t="s">
        <v>82</v>
      </c>
      <c r="B79" s="48" t="s">
        <v>95</v>
      </c>
      <c r="C79" s="49"/>
      <c r="D79" s="49" t="n">
        <v>2001</v>
      </c>
      <c r="E79" s="48" t="n">
        <v>137</v>
      </c>
      <c r="F79" s="49" t="n">
        <v>0</v>
      </c>
      <c r="G79" s="49" t="n">
        <v>3</v>
      </c>
      <c r="H79" s="49" t="n">
        <v>0</v>
      </c>
      <c r="I79" s="54" t="n">
        <f aca="false">TIME(F79,G79,H79)</f>
        <v>0.00208333333333333</v>
      </c>
      <c r="J79" s="57" t="n">
        <v>1</v>
      </c>
      <c r="K79" s="57" t="n">
        <v>16</v>
      </c>
      <c r="L79" s="57" t="n">
        <v>54</v>
      </c>
      <c r="M79" s="51" t="n">
        <f aca="false">TIME(J79,K79,L79)</f>
        <v>0.0534027777777778</v>
      </c>
      <c r="N79" s="56" t="n">
        <f aca="false">M79-I79</f>
        <v>0.0513194444444444</v>
      </c>
      <c r="O79" s="53" t="n">
        <v>13</v>
      </c>
    </row>
    <row r="80" customFormat="false" ht="15" hidden="false" customHeight="false" outlineLevel="0" collapsed="false">
      <c r="A80" s="47" t="s">
        <v>82</v>
      </c>
      <c r="B80" s="48" t="s">
        <v>96</v>
      </c>
      <c r="C80" s="49"/>
      <c r="D80" s="49" t="n">
        <v>1991</v>
      </c>
      <c r="E80" s="48" t="n">
        <v>150</v>
      </c>
      <c r="F80" s="49" t="n">
        <v>0</v>
      </c>
      <c r="G80" s="49" t="n">
        <v>3</v>
      </c>
      <c r="H80" s="49" t="n">
        <v>0</v>
      </c>
      <c r="I80" s="54" t="n">
        <f aca="false">TIME(F80,G80,H80)</f>
        <v>0.00208333333333333</v>
      </c>
      <c r="J80" s="57" t="n">
        <v>1</v>
      </c>
      <c r="K80" s="57" t="n">
        <v>17</v>
      </c>
      <c r="L80" s="57" t="n">
        <v>56</v>
      </c>
      <c r="M80" s="51" t="n">
        <f aca="false">TIME(J80,K80,L80)</f>
        <v>0.0541203703703704</v>
      </c>
      <c r="N80" s="56" t="n">
        <f aca="false">M80-I80</f>
        <v>0.052037037037037</v>
      </c>
      <c r="O80" s="53" t="n">
        <v>14</v>
      </c>
    </row>
    <row r="81" customFormat="false" ht="15" hidden="false" customHeight="false" outlineLevel="0" collapsed="false">
      <c r="A81" s="47" t="s">
        <v>82</v>
      </c>
      <c r="B81" s="48" t="s">
        <v>97</v>
      </c>
      <c r="C81" s="48"/>
      <c r="D81" s="48" t="n">
        <v>1967</v>
      </c>
      <c r="E81" s="48" t="n">
        <v>135</v>
      </c>
      <c r="F81" s="49" t="n">
        <v>0</v>
      </c>
      <c r="G81" s="49" t="n">
        <v>3</v>
      </c>
      <c r="H81" s="49" t="n">
        <v>0</v>
      </c>
      <c r="I81" s="54" t="n">
        <f aca="false">TIME(F81,G81,H81)</f>
        <v>0.00208333333333333</v>
      </c>
      <c r="J81" s="57" t="n">
        <v>1</v>
      </c>
      <c r="K81" s="57" t="n">
        <v>18</v>
      </c>
      <c r="L81" s="57" t="n">
        <v>46</v>
      </c>
      <c r="M81" s="51" t="n">
        <f aca="false">TIME(J81,K81,L81)</f>
        <v>0.0546990740740741</v>
      </c>
      <c r="N81" s="56" t="n">
        <f aca="false">M81-I81</f>
        <v>0.0526157407407407</v>
      </c>
      <c r="O81" s="53" t="n">
        <v>15</v>
      </c>
    </row>
    <row r="82" customFormat="false" ht="15" hidden="false" customHeight="false" outlineLevel="0" collapsed="false">
      <c r="A82" s="47" t="s">
        <v>82</v>
      </c>
      <c r="B82" s="48" t="s">
        <v>98</v>
      </c>
      <c r="C82" s="49"/>
      <c r="D82" s="49" t="n">
        <v>1956</v>
      </c>
      <c r="E82" s="48" t="n">
        <v>94</v>
      </c>
      <c r="F82" s="49" t="n">
        <v>0</v>
      </c>
      <c r="G82" s="49" t="n">
        <v>3</v>
      </c>
      <c r="H82" s="49" t="n">
        <v>0</v>
      </c>
      <c r="I82" s="54" t="n">
        <f aca="false">TIME(F82,G82,H82)</f>
        <v>0.00208333333333333</v>
      </c>
      <c r="J82" s="57" t="n">
        <v>1</v>
      </c>
      <c r="K82" s="57" t="n">
        <v>18</v>
      </c>
      <c r="L82" s="57" t="n">
        <v>53</v>
      </c>
      <c r="M82" s="51" t="n">
        <f aca="false">TIME(J82,K82,L82)</f>
        <v>0.0547800925925926</v>
      </c>
      <c r="N82" s="56" t="n">
        <f aca="false">M82-I82</f>
        <v>0.0526967592592593</v>
      </c>
      <c r="O82" s="53" t="n">
        <v>16</v>
      </c>
    </row>
    <row r="83" customFormat="false" ht="15" hidden="false" customHeight="false" outlineLevel="0" collapsed="false">
      <c r="A83" s="47" t="s">
        <v>82</v>
      </c>
      <c r="B83" s="48" t="s">
        <v>99</v>
      </c>
      <c r="C83" s="49"/>
      <c r="D83" s="49" t="n">
        <v>1955</v>
      </c>
      <c r="E83" s="48" t="n">
        <v>148</v>
      </c>
      <c r="F83" s="49" t="n">
        <v>0</v>
      </c>
      <c r="G83" s="49" t="n">
        <v>0</v>
      </c>
      <c r="H83" s="49" t="n">
        <v>0</v>
      </c>
      <c r="I83" s="54" t="n">
        <f aca="false">TIME(F83,G83,H83)</f>
        <v>0</v>
      </c>
      <c r="J83" s="57" t="n">
        <v>1</v>
      </c>
      <c r="K83" s="57" t="n">
        <v>18</v>
      </c>
      <c r="L83" s="57" t="n">
        <v>20</v>
      </c>
      <c r="M83" s="51" t="n">
        <f aca="false">TIME(J83,K83,L83)</f>
        <v>0.0543981481481482</v>
      </c>
      <c r="N83" s="56" t="n">
        <f aca="false">M83-I83</f>
        <v>0.0543981481481482</v>
      </c>
      <c r="O83" s="53" t="n">
        <v>17</v>
      </c>
    </row>
    <row r="84" customFormat="false" ht="15" hidden="false" customHeight="false" outlineLevel="0" collapsed="false">
      <c r="A84" s="47" t="s">
        <v>82</v>
      </c>
      <c r="B84" s="48" t="s">
        <v>100</v>
      </c>
      <c r="C84" s="49"/>
      <c r="D84" s="49" t="n">
        <v>1967</v>
      </c>
      <c r="E84" s="48" t="n">
        <v>134</v>
      </c>
      <c r="F84" s="49" t="n">
        <v>0</v>
      </c>
      <c r="G84" s="49" t="n">
        <v>3</v>
      </c>
      <c r="H84" s="49" t="n">
        <v>0</v>
      </c>
      <c r="I84" s="54" t="n">
        <f aca="false">TIME(F84,G84,H84)</f>
        <v>0.00208333333333333</v>
      </c>
      <c r="J84" s="57" t="n">
        <v>1</v>
      </c>
      <c r="K84" s="57" t="n">
        <v>22</v>
      </c>
      <c r="L84" s="57" t="n">
        <v>26</v>
      </c>
      <c r="M84" s="51" t="n">
        <f aca="false">TIME(J84,K84,L84)</f>
        <v>0.0572453703703704</v>
      </c>
      <c r="N84" s="56" t="n">
        <f aca="false">M84-I84</f>
        <v>0.055162037037037</v>
      </c>
      <c r="O84" s="53" t="n">
        <v>18</v>
      </c>
    </row>
    <row r="85" customFormat="false" ht="15" hidden="false" customHeight="false" outlineLevel="0" collapsed="false">
      <c r="A85" s="58" t="s">
        <v>101</v>
      </c>
      <c r="B85" s="48" t="s">
        <v>102</v>
      </c>
      <c r="C85" s="49"/>
      <c r="D85" s="49" t="n">
        <v>1967</v>
      </c>
      <c r="E85" s="48" t="n">
        <v>146</v>
      </c>
      <c r="F85" s="49" t="n">
        <v>0</v>
      </c>
      <c r="G85" s="49" t="n">
        <v>3</v>
      </c>
      <c r="H85" s="49" t="n">
        <v>0</v>
      </c>
      <c r="I85" s="54" t="n">
        <f aca="false">TIME(F85,G85,H85)</f>
        <v>0.00208333333333333</v>
      </c>
      <c r="J85" s="57" t="n">
        <v>1</v>
      </c>
      <c r="K85" s="57" t="n">
        <v>23</v>
      </c>
      <c r="L85" s="57" t="n">
        <v>27</v>
      </c>
      <c r="M85" s="51" t="n">
        <f aca="false">TIME(J85,K85,L85)</f>
        <v>0.0579513888888889</v>
      </c>
      <c r="N85" s="56" t="n">
        <f aca="false">M85-I85</f>
        <v>0.0558680555555556</v>
      </c>
      <c r="O85" s="53" t="n">
        <v>19</v>
      </c>
    </row>
    <row r="86" customFormat="false" ht="15" hidden="false" customHeight="false" outlineLevel="0" collapsed="false">
      <c r="A86" s="47" t="s">
        <v>82</v>
      </c>
      <c r="B86" s="48" t="s">
        <v>103</v>
      </c>
      <c r="C86" s="49"/>
      <c r="D86" s="49" t="n">
        <v>1983</v>
      </c>
      <c r="E86" s="48" t="n">
        <v>144</v>
      </c>
      <c r="F86" s="49" t="n">
        <v>0</v>
      </c>
      <c r="G86" s="49" t="n">
        <v>3</v>
      </c>
      <c r="H86" s="49" t="n">
        <v>0</v>
      </c>
      <c r="I86" s="54" t="n">
        <f aca="false">TIME(F86,G86,H86)</f>
        <v>0.00208333333333333</v>
      </c>
      <c r="J86" s="57" t="n">
        <v>1</v>
      </c>
      <c r="K86" s="57" t="n">
        <v>23</v>
      </c>
      <c r="L86" s="57" t="n">
        <v>27</v>
      </c>
      <c r="M86" s="51" t="n">
        <f aca="false">TIME(J86,K86,L86)</f>
        <v>0.0579513888888889</v>
      </c>
      <c r="N86" s="56" t="n">
        <f aca="false">M86-I86</f>
        <v>0.0558680555555556</v>
      </c>
      <c r="O86" s="53" t="n">
        <v>20</v>
      </c>
    </row>
    <row r="87" customFormat="false" ht="15" hidden="false" customHeight="false" outlineLevel="0" collapsed="false">
      <c r="A87" s="58" t="s">
        <v>101</v>
      </c>
      <c r="B87" s="48" t="s">
        <v>104</v>
      </c>
      <c r="C87" s="49"/>
      <c r="D87" s="49" t="n">
        <v>2002</v>
      </c>
      <c r="E87" s="48" t="n">
        <v>145</v>
      </c>
      <c r="F87" s="49" t="n">
        <v>0</v>
      </c>
      <c r="G87" s="49" t="n">
        <v>3</v>
      </c>
      <c r="H87" s="49" t="n">
        <v>0</v>
      </c>
      <c r="I87" s="54" t="n">
        <f aca="false">TIME(F87,G87,H87)</f>
        <v>0.00208333333333333</v>
      </c>
      <c r="J87" s="57" t="n">
        <v>1</v>
      </c>
      <c r="K87" s="57" t="n">
        <v>25</v>
      </c>
      <c r="L87" s="57" t="n">
        <v>24</v>
      </c>
      <c r="M87" s="51" t="n">
        <f aca="false">TIME(J87,K87,L87)</f>
        <v>0.0593055555555556</v>
      </c>
      <c r="N87" s="56" t="n">
        <f aca="false">M87-I87</f>
        <v>0.0572222222222222</v>
      </c>
      <c r="O87" s="53" t="n">
        <v>21</v>
      </c>
    </row>
    <row r="88" customFormat="false" ht="15" hidden="false" customHeight="false" outlineLevel="0" collapsed="false">
      <c r="A88" s="58" t="s">
        <v>101</v>
      </c>
      <c r="B88" s="48" t="s">
        <v>105</v>
      </c>
      <c r="C88" s="48"/>
      <c r="D88" s="48" t="n">
        <v>1954</v>
      </c>
      <c r="E88" s="48" t="n">
        <v>133</v>
      </c>
      <c r="F88" s="49" t="n">
        <v>0</v>
      </c>
      <c r="G88" s="49" t="n">
        <v>3</v>
      </c>
      <c r="H88" s="49" t="n">
        <v>0</v>
      </c>
      <c r="I88" s="54" t="n">
        <f aca="false">TIME(F88,G88,H88)</f>
        <v>0.00208333333333333</v>
      </c>
      <c r="J88" s="57" t="n">
        <v>1</v>
      </c>
      <c r="K88" s="57" t="n">
        <v>28</v>
      </c>
      <c r="L88" s="57" t="n">
        <v>42</v>
      </c>
      <c r="M88" s="51" t="n">
        <f aca="false">TIME(J88,K88,L88)</f>
        <v>0.0615972222222222</v>
      </c>
      <c r="N88" s="56" t="n">
        <f aca="false">M88-I88</f>
        <v>0.0595138888888889</v>
      </c>
      <c r="O88" s="53" t="n">
        <v>22</v>
      </c>
    </row>
    <row r="89" customFormat="false" ht="15" hidden="false" customHeight="false" outlineLevel="0" collapsed="false">
      <c r="A89" s="58" t="s">
        <v>101</v>
      </c>
      <c r="B89" s="48" t="s">
        <v>106</v>
      </c>
      <c r="C89" s="49"/>
      <c r="D89" s="49" t="n">
        <v>1971</v>
      </c>
      <c r="E89" s="48" t="n">
        <v>149</v>
      </c>
      <c r="F89" s="49" t="n">
        <v>0</v>
      </c>
      <c r="G89" s="49" t="n">
        <v>3</v>
      </c>
      <c r="H89" s="49" t="n">
        <v>0</v>
      </c>
      <c r="I89" s="54" t="n">
        <f aca="false">TIME(F89,G89,H89)</f>
        <v>0.00208333333333333</v>
      </c>
      <c r="J89" s="57" t="n">
        <v>1</v>
      </c>
      <c r="K89" s="57" t="n">
        <v>28</v>
      </c>
      <c r="L89" s="57" t="n">
        <v>50</v>
      </c>
      <c r="M89" s="51" t="n">
        <f aca="false">TIME(J89,K89,L89)</f>
        <v>0.0616898148148148</v>
      </c>
      <c r="N89" s="56" t="n">
        <f aca="false">M89-I89</f>
        <v>0.0596064814814815</v>
      </c>
      <c r="O89" s="53" t="n">
        <v>23</v>
      </c>
    </row>
    <row r="90" customFormat="false" ht="15" hidden="false" customHeight="false" outlineLevel="0" collapsed="false">
      <c r="A90" s="47" t="s">
        <v>82</v>
      </c>
      <c r="B90" s="48" t="s">
        <v>107</v>
      </c>
      <c r="C90" s="48"/>
      <c r="D90" s="48" t="n">
        <v>1973</v>
      </c>
      <c r="E90" s="48" t="n">
        <v>98</v>
      </c>
      <c r="F90" s="49" t="n">
        <v>0</v>
      </c>
      <c r="G90" s="49" t="n">
        <v>3</v>
      </c>
      <c r="H90" s="49" t="n">
        <v>0</v>
      </c>
      <c r="I90" s="54" t="n">
        <f aca="false">TIME(F90,G90,H90)</f>
        <v>0.00208333333333333</v>
      </c>
      <c r="J90" s="57" t="n">
        <v>1</v>
      </c>
      <c r="K90" s="57" t="n">
        <v>29</v>
      </c>
      <c r="L90" s="57" t="n">
        <v>28</v>
      </c>
      <c r="M90" s="51" t="n">
        <f aca="false">TIME(J90,K90,L90)</f>
        <v>0.0621296296296296</v>
      </c>
      <c r="N90" s="56" t="n">
        <f aca="false">M90-I90</f>
        <v>0.0600462962962963</v>
      </c>
      <c r="O90" s="53" t="n">
        <v>24</v>
      </c>
    </row>
    <row r="91" customFormat="false" ht="15" hidden="false" customHeight="false" outlineLevel="0" collapsed="false">
      <c r="A91" s="47" t="s">
        <v>82</v>
      </c>
      <c r="B91" s="48" t="s">
        <v>108</v>
      </c>
      <c r="C91" s="49"/>
      <c r="D91" s="49" t="n">
        <v>1971</v>
      </c>
      <c r="E91" s="48" t="n">
        <v>140</v>
      </c>
      <c r="F91" s="49" t="n">
        <v>0</v>
      </c>
      <c r="G91" s="49" t="n">
        <v>3</v>
      </c>
      <c r="H91" s="49" t="n">
        <v>0</v>
      </c>
      <c r="I91" s="54" t="n">
        <f aca="false">TIME(F91,G91,H91)</f>
        <v>0.00208333333333333</v>
      </c>
      <c r="J91" s="57" t="n">
        <v>1</v>
      </c>
      <c r="K91" s="57" t="n">
        <v>33</v>
      </c>
      <c r="L91" s="57" t="n">
        <v>40</v>
      </c>
      <c r="M91" s="51" t="n">
        <f aca="false">TIME(J91,K91,L91)</f>
        <v>0.0650462962962963</v>
      </c>
      <c r="N91" s="56" t="n">
        <f aca="false">M91-I91</f>
        <v>0.062962962962963</v>
      </c>
      <c r="O91" s="53" t="n">
        <v>25</v>
      </c>
    </row>
    <row r="92" customFormat="false" ht="15" hidden="false" customHeight="false" outlineLevel="0" collapsed="false">
      <c r="A92" s="47" t="s">
        <v>82</v>
      </c>
      <c r="B92" s="48" t="s">
        <v>109</v>
      </c>
      <c r="C92" s="49"/>
      <c r="D92" s="49" t="n">
        <v>1976</v>
      </c>
      <c r="E92" s="48" t="n">
        <v>139</v>
      </c>
      <c r="F92" s="49" t="n">
        <v>0</v>
      </c>
      <c r="G92" s="49" t="n">
        <v>3</v>
      </c>
      <c r="H92" s="49" t="n">
        <v>0</v>
      </c>
      <c r="I92" s="50" t="n">
        <f aca="false">TIME(F92,G92,H92)</f>
        <v>0.00208333333333333</v>
      </c>
      <c r="J92" s="49" t="n">
        <v>1</v>
      </c>
      <c r="K92" s="49" t="n">
        <v>36</v>
      </c>
      <c r="L92" s="49" t="n">
        <v>21</v>
      </c>
      <c r="M92" s="51" t="n">
        <f aca="false">TIME(J92,K92,L92)</f>
        <v>0.0669097222222222</v>
      </c>
      <c r="N92" s="52" t="n">
        <f aca="false">M92-I92</f>
        <v>0.0648263888888889</v>
      </c>
      <c r="O92" s="53" t="n">
        <v>26</v>
      </c>
    </row>
    <row r="93" customFormat="false" ht="15" hidden="false" customHeight="false" outlineLevel="0" collapsed="false">
      <c r="A93" s="58" t="s">
        <v>101</v>
      </c>
      <c r="B93" s="48" t="s">
        <v>110</v>
      </c>
      <c r="C93" s="48"/>
      <c r="D93" s="48" t="n">
        <v>1978</v>
      </c>
      <c r="E93" s="48" t="n">
        <v>143</v>
      </c>
      <c r="F93" s="49" t="n">
        <v>0</v>
      </c>
      <c r="G93" s="49" t="n">
        <v>3</v>
      </c>
      <c r="H93" s="49" t="n">
        <v>0</v>
      </c>
      <c r="I93" s="50" t="n">
        <f aca="false">TIME(F93,G93,H93)</f>
        <v>0.00208333333333333</v>
      </c>
      <c r="J93" s="49" t="n">
        <v>1</v>
      </c>
      <c r="K93" s="49" t="n">
        <v>37</v>
      </c>
      <c r="L93" s="49" t="n">
        <v>36</v>
      </c>
      <c r="M93" s="51" t="n">
        <f aca="false">TIME(J93,K93,L93)</f>
        <v>0.0677777777777778</v>
      </c>
      <c r="N93" s="52" t="n">
        <f aca="false">M93-I93</f>
        <v>0.0656944444444444</v>
      </c>
      <c r="O93" s="53" t="n">
        <v>27</v>
      </c>
    </row>
  </sheetData>
  <mergeCells count="4">
    <mergeCell ref="A1:O1"/>
    <mergeCell ref="A2:O2"/>
    <mergeCell ref="A44:O44"/>
    <mergeCell ref="A66:O66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25"/>
    <col collapsed="false" customWidth="true" hidden="false" outlineLevel="0" max="3" min="3" style="0" width="28.17"/>
    <col collapsed="false" customWidth="true" hidden="true" outlineLevel="0" max="13" min="6" style="0" width="8.96"/>
    <col collapsed="false" customWidth="true" hidden="false" outlineLevel="0" max="15" min="15" style="11" width="8.88"/>
    <col collapsed="false" customWidth="true" hidden="true" outlineLevel="0" max="16" min="16" style="0" width="8.96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3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75" hidden="false" customHeight="false" outlineLevel="0" collapsed="false">
      <c r="O3" s="0"/>
    </row>
    <row r="4" customFormat="false" ht="15.75" hidden="false" customHeight="false" outlineLevel="0" collapsed="false">
      <c r="A4" s="59" t="s">
        <v>2</v>
      </c>
      <c r="B4" s="60" t="s">
        <v>3</v>
      </c>
      <c r="C4" s="60" t="s">
        <v>4</v>
      </c>
      <c r="D4" s="61" t="s">
        <v>5</v>
      </c>
      <c r="E4" s="60" t="s">
        <v>6</v>
      </c>
      <c r="F4" s="62" t="s">
        <v>7</v>
      </c>
      <c r="G4" s="62" t="s">
        <v>8</v>
      </c>
      <c r="H4" s="62" t="s">
        <v>9</v>
      </c>
      <c r="I4" s="63" t="s">
        <v>10</v>
      </c>
      <c r="J4" s="64" t="s">
        <v>11</v>
      </c>
      <c r="K4" s="64" t="s">
        <v>12</v>
      </c>
      <c r="L4" s="64" t="s">
        <v>13</v>
      </c>
      <c r="M4" s="64" t="s">
        <v>14</v>
      </c>
      <c r="N4" s="60" t="s">
        <v>15</v>
      </c>
      <c r="O4" s="65" t="s">
        <v>16</v>
      </c>
    </row>
    <row r="5" customFormat="false" ht="15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7"/>
    </row>
    <row r="6" customFormat="false" ht="15.75" hidden="false" customHeight="false" outlineLevel="0" collapsed="false">
      <c r="A6" s="68" t="s">
        <v>111</v>
      </c>
      <c r="B6" s="69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5" hidden="false" customHeight="false" outlineLevel="0" collapsed="false">
      <c r="A7" s="18" t="s">
        <v>17</v>
      </c>
      <c r="B7" s="19" t="s">
        <v>18</v>
      </c>
      <c r="C7" s="19" t="s">
        <v>112</v>
      </c>
      <c r="D7" s="19" t="n">
        <v>1995</v>
      </c>
      <c r="E7" s="19" t="n">
        <v>1</v>
      </c>
      <c r="F7" s="20" t="n">
        <v>0</v>
      </c>
      <c r="G7" s="20" t="n">
        <v>0</v>
      </c>
      <c r="H7" s="20" t="n">
        <v>0</v>
      </c>
      <c r="I7" s="70" t="n">
        <f aca="false">TIME(F7,G7,H7)</f>
        <v>0</v>
      </c>
      <c r="J7" s="20" t="n">
        <v>2</v>
      </c>
      <c r="K7" s="20" t="n">
        <v>19</v>
      </c>
      <c r="L7" s="20" t="n">
        <v>25</v>
      </c>
      <c r="M7" s="71" t="n">
        <f aca="false">TIME(J7,K7,L7)</f>
        <v>0.0968171296296296</v>
      </c>
      <c r="N7" s="29" t="n">
        <f aca="false">M7-I7</f>
        <v>0.0968171296296296</v>
      </c>
      <c r="O7" s="25" t="s">
        <v>113</v>
      </c>
    </row>
    <row r="8" customFormat="false" ht="15" hidden="false" customHeight="false" outlineLevel="0" collapsed="false">
      <c r="A8" s="18" t="s">
        <v>17</v>
      </c>
      <c r="B8" s="19" t="s">
        <v>19</v>
      </c>
      <c r="C8" s="19" t="s">
        <v>114</v>
      </c>
      <c r="D8" s="19" t="n">
        <v>1994</v>
      </c>
      <c r="E8" s="19" t="n">
        <v>14</v>
      </c>
      <c r="F8" s="20" t="n">
        <v>0</v>
      </c>
      <c r="G8" s="20" t="n">
        <v>0</v>
      </c>
      <c r="H8" s="20" t="n">
        <v>0</v>
      </c>
      <c r="I8" s="21" t="n">
        <f aca="false">TIME(F8,G8,H8)</f>
        <v>0</v>
      </c>
      <c r="J8" s="22" t="n">
        <v>2</v>
      </c>
      <c r="K8" s="22" t="n">
        <v>19</v>
      </c>
      <c r="L8" s="22" t="n">
        <v>26</v>
      </c>
      <c r="M8" s="23" t="n">
        <f aca="false">TIME(J8,K8,L8)</f>
        <v>0.0968287037037037</v>
      </c>
      <c r="N8" s="24" t="n">
        <f aca="false">M8-I8</f>
        <v>0.0968287037037037</v>
      </c>
      <c r="O8" s="25" t="s">
        <v>115</v>
      </c>
    </row>
    <row r="9" customFormat="false" ht="15" hidden="false" customHeight="false" outlineLevel="0" collapsed="false">
      <c r="A9" s="18" t="s">
        <v>17</v>
      </c>
      <c r="B9" s="19" t="s">
        <v>20</v>
      </c>
      <c r="C9" s="19" t="s">
        <v>116</v>
      </c>
      <c r="D9" s="19" t="n">
        <v>1997</v>
      </c>
      <c r="E9" s="19" t="n">
        <v>3</v>
      </c>
      <c r="F9" s="20" t="n">
        <v>0</v>
      </c>
      <c r="G9" s="20" t="n">
        <v>0</v>
      </c>
      <c r="H9" s="20" t="n">
        <v>0</v>
      </c>
      <c r="I9" s="21" t="n">
        <f aca="false">TIME(F9,G9,H9)</f>
        <v>0</v>
      </c>
      <c r="J9" s="22" t="n">
        <v>2</v>
      </c>
      <c r="K9" s="22" t="n">
        <v>19</v>
      </c>
      <c r="L9" s="22" t="n">
        <v>27</v>
      </c>
      <c r="M9" s="23" t="n">
        <f aca="false">TIME(J9,K9,L9)</f>
        <v>0.0968402777777778</v>
      </c>
      <c r="N9" s="24" t="n">
        <f aca="false">M9-I9</f>
        <v>0.0968402777777778</v>
      </c>
      <c r="O9" s="25" t="s">
        <v>117</v>
      </c>
    </row>
    <row r="10" s="8" customFormat="true" ht="15" hidden="false" customHeight="false" outlineLevel="0" collapsed="false">
      <c r="A10" s="72" t="s">
        <v>17</v>
      </c>
      <c r="B10" s="73" t="s">
        <v>21</v>
      </c>
      <c r="C10" s="73" t="s">
        <v>118</v>
      </c>
      <c r="D10" s="74" t="n">
        <v>1987</v>
      </c>
      <c r="E10" s="73" t="n">
        <v>37</v>
      </c>
      <c r="F10" s="75" t="n">
        <v>0</v>
      </c>
      <c r="G10" s="75" t="n">
        <v>0</v>
      </c>
      <c r="H10" s="75" t="n">
        <v>0</v>
      </c>
      <c r="I10" s="76" t="n">
        <f aca="false">TIME(F10,G10,H10)</f>
        <v>0</v>
      </c>
      <c r="J10" s="77" t="n">
        <v>2</v>
      </c>
      <c r="K10" s="77" t="n">
        <v>20</v>
      </c>
      <c r="L10" s="77" t="n">
        <v>0</v>
      </c>
      <c r="M10" s="78" t="n">
        <f aca="false">TIME(J10,K10,L10)</f>
        <v>0.0972222222222222</v>
      </c>
      <c r="N10" s="79" t="n">
        <f aca="false">M10-I10</f>
        <v>0.0972222222222222</v>
      </c>
      <c r="O10" s="80" t="n">
        <v>1</v>
      </c>
    </row>
    <row r="11" s="8" customFormat="true" ht="15" hidden="false" customHeight="false" outlineLevel="0" collapsed="false">
      <c r="A11" s="72" t="s">
        <v>17</v>
      </c>
      <c r="B11" s="73" t="s">
        <v>22</v>
      </c>
      <c r="C11" s="75" t="s">
        <v>112</v>
      </c>
      <c r="D11" s="81" t="n">
        <v>1986</v>
      </c>
      <c r="E11" s="73" t="n">
        <v>9</v>
      </c>
      <c r="F11" s="75" t="n">
        <v>0</v>
      </c>
      <c r="G11" s="75" t="n">
        <v>0</v>
      </c>
      <c r="H11" s="75" t="n">
        <v>0</v>
      </c>
      <c r="I11" s="76" t="n">
        <f aca="false">TIME(F11,G11,H11)</f>
        <v>0</v>
      </c>
      <c r="J11" s="77" t="n">
        <v>2</v>
      </c>
      <c r="K11" s="77" t="n">
        <v>20</v>
      </c>
      <c r="L11" s="77" t="n">
        <v>1</v>
      </c>
      <c r="M11" s="78" t="n">
        <f aca="false">TIME(J11,K11,L11)</f>
        <v>0.0972337962962963</v>
      </c>
      <c r="N11" s="79" t="n">
        <f aca="false">M11-I11</f>
        <v>0.0972337962962963</v>
      </c>
      <c r="O11" s="80" t="n">
        <v>2</v>
      </c>
    </row>
    <row r="12" s="8" customFormat="true" ht="15" hidden="false" customHeight="false" outlineLevel="0" collapsed="false">
      <c r="A12" s="72" t="s">
        <v>17</v>
      </c>
      <c r="B12" s="73" t="s">
        <v>23</v>
      </c>
      <c r="C12" s="75" t="s">
        <v>119</v>
      </c>
      <c r="D12" s="81" t="n">
        <v>1989</v>
      </c>
      <c r="E12" s="73" t="n">
        <v>4</v>
      </c>
      <c r="F12" s="75" t="n">
        <v>0</v>
      </c>
      <c r="G12" s="75" t="n">
        <v>0</v>
      </c>
      <c r="H12" s="75" t="n">
        <v>0</v>
      </c>
      <c r="I12" s="76" t="n">
        <f aca="false">TIME(F12,G12,H12)</f>
        <v>0</v>
      </c>
      <c r="J12" s="77" t="n">
        <v>2</v>
      </c>
      <c r="K12" s="77" t="n">
        <v>23</v>
      </c>
      <c r="L12" s="77" t="n">
        <v>10</v>
      </c>
      <c r="M12" s="78" t="n">
        <f aca="false">TIME(J12,K12,L12)</f>
        <v>0.0994212962962963</v>
      </c>
      <c r="N12" s="79" t="n">
        <f aca="false">M12-I12</f>
        <v>0.0994212962962963</v>
      </c>
      <c r="O12" s="80" t="n">
        <v>3</v>
      </c>
    </row>
    <row r="13" s="8" customFormat="true" ht="15" hidden="false" customHeight="false" outlineLevel="0" collapsed="false">
      <c r="A13" s="72" t="s">
        <v>17</v>
      </c>
      <c r="B13" s="73" t="s">
        <v>24</v>
      </c>
      <c r="C13" s="73" t="s">
        <v>119</v>
      </c>
      <c r="D13" s="74" t="n">
        <v>1984</v>
      </c>
      <c r="E13" s="73" t="n">
        <v>2</v>
      </c>
      <c r="F13" s="75" t="n">
        <v>0</v>
      </c>
      <c r="G13" s="75" t="n">
        <v>0</v>
      </c>
      <c r="H13" s="75" t="n">
        <v>0</v>
      </c>
      <c r="I13" s="76" t="n">
        <f aca="false">TIME(F13,G13,H13)</f>
        <v>0</v>
      </c>
      <c r="J13" s="77" t="n">
        <v>2</v>
      </c>
      <c r="K13" s="77" t="n">
        <v>23</v>
      </c>
      <c r="L13" s="77" t="n">
        <v>11</v>
      </c>
      <c r="M13" s="78" t="n">
        <f aca="false">TIME(J13,K13,L13)</f>
        <v>0.0994328703703704</v>
      </c>
      <c r="N13" s="79" t="n">
        <f aca="false">M13-I13</f>
        <v>0.0994328703703704</v>
      </c>
      <c r="O13" s="80" t="n">
        <v>4</v>
      </c>
    </row>
    <row r="14" customFormat="false" ht="15" hidden="false" customHeight="false" outlineLevel="0" collapsed="false">
      <c r="A14" s="72" t="s">
        <v>17</v>
      </c>
      <c r="B14" s="73" t="s">
        <v>25</v>
      </c>
      <c r="C14" s="73"/>
      <c r="D14" s="74" t="n">
        <v>1978</v>
      </c>
      <c r="E14" s="73" t="n">
        <v>5</v>
      </c>
      <c r="F14" s="75" t="n">
        <v>0</v>
      </c>
      <c r="G14" s="75" t="n">
        <v>0</v>
      </c>
      <c r="H14" s="75" t="n">
        <v>0</v>
      </c>
      <c r="I14" s="76" t="n">
        <f aca="false">TIME(F14,G14,H14)</f>
        <v>0</v>
      </c>
      <c r="J14" s="77" t="n">
        <v>2</v>
      </c>
      <c r="K14" s="77" t="n">
        <v>23</v>
      </c>
      <c r="L14" s="77" t="n">
        <v>12</v>
      </c>
      <c r="M14" s="78" t="n">
        <f aca="false">TIME(J14,K14,L14)</f>
        <v>0.0994444444444445</v>
      </c>
      <c r="N14" s="79" t="n">
        <f aca="false">M14-I14</f>
        <v>0.0994444444444445</v>
      </c>
      <c r="O14" s="80" t="n">
        <v>5</v>
      </c>
    </row>
    <row r="15" customFormat="false" ht="15" hidden="false" customHeight="false" outlineLevel="0" collapsed="false">
      <c r="A15" s="72" t="s">
        <v>17</v>
      </c>
      <c r="B15" s="73" t="s">
        <v>26</v>
      </c>
      <c r="C15" s="75" t="s">
        <v>120</v>
      </c>
      <c r="D15" s="81" t="n">
        <v>1997</v>
      </c>
      <c r="E15" s="73" t="n">
        <v>35</v>
      </c>
      <c r="F15" s="75" t="n">
        <v>0</v>
      </c>
      <c r="G15" s="75" t="n">
        <v>0</v>
      </c>
      <c r="H15" s="75" t="n">
        <v>0</v>
      </c>
      <c r="I15" s="76" t="n">
        <f aca="false">TIME(F15,G15,H15)</f>
        <v>0</v>
      </c>
      <c r="J15" s="77" t="n">
        <v>2</v>
      </c>
      <c r="K15" s="77" t="n">
        <v>26</v>
      </c>
      <c r="L15" s="77" t="n">
        <v>59</v>
      </c>
      <c r="M15" s="78" t="n">
        <f aca="false">TIME(J15,K15,L15)</f>
        <v>0.102071759259259</v>
      </c>
      <c r="N15" s="79" t="n">
        <f aca="false">M15-I15</f>
        <v>0.102071759259259</v>
      </c>
      <c r="O15" s="80" t="n">
        <v>6</v>
      </c>
    </row>
    <row r="16" customFormat="false" ht="15" hidden="false" customHeight="false" outlineLevel="0" collapsed="false">
      <c r="A16" s="72" t="s">
        <v>17</v>
      </c>
      <c r="B16" s="73" t="s">
        <v>27</v>
      </c>
      <c r="C16" s="73" t="s">
        <v>116</v>
      </c>
      <c r="D16" s="74" t="n">
        <v>1991</v>
      </c>
      <c r="E16" s="73" t="n">
        <v>22</v>
      </c>
      <c r="F16" s="75" t="n">
        <v>0</v>
      </c>
      <c r="G16" s="75" t="n">
        <v>0</v>
      </c>
      <c r="H16" s="75" t="n">
        <v>0</v>
      </c>
      <c r="I16" s="76" t="n">
        <f aca="false">TIME(F16,G16,H16)</f>
        <v>0</v>
      </c>
      <c r="J16" s="77" t="n">
        <v>2</v>
      </c>
      <c r="K16" s="77" t="n">
        <v>37</v>
      </c>
      <c r="L16" s="77" t="n">
        <v>6</v>
      </c>
      <c r="M16" s="78" t="n">
        <f aca="false">TIME(J16,K16,L16)</f>
        <v>0.109097222222222</v>
      </c>
      <c r="N16" s="79" t="n">
        <f aca="false">M16-I16</f>
        <v>0.109097222222222</v>
      </c>
      <c r="O16" s="80" t="n">
        <v>7</v>
      </c>
    </row>
    <row r="17" customFormat="false" ht="15" hidden="false" customHeight="false" outlineLevel="0" collapsed="false">
      <c r="A17" s="72" t="s">
        <v>17</v>
      </c>
      <c r="B17" s="73" t="s">
        <v>28</v>
      </c>
      <c r="C17" s="73" t="s">
        <v>116</v>
      </c>
      <c r="D17" s="74" t="n">
        <v>1994</v>
      </c>
      <c r="E17" s="73" t="n">
        <v>38</v>
      </c>
      <c r="F17" s="75" t="n">
        <v>0</v>
      </c>
      <c r="G17" s="75" t="n">
        <v>0</v>
      </c>
      <c r="H17" s="75" t="n">
        <v>0</v>
      </c>
      <c r="I17" s="76" t="n">
        <f aca="false">TIME(F17,G17,H17)</f>
        <v>0</v>
      </c>
      <c r="J17" s="77" t="n">
        <v>2</v>
      </c>
      <c r="K17" s="77" t="n">
        <v>37</v>
      </c>
      <c r="L17" s="77" t="n">
        <v>37</v>
      </c>
      <c r="M17" s="78" t="n">
        <f aca="false">TIME(J17,K17,L17)</f>
        <v>0.109456018518519</v>
      </c>
      <c r="N17" s="79" t="n">
        <f aca="false">M17-I17</f>
        <v>0.109456018518519</v>
      </c>
      <c r="O17" s="80" t="n">
        <v>8</v>
      </c>
    </row>
    <row r="18" customFormat="false" ht="15" hidden="false" customHeight="false" outlineLevel="0" collapsed="false">
      <c r="A18" s="72" t="s">
        <v>17</v>
      </c>
      <c r="B18" s="73" t="s">
        <v>29</v>
      </c>
      <c r="C18" s="73"/>
      <c r="D18" s="74" t="n">
        <v>1987</v>
      </c>
      <c r="E18" s="73" t="n">
        <v>19</v>
      </c>
      <c r="F18" s="75" t="n">
        <v>0</v>
      </c>
      <c r="G18" s="75" t="n">
        <v>0</v>
      </c>
      <c r="H18" s="75" t="n">
        <v>0</v>
      </c>
      <c r="I18" s="76" t="n">
        <f aca="false">TIME(F18,G18,H18)</f>
        <v>0</v>
      </c>
      <c r="J18" s="77" t="n">
        <v>2</v>
      </c>
      <c r="K18" s="77" t="n">
        <v>39</v>
      </c>
      <c r="L18" s="77" t="n">
        <v>44</v>
      </c>
      <c r="M18" s="78" t="n">
        <f aca="false">TIME(J18,K18,L18)</f>
        <v>0.110925925925926</v>
      </c>
      <c r="N18" s="79" t="n">
        <f aca="false">M18-I18</f>
        <v>0.110925925925926</v>
      </c>
      <c r="O18" s="80" t="n">
        <v>9</v>
      </c>
    </row>
    <row r="19" customFormat="false" ht="15" hidden="false" customHeight="false" outlineLevel="0" collapsed="false">
      <c r="A19" s="72" t="s">
        <v>17</v>
      </c>
      <c r="B19" s="73" t="s">
        <v>31</v>
      </c>
      <c r="C19" s="73" t="s">
        <v>112</v>
      </c>
      <c r="D19" s="73" t="n">
        <v>1996</v>
      </c>
      <c r="E19" s="73" t="n">
        <v>12</v>
      </c>
      <c r="F19" s="75" t="n">
        <v>0</v>
      </c>
      <c r="G19" s="75" t="n">
        <v>0</v>
      </c>
      <c r="H19" s="75" t="n">
        <v>0</v>
      </c>
      <c r="I19" s="76" t="n">
        <f aca="false">TIME(F19,G19,H19)</f>
        <v>0</v>
      </c>
      <c r="J19" s="77" t="n">
        <v>2</v>
      </c>
      <c r="K19" s="77" t="n">
        <v>40</v>
      </c>
      <c r="L19" s="77" t="n">
        <v>37</v>
      </c>
      <c r="M19" s="78" t="n">
        <f aca="false">TIME(J19,K19,L19)</f>
        <v>0.111539351851852</v>
      </c>
      <c r="N19" s="79" t="n">
        <f aca="false">M19-I19</f>
        <v>0.111539351851852</v>
      </c>
      <c r="O19" s="80" t="n">
        <v>10</v>
      </c>
    </row>
    <row r="20" customFormat="false" ht="15" hidden="false" customHeight="false" outlineLevel="0" collapsed="false">
      <c r="A20" s="72" t="s">
        <v>17</v>
      </c>
      <c r="B20" s="73" t="s">
        <v>40</v>
      </c>
      <c r="C20" s="73" t="s">
        <v>118</v>
      </c>
      <c r="D20" s="73" t="n">
        <v>1986</v>
      </c>
      <c r="E20" s="73" t="n">
        <v>39</v>
      </c>
      <c r="F20" s="75" t="n">
        <v>0</v>
      </c>
      <c r="G20" s="75" t="n">
        <v>0</v>
      </c>
      <c r="H20" s="75" t="n">
        <v>0</v>
      </c>
      <c r="I20" s="76" t="n">
        <f aca="false">TIME(F20,G20,H20)</f>
        <v>0</v>
      </c>
      <c r="J20" s="77" t="n">
        <v>2</v>
      </c>
      <c r="K20" s="77" t="n">
        <v>49</v>
      </c>
      <c r="L20" s="77" t="n">
        <v>13</v>
      </c>
      <c r="M20" s="78" t="n">
        <f aca="false">TIME(J20,K20,L20)</f>
        <v>0.117511574074074</v>
      </c>
      <c r="N20" s="79" t="n">
        <f aca="false">M20-I20</f>
        <v>0.117511574074074</v>
      </c>
      <c r="O20" s="80" t="n">
        <v>11</v>
      </c>
    </row>
    <row r="21" customFormat="false" ht="15" hidden="false" customHeight="false" outlineLevel="0" collapsed="false">
      <c r="A21" s="72" t="s">
        <v>17</v>
      </c>
      <c r="B21" s="73" t="s">
        <v>45</v>
      </c>
      <c r="C21" s="73" t="s">
        <v>112</v>
      </c>
      <c r="D21" s="73" t="n">
        <v>1984</v>
      </c>
      <c r="E21" s="73" t="n">
        <v>17</v>
      </c>
      <c r="F21" s="75" t="n">
        <v>0</v>
      </c>
      <c r="G21" s="75" t="n">
        <v>0</v>
      </c>
      <c r="H21" s="75" t="n">
        <v>0</v>
      </c>
      <c r="I21" s="76" t="n">
        <f aca="false">TIME(F21,G21,H21)</f>
        <v>0</v>
      </c>
      <c r="J21" s="77" t="n">
        <v>3</v>
      </c>
      <c r="K21" s="77" t="n">
        <v>1</v>
      </c>
      <c r="L21" s="77" t="n">
        <v>41</v>
      </c>
      <c r="M21" s="78" t="n">
        <f aca="false">TIME(J21,K21,L21)</f>
        <v>0.126168981481481</v>
      </c>
      <c r="N21" s="79" t="n">
        <f aca="false">M21-I21</f>
        <v>0.126168981481481</v>
      </c>
      <c r="O21" s="80" t="n">
        <v>12</v>
      </c>
    </row>
    <row r="22" customFormat="false" ht="15" hidden="false" customHeight="false" outlineLevel="0" collapsed="false">
      <c r="A22" s="72" t="s">
        <v>17</v>
      </c>
      <c r="B22" s="73" t="s">
        <v>46</v>
      </c>
      <c r="C22" s="73" t="s">
        <v>112</v>
      </c>
      <c r="D22" s="73" t="n">
        <v>1978</v>
      </c>
      <c r="E22" s="73" t="n">
        <v>15</v>
      </c>
      <c r="F22" s="75" t="n">
        <v>0</v>
      </c>
      <c r="G22" s="75" t="n">
        <v>0</v>
      </c>
      <c r="H22" s="75" t="n">
        <v>0</v>
      </c>
      <c r="I22" s="76" t="n">
        <f aca="false">TIME(F22,G22,H22)</f>
        <v>0</v>
      </c>
      <c r="J22" s="77" t="n">
        <v>3</v>
      </c>
      <c r="K22" s="77" t="n">
        <v>3</v>
      </c>
      <c r="L22" s="77" t="n">
        <v>51</v>
      </c>
      <c r="M22" s="78" t="n">
        <f aca="false">TIME(J22,K22,L22)</f>
        <v>0.127673611111111</v>
      </c>
      <c r="N22" s="79" t="n">
        <f aca="false">M22-I22</f>
        <v>0.127673611111111</v>
      </c>
      <c r="O22" s="80" t="n">
        <v>13</v>
      </c>
    </row>
    <row r="23" customFormat="false" ht="15" hidden="false" customHeight="false" outlineLevel="0" collapsed="false">
      <c r="A23" s="72" t="s">
        <v>17</v>
      </c>
      <c r="B23" s="73" t="s">
        <v>54</v>
      </c>
      <c r="C23" s="73" t="s">
        <v>112</v>
      </c>
      <c r="D23" s="73" t="n">
        <v>1997</v>
      </c>
      <c r="E23" s="73" t="n">
        <v>41</v>
      </c>
      <c r="F23" s="75" t="n">
        <v>0</v>
      </c>
      <c r="G23" s="75" t="n">
        <v>0</v>
      </c>
      <c r="H23" s="75" t="n">
        <v>0</v>
      </c>
      <c r="I23" s="76" t="n">
        <f aca="false">TIME(F23,G23,H23)</f>
        <v>0</v>
      </c>
      <c r="J23" s="77" t="n">
        <v>6</v>
      </c>
      <c r="K23" s="77" t="n">
        <v>44</v>
      </c>
      <c r="L23" s="77" t="n">
        <v>0</v>
      </c>
      <c r="M23" s="78" t="n">
        <f aca="false">TIME(J23,K23,L23)</f>
        <v>0.280555555555556</v>
      </c>
      <c r="N23" s="79" t="n">
        <f aca="false">M23-I23</f>
        <v>0.280555555555556</v>
      </c>
      <c r="O23" s="80" t="n">
        <v>14</v>
      </c>
    </row>
    <row r="24" customFormat="false" ht="15.75" hidden="false" customHeight="false" outlineLevel="0" collapsed="false">
      <c r="A24" s="72" t="s">
        <v>17</v>
      </c>
      <c r="B24" s="82" t="s">
        <v>55</v>
      </c>
      <c r="C24" s="73" t="s">
        <v>112</v>
      </c>
      <c r="D24" s="73" t="n">
        <v>1989</v>
      </c>
      <c r="E24" s="73" t="n">
        <v>42</v>
      </c>
      <c r="F24" s="75" t="n">
        <v>0</v>
      </c>
      <c r="G24" s="75" t="n">
        <v>0</v>
      </c>
      <c r="H24" s="75" t="n">
        <v>0</v>
      </c>
      <c r="I24" s="76" t="n">
        <f aca="false">TIME(F24,G24,H24)</f>
        <v>0</v>
      </c>
      <c r="J24" s="77" t="n">
        <v>6</v>
      </c>
      <c r="K24" s="77" t="n">
        <v>44</v>
      </c>
      <c r="L24" s="77" t="n">
        <v>0</v>
      </c>
      <c r="M24" s="78" t="n">
        <f aca="false">TIME(J24,K24,L24)</f>
        <v>0.280555555555556</v>
      </c>
      <c r="N24" s="79" t="n">
        <f aca="false">M24-I24</f>
        <v>0.280555555555556</v>
      </c>
      <c r="O24" s="80" t="n">
        <v>14</v>
      </c>
    </row>
    <row r="25" customFormat="false" ht="12.75" hidden="false" customHeight="false" outlineLevel="0" collapsed="false">
      <c r="A25" s="83"/>
      <c r="B25" s="84"/>
      <c r="C25" s="84"/>
      <c r="D25" s="84"/>
      <c r="E25" s="84"/>
      <c r="F25" s="84"/>
      <c r="G25" s="84"/>
      <c r="H25" s="84"/>
      <c r="I25" s="85"/>
      <c r="J25" s="84"/>
      <c r="K25" s="84"/>
      <c r="L25" s="84"/>
      <c r="M25" s="85"/>
      <c r="N25" s="86"/>
      <c r="O25" s="87"/>
    </row>
    <row r="26" customFormat="false" ht="15.75" hidden="false" customHeight="false" outlineLevel="0" collapsed="false">
      <c r="A26" s="88" t="s">
        <v>121</v>
      </c>
      <c r="B26" s="84"/>
      <c r="C26" s="84"/>
      <c r="D26" s="84"/>
      <c r="E26" s="84"/>
      <c r="F26" s="84"/>
      <c r="G26" s="84"/>
      <c r="H26" s="84"/>
      <c r="I26" s="85"/>
      <c r="J26" s="84"/>
      <c r="K26" s="84"/>
      <c r="L26" s="84"/>
      <c r="M26" s="85"/>
      <c r="N26" s="86"/>
      <c r="O26" s="87"/>
    </row>
    <row r="27" customFormat="false" ht="15" hidden="false" customHeight="false" outlineLevel="0" collapsed="false">
      <c r="A27" s="72" t="s">
        <v>17</v>
      </c>
      <c r="B27" s="73" t="s">
        <v>35</v>
      </c>
      <c r="C27" s="73" t="s">
        <v>118</v>
      </c>
      <c r="D27" s="73" t="n">
        <v>1972</v>
      </c>
      <c r="E27" s="73" t="n">
        <v>6</v>
      </c>
      <c r="F27" s="75" t="n">
        <v>0</v>
      </c>
      <c r="G27" s="75" t="n">
        <v>0</v>
      </c>
      <c r="H27" s="75" t="n">
        <v>0</v>
      </c>
      <c r="I27" s="76" t="n">
        <f aca="false">TIME(F27,G27,H27)</f>
        <v>0</v>
      </c>
      <c r="J27" s="77" t="n">
        <v>2</v>
      </c>
      <c r="K27" s="77" t="n">
        <v>43</v>
      </c>
      <c r="L27" s="77" t="n">
        <v>55</v>
      </c>
      <c r="M27" s="78" t="n">
        <f aca="false">TIME(J27,K27,L27)</f>
        <v>0.113831018518519</v>
      </c>
      <c r="N27" s="79" t="n">
        <f aca="false">M27-I27</f>
        <v>0.113831018518519</v>
      </c>
      <c r="O27" s="80" t="n">
        <v>1</v>
      </c>
    </row>
    <row r="28" customFormat="false" ht="15" hidden="false" customHeight="false" outlineLevel="0" collapsed="false">
      <c r="A28" s="72" t="s">
        <v>17</v>
      </c>
      <c r="B28" s="73" t="s">
        <v>37</v>
      </c>
      <c r="C28" s="73" t="s">
        <v>118</v>
      </c>
      <c r="D28" s="73" t="n">
        <v>1973</v>
      </c>
      <c r="E28" s="73" t="n">
        <v>29</v>
      </c>
      <c r="F28" s="75" t="n">
        <v>0</v>
      </c>
      <c r="G28" s="75" t="n">
        <v>0</v>
      </c>
      <c r="H28" s="75" t="n">
        <v>0</v>
      </c>
      <c r="I28" s="76" t="n">
        <f aca="false">TIME(F28,G28,H28)</f>
        <v>0</v>
      </c>
      <c r="J28" s="77" t="n">
        <v>2</v>
      </c>
      <c r="K28" s="77" t="n">
        <v>46</v>
      </c>
      <c r="L28" s="77" t="n">
        <v>57</v>
      </c>
      <c r="M28" s="78" t="n">
        <f aca="false">TIME(J28,K28,L28)</f>
        <v>0.1159375</v>
      </c>
      <c r="N28" s="79" t="n">
        <f aca="false">M28-I28</f>
        <v>0.1159375</v>
      </c>
      <c r="O28" s="80" t="n">
        <v>2</v>
      </c>
    </row>
    <row r="29" customFormat="false" ht="15" hidden="false" customHeight="false" outlineLevel="0" collapsed="false">
      <c r="A29" s="72" t="s">
        <v>17</v>
      </c>
      <c r="B29" s="73" t="s">
        <v>39</v>
      </c>
      <c r="C29" s="73" t="s">
        <v>112</v>
      </c>
      <c r="D29" s="73" t="n">
        <v>1977</v>
      </c>
      <c r="E29" s="73" t="n">
        <v>23</v>
      </c>
      <c r="F29" s="75" t="n">
        <v>0</v>
      </c>
      <c r="G29" s="75" t="n">
        <v>0</v>
      </c>
      <c r="H29" s="75" t="n">
        <v>0</v>
      </c>
      <c r="I29" s="76" t="n">
        <f aca="false">TIME(F29,G29,H29)</f>
        <v>0</v>
      </c>
      <c r="J29" s="77" t="n">
        <v>2</v>
      </c>
      <c r="K29" s="77" t="n">
        <v>49</v>
      </c>
      <c r="L29" s="77" t="n">
        <v>12</v>
      </c>
      <c r="M29" s="78" t="n">
        <f aca="false">TIME(J29,K29,L29)</f>
        <v>0.1175</v>
      </c>
      <c r="N29" s="79" t="n">
        <f aca="false">M29-I29</f>
        <v>0.1175</v>
      </c>
      <c r="O29" s="80" t="n">
        <v>3</v>
      </c>
    </row>
    <row r="30" customFormat="false" ht="15" hidden="false" customHeight="false" outlineLevel="0" collapsed="false">
      <c r="A30" s="72" t="s">
        <v>17</v>
      </c>
      <c r="B30" s="73" t="s">
        <v>43</v>
      </c>
      <c r="C30" s="75" t="s">
        <v>118</v>
      </c>
      <c r="D30" s="75" t="n">
        <v>1971</v>
      </c>
      <c r="E30" s="73" t="n">
        <v>31</v>
      </c>
      <c r="F30" s="75" t="n">
        <v>0</v>
      </c>
      <c r="G30" s="75" t="n">
        <v>0</v>
      </c>
      <c r="H30" s="75" t="n">
        <v>0</v>
      </c>
      <c r="I30" s="76" t="n">
        <f aca="false">TIME(F30,G30,H30)</f>
        <v>0</v>
      </c>
      <c r="J30" s="77" t="n">
        <v>2</v>
      </c>
      <c r="K30" s="77" t="n">
        <v>58</v>
      </c>
      <c r="L30" s="77" t="n">
        <v>58</v>
      </c>
      <c r="M30" s="78" t="n">
        <f aca="false">TIME(J30,K30,L30)</f>
        <v>0.124282407407407</v>
      </c>
      <c r="N30" s="79" t="n">
        <f aca="false">M30-I30</f>
        <v>0.124282407407407</v>
      </c>
      <c r="O30" s="80" t="n">
        <v>4</v>
      </c>
    </row>
    <row r="31" customFormat="false" ht="15" hidden="false" customHeight="false" outlineLevel="0" collapsed="false">
      <c r="A31" s="72" t="s">
        <v>17</v>
      </c>
      <c r="B31" s="73" t="s">
        <v>51</v>
      </c>
      <c r="C31" s="75" t="s">
        <v>112</v>
      </c>
      <c r="D31" s="75" t="n">
        <v>1976</v>
      </c>
      <c r="E31" s="73" t="n">
        <v>43</v>
      </c>
      <c r="F31" s="75" t="n">
        <v>0</v>
      </c>
      <c r="G31" s="75" t="n">
        <v>0</v>
      </c>
      <c r="H31" s="75" t="n">
        <v>0</v>
      </c>
      <c r="I31" s="76" t="n">
        <f aca="false">TIME(F31,G31,H31)</f>
        <v>0</v>
      </c>
      <c r="J31" s="77" t="n">
        <v>3</v>
      </c>
      <c r="K31" s="77" t="n">
        <v>17</v>
      </c>
      <c r="L31" s="77" t="n">
        <v>44</v>
      </c>
      <c r="M31" s="78" t="n">
        <f aca="false">TIME(J31,K31,L31)</f>
        <v>0.137314814814815</v>
      </c>
      <c r="N31" s="79" t="n">
        <f aca="false">M31-I31</f>
        <v>0.137314814814815</v>
      </c>
      <c r="O31" s="80" t="n">
        <v>5</v>
      </c>
    </row>
    <row r="32" customFormat="false" ht="15" hidden="false" customHeight="false" outlineLevel="0" collapsed="false">
      <c r="A32" s="72" t="s">
        <v>17</v>
      </c>
      <c r="B32" s="73" t="s">
        <v>52</v>
      </c>
      <c r="C32" s="73" t="s">
        <v>112</v>
      </c>
      <c r="D32" s="73" t="n">
        <v>1977</v>
      </c>
      <c r="E32" s="73" t="n">
        <v>32</v>
      </c>
      <c r="F32" s="75" t="n">
        <v>0</v>
      </c>
      <c r="G32" s="75" t="n">
        <v>0</v>
      </c>
      <c r="H32" s="75" t="n">
        <v>0</v>
      </c>
      <c r="I32" s="76" t="n">
        <f aca="false">TIME(F32,G32,H32)</f>
        <v>0</v>
      </c>
      <c r="J32" s="77" t="n">
        <v>3</v>
      </c>
      <c r="K32" s="77" t="n">
        <v>24</v>
      </c>
      <c r="L32" s="77" t="n">
        <v>51</v>
      </c>
      <c r="M32" s="78" t="n">
        <f aca="false">TIME(J32,K32,L32)</f>
        <v>0.142256944444444</v>
      </c>
      <c r="N32" s="79" t="n">
        <f aca="false">M32-I32</f>
        <v>0.142256944444444</v>
      </c>
      <c r="O32" s="80" t="n">
        <v>6</v>
      </c>
    </row>
    <row r="33" customFormat="false" ht="15" hidden="false" customHeight="false" outlineLevel="0" collapsed="false">
      <c r="A33" s="72" t="s">
        <v>17</v>
      </c>
      <c r="B33" s="73" t="s">
        <v>58</v>
      </c>
      <c r="C33" s="73" t="s">
        <v>112</v>
      </c>
      <c r="D33" s="73" t="n">
        <v>1971</v>
      </c>
      <c r="E33" s="73" t="n">
        <v>40</v>
      </c>
      <c r="F33" s="75" t="n">
        <v>0</v>
      </c>
      <c r="G33" s="75" t="n">
        <v>0</v>
      </c>
      <c r="H33" s="75" t="n">
        <v>0</v>
      </c>
      <c r="I33" s="89" t="n">
        <f aca="false">TIME(F33,G33,H33)</f>
        <v>0</v>
      </c>
      <c r="J33" s="75" t="n">
        <v>2</v>
      </c>
      <c r="K33" s="75" t="n">
        <v>28</v>
      </c>
      <c r="L33" s="75" t="n">
        <v>10</v>
      </c>
      <c r="M33" s="90" t="n">
        <f aca="false">TIME(J33,K33,L33)</f>
        <v>0.102893518518519</v>
      </c>
      <c r="N33" s="91" t="n">
        <f aca="false">M33-I33</f>
        <v>0.102893518518519</v>
      </c>
      <c r="O33" s="80" t="s">
        <v>57</v>
      </c>
    </row>
    <row r="34" s="26" customFormat="true" ht="12.75" hidden="false" customHeight="false" outlineLevel="0" collapsed="false">
      <c r="A34" s="83"/>
      <c r="B34" s="84"/>
      <c r="C34" s="84"/>
      <c r="D34" s="84"/>
      <c r="E34" s="84"/>
      <c r="F34" s="84"/>
      <c r="G34" s="84"/>
      <c r="H34" s="84"/>
      <c r="I34" s="85"/>
      <c r="J34" s="84"/>
      <c r="K34" s="84"/>
      <c r="L34" s="84"/>
      <c r="M34" s="85"/>
      <c r="N34" s="86"/>
      <c r="O34" s="87"/>
    </row>
    <row r="35" s="8" customFormat="true" ht="15.75" hidden="false" customHeight="false" outlineLevel="0" collapsed="false">
      <c r="A35" s="92" t="s">
        <v>122</v>
      </c>
      <c r="B35" s="84"/>
      <c r="C35" s="84"/>
      <c r="D35" s="84"/>
      <c r="E35" s="84"/>
      <c r="F35" s="84"/>
      <c r="G35" s="84"/>
      <c r="H35" s="84"/>
      <c r="I35" s="85"/>
      <c r="J35" s="84"/>
      <c r="K35" s="84"/>
      <c r="L35" s="84"/>
      <c r="M35" s="85"/>
      <c r="N35" s="86"/>
      <c r="O35" s="87"/>
    </row>
    <row r="36" customFormat="false" ht="15" hidden="false" customHeight="false" outlineLevel="0" collapsed="false">
      <c r="A36" s="72" t="s">
        <v>17</v>
      </c>
      <c r="B36" s="73" t="s">
        <v>30</v>
      </c>
      <c r="C36" s="73" t="s">
        <v>112</v>
      </c>
      <c r="D36" s="73" t="n">
        <v>1963</v>
      </c>
      <c r="E36" s="73" t="n">
        <v>7</v>
      </c>
      <c r="F36" s="75" t="n">
        <v>0</v>
      </c>
      <c r="G36" s="75" t="n">
        <v>0</v>
      </c>
      <c r="H36" s="75" t="n">
        <v>0</v>
      </c>
      <c r="I36" s="89" t="n">
        <f aca="false">TIME(F36,G36,H36)</f>
        <v>0</v>
      </c>
      <c r="J36" s="75" t="n">
        <v>2</v>
      </c>
      <c r="K36" s="75" t="n">
        <v>40</v>
      </c>
      <c r="L36" s="75" t="n">
        <v>5</v>
      </c>
      <c r="M36" s="90" t="n">
        <f aca="false">TIME(J36,K36,L36)</f>
        <v>0.111168981481481</v>
      </c>
      <c r="N36" s="91" t="n">
        <f aca="false">M36-I36</f>
        <v>0.111168981481481</v>
      </c>
      <c r="O36" s="80" t="n">
        <v>1</v>
      </c>
    </row>
    <row r="37" customFormat="false" ht="15" hidden="false" customHeight="false" outlineLevel="0" collapsed="false">
      <c r="A37" s="72" t="s">
        <v>17</v>
      </c>
      <c r="B37" s="73" t="s">
        <v>36</v>
      </c>
      <c r="C37" s="73" t="s">
        <v>123</v>
      </c>
      <c r="D37" s="73" t="n">
        <v>1959</v>
      </c>
      <c r="E37" s="73" t="n">
        <v>20</v>
      </c>
      <c r="F37" s="75" t="n">
        <v>0</v>
      </c>
      <c r="G37" s="75" t="n">
        <v>0</v>
      </c>
      <c r="H37" s="75" t="n">
        <v>0</v>
      </c>
      <c r="I37" s="76" t="n">
        <f aca="false">TIME(F37,G37,H37)</f>
        <v>0</v>
      </c>
      <c r="J37" s="77" t="n">
        <v>2</v>
      </c>
      <c r="K37" s="77" t="n">
        <v>46</v>
      </c>
      <c r="L37" s="77" t="n">
        <v>56</v>
      </c>
      <c r="M37" s="78" t="n">
        <f aca="false">TIME(J37,K37,L37)</f>
        <v>0.115925925925926</v>
      </c>
      <c r="N37" s="91" t="n">
        <f aca="false">M37-I37</f>
        <v>0.115925925925926</v>
      </c>
      <c r="O37" s="80" t="n">
        <v>2</v>
      </c>
    </row>
    <row r="38" customFormat="false" ht="15" hidden="false" customHeight="false" outlineLevel="0" collapsed="false">
      <c r="A38" s="72" t="s">
        <v>17</v>
      </c>
      <c r="B38" s="73" t="s">
        <v>41</v>
      </c>
      <c r="C38" s="73" t="s">
        <v>112</v>
      </c>
      <c r="D38" s="73" t="n">
        <v>1959</v>
      </c>
      <c r="E38" s="73" t="n">
        <v>24</v>
      </c>
      <c r="F38" s="75" t="n">
        <v>0</v>
      </c>
      <c r="G38" s="75" t="n">
        <v>0</v>
      </c>
      <c r="H38" s="75" t="n">
        <v>0</v>
      </c>
      <c r="I38" s="76" t="n">
        <f aca="false">TIME(F38,G38,H38)</f>
        <v>0</v>
      </c>
      <c r="J38" s="77" t="n">
        <v>2</v>
      </c>
      <c r="K38" s="77" t="n">
        <v>50</v>
      </c>
      <c r="L38" s="77" t="n">
        <v>5</v>
      </c>
      <c r="M38" s="78" t="n">
        <f aca="false">TIME(J38,K38,L38)</f>
        <v>0.118113425925926</v>
      </c>
      <c r="N38" s="79" t="n">
        <f aca="false">M38-I38</f>
        <v>0.118113425925926</v>
      </c>
      <c r="O38" s="80" t="n">
        <v>3</v>
      </c>
    </row>
    <row r="39" customFormat="false" ht="15" hidden="false" customHeight="false" outlineLevel="0" collapsed="false">
      <c r="A39" s="72" t="s">
        <v>17</v>
      </c>
      <c r="B39" s="73" t="s">
        <v>42</v>
      </c>
      <c r="C39" s="75" t="s">
        <v>112</v>
      </c>
      <c r="D39" s="75" t="n">
        <v>1963</v>
      </c>
      <c r="E39" s="73" t="n">
        <v>30</v>
      </c>
      <c r="F39" s="75" t="n">
        <v>0</v>
      </c>
      <c r="G39" s="75" t="n">
        <v>0</v>
      </c>
      <c r="H39" s="75" t="n">
        <v>0</v>
      </c>
      <c r="I39" s="76" t="n">
        <f aca="false">TIME(F39,G39,H39)</f>
        <v>0</v>
      </c>
      <c r="J39" s="77" t="n">
        <v>2</v>
      </c>
      <c r="K39" s="77" t="n">
        <v>52</v>
      </c>
      <c r="L39" s="77" t="n">
        <v>5</v>
      </c>
      <c r="M39" s="78" t="n">
        <f aca="false">TIME(J39,K39,L39)</f>
        <v>0.119502314814815</v>
      </c>
      <c r="N39" s="79" t="n">
        <f aca="false">M39-I39</f>
        <v>0.119502314814815</v>
      </c>
      <c r="O39" s="80" t="n">
        <v>4</v>
      </c>
    </row>
    <row r="40" customFormat="false" ht="15" hidden="false" customHeight="false" outlineLevel="0" collapsed="false">
      <c r="A40" s="72" t="s">
        <v>17</v>
      </c>
      <c r="B40" s="73" t="s">
        <v>47</v>
      </c>
      <c r="C40" s="75" t="s">
        <v>112</v>
      </c>
      <c r="D40" s="75" t="n">
        <v>1965</v>
      </c>
      <c r="E40" s="73" t="n">
        <v>33</v>
      </c>
      <c r="F40" s="75" t="n">
        <v>0</v>
      </c>
      <c r="G40" s="75" t="n">
        <v>0</v>
      </c>
      <c r="H40" s="75" t="n">
        <v>0</v>
      </c>
      <c r="I40" s="76" t="n">
        <f aca="false">TIME(F40,G40,H40)</f>
        <v>0</v>
      </c>
      <c r="J40" s="77" t="n">
        <v>3</v>
      </c>
      <c r="K40" s="77" t="n">
        <v>3</v>
      </c>
      <c r="L40" s="77" t="n">
        <v>53</v>
      </c>
      <c r="M40" s="78" t="n">
        <f aca="false">TIME(J40,K40,L40)</f>
        <v>0.127696759259259</v>
      </c>
      <c r="N40" s="79" t="n">
        <f aca="false">M40-I40</f>
        <v>0.127696759259259</v>
      </c>
      <c r="O40" s="80" t="n">
        <v>5</v>
      </c>
    </row>
    <row r="41" customFormat="false" ht="15" hidden="false" customHeight="false" outlineLevel="0" collapsed="false">
      <c r="A41" s="72" t="s">
        <v>17</v>
      </c>
      <c r="B41" s="73" t="s">
        <v>50</v>
      </c>
      <c r="C41" s="75" t="s">
        <v>123</v>
      </c>
      <c r="D41" s="75" t="n">
        <v>1964</v>
      </c>
      <c r="E41" s="73" t="n">
        <v>13</v>
      </c>
      <c r="F41" s="75" t="n">
        <v>0</v>
      </c>
      <c r="G41" s="75" t="n">
        <v>0</v>
      </c>
      <c r="H41" s="75" t="n">
        <v>0</v>
      </c>
      <c r="I41" s="76" t="n">
        <f aca="false">TIME(F41,G41,H41)</f>
        <v>0</v>
      </c>
      <c r="J41" s="77" t="n">
        <v>3</v>
      </c>
      <c r="K41" s="77" t="n">
        <v>10</v>
      </c>
      <c r="L41" s="77" t="n">
        <v>54</v>
      </c>
      <c r="M41" s="78" t="n">
        <f aca="false">TIME(J41,K41,L41)</f>
        <v>0.132569444444444</v>
      </c>
      <c r="N41" s="79" t="n">
        <f aca="false">M41-I41</f>
        <v>0.132569444444444</v>
      </c>
      <c r="O41" s="80" t="n">
        <v>6</v>
      </c>
    </row>
    <row r="42" customFormat="false" ht="15" hidden="false" customHeight="false" outlineLevel="0" collapsed="false">
      <c r="A42" s="72" t="s">
        <v>17</v>
      </c>
      <c r="B42" s="73" t="s">
        <v>53</v>
      </c>
      <c r="C42" s="73" t="s">
        <v>112</v>
      </c>
      <c r="D42" s="73" t="n">
        <v>1965</v>
      </c>
      <c r="E42" s="73" t="n">
        <v>16</v>
      </c>
      <c r="F42" s="75" t="n">
        <v>0</v>
      </c>
      <c r="G42" s="75" t="n">
        <v>0</v>
      </c>
      <c r="H42" s="75" t="n">
        <v>0</v>
      </c>
      <c r="I42" s="76" t="n">
        <f aca="false">TIME(F42,G42,H42)</f>
        <v>0</v>
      </c>
      <c r="J42" s="77" t="n">
        <v>3</v>
      </c>
      <c r="K42" s="77" t="n">
        <v>28</v>
      </c>
      <c r="L42" s="77" t="n">
        <v>59</v>
      </c>
      <c r="M42" s="78" t="n">
        <f aca="false">TIME(J42,K42,L42)</f>
        <v>0.145127314814815</v>
      </c>
      <c r="N42" s="79" t="n">
        <f aca="false">M42-I42</f>
        <v>0.145127314814815</v>
      </c>
      <c r="O42" s="80" t="n">
        <v>7</v>
      </c>
    </row>
    <row r="43" customFormat="false" ht="15" hidden="false" customHeight="false" outlineLevel="0" collapsed="false">
      <c r="A43" s="72" t="s">
        <v>17</v>
      </c>
      <c r="B43" s="73" t="s">
        <v>56</v>
      </c>
      <c r="C43" s="75" t="s">
        <v>112</v>
      </c>
      <c r="D43" s="75" t="n">
        <v>1961</v>
      </c>
      <c r="E43" s="73" t="n">
        <v>36</v>
      </c>
      <c r="F43" s="75" t="n">
        <v>0</v>
      </c>
      <c r="G43" s="75" t="n">
        <v>0</v>
      </c>
      <c r="H43" s="75" t="n">
        <v>0</v>
      </c>
      <c r="I43" s="76" t="n">
        <f aca="false">TIME(F43,G43,H43)</f>
        <v>0</v>
      </c>
      <c r="J43" s="77" t="n">
        <v>2</v>
      </c>
      <c r="K43" s="77" t="n">
        <v>31</v>
      </c>
      <c r="L43" s="77" t="n">
        <v>0</v>
      </c>
      <c r="M43" s="78" t="n">
        <f aca="false">TIME(J43,K43,L43)</f>
        <v>0.104861111111111</v>
      </c>
      <c r="N43" s="79" t="n">
        <f aca="false">M43-I43</f>
        <v>0.104861111111111</v>
      </c>
      <c r="O43" s="80" t="s">
        <v>57</v>
      </c>
    </row>
    <row r="44" customFormat="false" ht="12.75" hidden="false" customHeight="false" outlineLevel="0" collapsed="false">
      <c r="A44" s="83"/>
      <c r="B44" s="84"/>
      <c r="C44" s="84"/>
      <c r="D44" s="84"/>
      <c r="E44" s="84"/>
      <c r="F44" s="84"/>
      <c r="G44" s="84"/>
      <c r="H44" s="84"/>
      <c r="I44" s="85"/>
      <c r="J44" s="84"/>
      <c r="K44" s="84"/>
      <c r="L44" s="84"/>
      <c r="M44" s="85"/>
      <c r="N44" s="86"/>
      <c r="O44" s="87"/>
    </row>
    <row r="45" customFormat="false" ht="15.75" hidden="false" customHeight="false" outlineLevel="0" collapsed="false">
      <c r="A45" s="88" t="s">
        <v>124</v>
      </c>
      <c r="B45" s="84"/>
      <c r="C45" s="84"/>
      <c r="D45" s="84"/>
      <c r="E45" s="84"/>
      <c r="F45" s="84"/>
      <c r="G45" s="84"/>
      <c r="H45" s="84"/>
      <c r="I45" s="85"/>
      <c r="J45" s="84"/>
      <c r="K45" s="84"/>
      <c r="L45" s="84"/>
      <c r="M45" s="85"/>
      <c r="N45" s="86"/>
      <c r="O45" s="87"/>
    </row>
    <row r="46" customFormat="false" ht="15" hidden="false" customHeight="false" outlineLevel="0" collapsed="false">
      <c r="A46" s="72" t="s">
        <v>17</v>
      </c>
      <c r="B46" s="73" t="s">
        <v>48</v>
      </c>
      <c r="C46" s="75" t="s">
        <v>112</v>
      </c>
      <c r="D46" s="75" t="n">
        <v>1957</v>
      </c>
      <c r="E46" s="73" t="n">
        <v>21</v>
      </c>
      <c r="F46" s="75" t="n">
        <v>0</v>
      </c>
      <c r="G46" s="75" t="n">
        <v>0</v>
      </c>
      <c r="H46" s="75" t="n">
        <v>0</v>
      </c>
      <c r="I46" s="89" t="n">
        <f aca="false">TIME(F46,G46,H46)</f>
        <v>0</v>
      </c>
      <c r="J46" s="75" t="n">
        <v>3</v>
      </c>
      <c r="K46" s="75" t="n">
        <v>4</v>
      </c>
      <c r="L46" s="75" t="n">
        <v>27</v>
      </c>
      <c r="M46" s="90" t="n">
        <f aca="false">TIME(J46,K46,L46)</f>
        <v>0.128090277777778</v>
      </c>
      <c r="N46" s="91" t="n">
        <f aca="false">M46-I46</f>
        <v>0.128090277777778</v>
      </c>
      <c r="O46" s="80" t="n">
        <v>1</v>
      </c>
    </row>
    <row r="47" customFormat="false" ht="15.75" hidden="false" customHeight="false" outlineLevel="0" collapsed="false">
      <c r="A47" s="72" t="s">
        <v>17</v>
      </c>
      <c r="B47" s="82" t="s">
        <v>49</v>
      </c>
      <c r="C47" s="75" t="s">
        <v>112</v>
      </c>
      <c r="D47" s="75" t="n">
        <v>1957</v>
      </c>
      <c r="E47" s="73" t="n">
        <v>28</v>
      </c>
      <c r="F47" s="75" t="n">
        <v>0</v>
      </c>
      <c r="G47" s="75" t="n">
        <v>0</v>
      </c>
      <c r="H47" s="75" t="n">
        <v>0</v>
      </c>
      <c r="I47" s="89" t="n">
        <f aca="false">TIME(F47,G47,H47)</f>
        <v>0</v>
      </c>
      <c r="J47" s="75" t="n">
        <v>3</v>
      </c>
      <c r="K47" s="75" t="n">
        <v>7</v>
      </c>
      <c r="L47" s="75" t="n">
        <v>21</v>
      </c>
      <c r="M47" s="90" t="n">
        <f aca="false">TIME(J47,K47,L47)</f>
        <v>0.130104166666667</v>
      </c>
      <c r="N47" s="91" t="n">
        <f aca="false">M47-I47</f>
        <v>0.130104166666667</v>
      </c>
      <c r="O47" s="80" t="n">
        <v>2</v>
      </c>
    </row>
    <row r="48" customFormat="false" ht="12.75" hidden="false" customHeight="false" outlineLevel="0" collapsed="false">
      <c r="A48" s="93"/>
      <c r="B48" s="94"/>
      <c r="C48" s="94"/>
      <c r="D48" s="94"/>
      <c r="E48" s="94"/>
      <c r="F48" s="94"/>
      <c r="G48" s="94"/>
      <c r="H48" s="94"/>
      <c r="I48" s="95"/>
      <c r="J48" s="94"/>
      <c r="K48" s="94"/>
      <c r="L48" s="94"/>
      <c r="M48" s="95"/>
      <c r="N48" s="96"/>
      <c r="O48" s="97"/>
    </row>
    <row r="49" customFormat="false" ht="15" hidden="false" customHeight="false" outlineLevel="0" collapsed="false">
      <c r="A49" s="93"/>
      <c r="B49" s="98"/>
      <c r="C49" s="98"/>
      <c r="D49" s="98"/>
      <c r="E49" s="98"/>
      <c r="F49" s="94"/>
      <c r="G49" s="94"/>
      <c r="H49" s="94"/>
      <c r="I49" s="95"/>
      <c r="J49" s="94"/>
      <c r="K49" s="94"/>
      <c r="L49" s="94"/>
      <c r="M49" s="95"/>
      <c r="N49" s="96"/>
      <c r="O49" s="97"/>
    </row>
    <row r="50" customFormat="false" ht="15" hidden="false" customHeight="false" outlineLevel="0" collapsed="false">
      <c r="A50" s="99" t="s">
        <v>125</v>
      </c>
      <c r="O50" s="0"/>
    </row>
    <row r="51" customFormat="false" ht="15" hidden="false" customHeight="false" outlineLevel="0" collapsed="false">
      <c r="A51" s="100" t="s">
        <v>32</v>
      </c>
      <c r="B51" s="73" t="s">
        <v>33</v>
      </c>
      <c r="C51" s="73" t="s">
        <v>112</v>
      </c>
      <c r="D51" s="73" t="n">
        <v>1989</v>
      </c>
      <c r="E51" s="73" t="n">
        <v>10</v>
      </c>
      <c r="F51" s="75" t="n">
        <v>0</v>
      </c>
      <c r="G51" s="75" t="n">
        <v>0</v>
      </c>
      <c r="H51" s="75" t="n">
        <v>0</v>
      </c>
      <c r="I51" s="76" t="n">
        <f aca="false">TIME(F51,G51,H51)</f>
        <v>0</v>
      </c>
      <c r="J51" s="77" t="n">
        <v>2</v>
      </c>
      <c r="K51" s="77" t="n">
        <v>42</v>
      </c>
      <c r="L51" s="77" t="n">
        <v>21</v>
      </c>
      <c r="M51" s="78" t="n">
        <f aca="false">TIME(J51,K51,L51)</f>
        <v>0.112743055555556</v>
      </c>
      <c r="N51" s="91" t="n">
        <f aca="false">M51-I51</f>
        <v>0.112743055555556</v>
      </c>
      <c r="O51" s="80" t="n">
        <v>1</v>
      </c>
    </row>
    <row r="52" customFormat="false" ht="15" hidden="false" customHeight="false" outlineLevel="0" collapsed="false">
      <c r="A52" s="100" t="s">
        <v>32</v>
      </c>
      <c r="B52" s="73" t="s">
        <v>34</v>
      </c>
      <c r="C52" s="75" t="s">
        <v>112</v>
      </c>
      <c r="D52" s="75" t="n">
        <v>1993</v>
      </c>
      <c r="E52" s="73" t="n">
        <v>11</v>
      </c>
      <c r="F52" s="75" t="n">
        <v>0</v>
      </c>
      <c r="G52" s="75" t="n">
        <v>0</v>
      </c>
      <c r="H52" s="75" t="n">
        <v>0</v>
      </c>
      <c r="I52" s="76" t="n">
        <f aca="false">TIME(F52,G52,H52)</f>
        <v>0</v>
      </c>
      <c r="J52" s="77" t="n">
        <v>2</v>
      </c>
      <c r="K52" s="77" t="n">
        <v>42</v>
      </c>
      <c r="L52" s="77" t="n">
        <v>23</v>
      </c>
      <c r="M52" s="78" t="n">
        <f aca="false">TIME(J52,K52,L52)</f>
        <v>0.112766203703704</v>
      </c>
      <c r="N52" s="79" t="n">
        <f aca="false">M52-I52</f>
        <v>0.112766203703704</v>
      </c>
      <c r="O52" s="80" t="n">
        <v>2</v>
      </c>
    </row>
    <row r="53" customFormat="false" ht="15" hidden="false" customHeight="false" outlineLevel="0" collapsed="false">
      <c r="A53" s="100" t="s">
        <v>32</v>
      </c>
      <c r="B53" s="73" t="s">
        <v>38</v>
      </c>
      <c r="C53" s="75"/>
      <c r="D53" s="75" t="n">
        <v>1992</v>
      </c>
      <c r="E53" s="73" t="n">
        <v>18</v>
      </c>
      <c r="F53" s="75" t="n">
        <v>0</v>
      </c>
      <c r="G53" s="75" t="n">
        <v>0</v>
      </c>
      <c r="H53" s="75" t="n">
        <v>0</v>
      </c>
      <c r="I53" s="76" t="n">
        <f aca="false">TIME(F53,G53,H53)</f>
        <v>0</v>
      </c>
      <c r="J53" s="77" t="n">
        <v>2</v>
      </c>
      <c r="K53" s="77" t="n">
        <v>49</v>
      </c>
      <c r="L53" s="77" t="n">
        <v>8</v>
      </c>
      <c r="M53" s="78" t="n">
        <f aca="false">TIME(J53,K53,L53)</f>
        <v>0.117453703703704</v>
      </c>
      <c r="N53" s="79" t="n">
        <f aca="false">M53-I53</f>
        <v>0.117453703703704</v>
      </c>
      <c r="O53" s="80" t="n">
        <v>3</v>
      </c>
    </row>
    <row r="54" customFormat="false" ht="15" hidden="false" customHeight="false" outlineLevel="0" collapsed="false">
      <c r="A54" s="100" t="s">
        <v>32</v>
      </c>
      <c r="B54" s="73" t="s">
        <v>44</v>
      </c>
      <c r="C54" s="73" t="s">
        <v>112</v>
      </c>
      <c r="D54" s="73" t="n">
        <v>1980</v>
      </c>
      <c r="E54" s="73" t="n">
        <v>27</v>
      </c>
      <c r="F54" s="75" t="n">
        <v>0</v>
      </c>
      <c r="G54" s="75" t="n">
        <v>0</v>
      </c>
      <c r="H54" s="75" t="n">
        <v>0</v>
      </c>
      <c r="I54" s="76" t="n">
        <f aca="false">TIME(F54,G54,H54)</f>
        <v>0</v>
      </c>
      <c r="J54" s="77" t="n">
        <v>2</v>
      </c>
      <c r="K54" s="77" t="n">
        <v>59</v>
      </c>
      <c r="L54" s="77" t="n">
        <v>20</v>
      </c>
      <c r="M54" s="78" t="n">
        <f aca="false">TIME(J54,K54,L54)</f>
        <v>0.124537037037037</v>
      </c>
      <c r="N54" s="79" t="n">
        <f aca="false">M54-I54</f>
        <v>0.124537037037037</v>
      </c>
      <c r="O54" s="80" t="n">
        <v>4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.96"/>
    <col collapsed="false" customWidth="true" hidden="false" outlineLevel="0" max="2" min="2" style="0" width="30.64"/>
    <col collapsed="false" customWidth="true" hidden="false" outlineLevel="0" max="3" min="3" style="0" width="13.06"/>
    <col collapsed="false" customWidth="true" hidden="true" outlineLevel="0" max="13" min="6" style="0" width="8.96"/>
  </cols>
  <sheetData>
    <row r="1" customFormat="false" ht="23.25" hidden="false" customHeight="false" outlineLevel="0" collapsed="false">
      <c r="A1" s="9" t="s">
        <v>1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3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4" customFormat="false" ht="15" hidden="false" customHeight="false" outlineLevel="0" collapsed="false">
      <c r="A4" s="101" t="s">
        <v>2</v>
      </c>
      <c r="B4" s="102" t="s">
        <v>3</v>
      </c>
      <c r="C4" s="102" t="s">
        <v>4</v>
      </c>
      <c r="D4" s="102" t="s">
        <v>5</v>
      </c>
      <c r="E4" s="102" t="s">
        <v>127</v>
      </c>
      <c r="F4" s="102"/>
      <c r="G4" s="102"/>
      <c r="H4" s="102"/>
      <c r="I4" s="102"/>
      <c r="J4" s="102"/>
      <c r="K4" s="102"/>
      <c r="L4" s="102"/>
      <c r="M4" s="102"/>
      <c r="N4" s="102" t="s">
        <v>128</v>
      </c>
      <c r="O4" s="102" t="s">
        <v>129</v>
      </c>
    </row>
    <row r="5" customFormat="false" ht="15" hidden="false" customHeight="false" outlineLevel="0" collapsed="false">
      <c r="A5" s="103" t="s">
        <v>59</v>
      </c>
      <c r="B5" s="74" t="s">
        <v>60</v>
      </c>
      <c r="C5" s="74" t="s">
        <v>112</v>
      </c>
      <c r="D5" s="74" t="n">
        <v>1999</v>
      </c>
      <c r="E5" s="74" t="n">
        <v>118</v>
      </c>
      <c r="F5" s="81" t="n">
        <v>0</v>
      </c>
      <c r="G5" s="81" t="n">
        <v>3</v>
      </c>
      <c r="H5" s="81" t="n">
        <v>0</v>
      </c>
      <c r="I5" s="104" t="n">
        <f aca="false">TIME(F5,G5,H5)</f>
        <v>0.00208333333333333</v>
      </c>
      <c r="J5" s="81" t="n">
        <v>1</v>
      </c>
      <c r="K5" s="81" t="n">
        <v>31</v>
      </c>
      <c r="L5" s="81" t="n">
        <v>29</v>
      </c>
      <c r="M5" s="105" t="n">
        <f aca="false">TIME(J5,K5,L5)</f>
        <v>0.0635300925925926</v>
      </c>
      <c r="N5" s="106" t="n">
        <f aca="false">M5-I5</f>
        <v>0.0614467592592593</v>
      </c>
      <c r="O5" s="32" t="n">
        <v>1</v>
      </c>
    </row>
    <row r="6" customFormat="false" ht="15" hidden="false" customHeight="false" outlineLevel="0" collapsed="false">
      <c r="A6" s="103" t="s">
        <v>59</v>
      </c>
      <c r="B6" s="74" t="s">
        <v>61</v>
      </c>
      <c r="C6" s="74" t="s">
        <v>112</v>
      </c>
      <c r="D6" s="81" t="n">
        <v>1984</v>
      </c>
      <c r="E6" s="74" t="n">
        <v>108</v>
      </c>
      <c r="F6" s="81" t="n">
        <v>0</v>
      </c>
      <c r="G6" s="81" t="n">
        <v>3</v>
      </c>
      <c r="H6" s="81" t="n">
        <v>0</v>
      </c>
      <c r="I6" s="104" t="n">
        <f aca="false">TIME(F6,G6,H6)</f>
        <v>0.00208333333333333</v>
      </c>
      <c r="J6" s="81" t="n">
        <v>1</v>
      </c>
      <c r="K6" s="81" t="n">
        <v>31</v>
      </c>
      <c r="L6" s="81" t="n">
        <v>56</v>
      </c>
      <c r="M6" s="105" t="n">
        <f aca="false">TIME(J6,K6,L6)</f>
        <v>0.0638425925925926</v>
      </c>
      <c r="N6" s="106" t="n">
        <f aca="false">M6-I6</f>
        <v>0.0617592592592593</v>
      </c>
      <c r="O6" s="32" t="n">
        <v>2</v>
      </c>
    </row>
    <row r="7" customFormat="false" ht="15" hidden="false" customHeight="false" outlineLevel="0" collapsed="false">
      <c r="A7" s="103" t="s">
        <v>59</v>
      </c>
      <c r="B7" s="74" t="s">
        <v>62</v>
      </c>
      <c r="C7" s="74" t="s">
        <v>112</v>
      </c>
      <c r="D7" s="81" t="n">
        <v>1992</v>
      </c>
      <c r="E7" s="74" t="n">
        <v>116</v>
      </c>
      <c r="F7" s="81" t="n">
        <v>0</v>
      </c>
      <c r="G7" s="81" t="n">
        <v>3</v>
      </c>
      <c r="H7" s="81" t="n">
        <v>0</v>
      </c>
      <c r="I7" s="104" t="n">
        <f aca="false">TIME(F7,G7,H7)</f>
        <v>0.00208333333333333</v>
      </c>
      <c r="J7" s="81" t="n">
        <v>1</v>
      </c>
      <c r="K7" s="81" t="n">
        <v>33</v>
      </c>
      <c r="L7" s="81" t="n">
        <v>29</v>
      </c>
      <c r="M7" s="105" t="n">
        <f aca="false">TIME(J7,K7,L7)</f>
        <v>0.0649189814814815</v>
      </c>
      <c r="N7" s="106" t="n">
        <f aca="false">M7-I7</f>
        <v>0.0628356481481482</v>
      </c>
      <c r="O7" s="32" t="n">
        <v>3</v>
      </c>
    </row>
    <row r="8" customFormat="false" ht="15" hidden="false" customHeight="false" outlineLevel="0" collapsed="false">
      <c r="A8" s="103" t="s">
        <v>59</v>
      </c>
      <c r="B8" s="74" t="s">
        <v>63</v>
      </c>
      <c r="C8" s="74" t="s">
        <v>118</v>
      </c>
      <c r="D8" s="74" t="n">
        <v>1985</v>
      </c>
      <c r="E8" s="74" t="n">
        <v>115</v>
      </c>
      <c r="F8" s="81" t="n">
        <v>0</v>
      </c>
      <c r="G8" s="81" t="n">
        <v>3</v>
      </c>
      <c r="H8" s="81" t="n">
        <v>0</v>
      </c>
      <c r="I8" s="104" t="n">
        <f aca="false">TIME(F8,G8,H8)</f>
        <v>0.00208333333333333</v>
      </c>
      <c r="J8" s="81" t="n">
        <v>1</v>
      </c>
      <c r="K8" s="81" t="n">
        <v>34</v>
      </c>
      <c r="L8" s="81" t="n">
        <v>38</v>
      </c>
      <c r="M8" s="105" t="n">
        <f aca="false">TIME(J8,K8,L8)</f>
        <v>0.0657175925925926</v>
      </c>
      <c r="N8" s="106" t="n">
        <f aca="false">M8-I8</f>
        <v>0.0636342592592593</v>
      </c>
      <c r="O8" s="32" t="n">
        <v>4</v>
      </c>
    </row>
    <row r="9" customFormat="false" ht="15" hidden="false" customHeight="false" outlineLevel="0" collapsed="false">
      <c r="A9" s="103" t="s">
        <v>59</v>
      </c>
      <c r="B9" s="74" t="s">
        <v>66</v>
      </c>
      <c r="C9" s="74" t="s">
        <v>112</v>
      </c>
      <c r="D9" s="74" t="n">
        <v>1989</v>
      </c>
      <c r="E9" s="74" t="n">
        <v>121</v>
      </c>
      <c r="F9" s="81" t="n">
        <v>0</v>
      </c>
      <c r="G9" s="81" t="n">
        <v>3</v>
      </c>
      <c r="H9" s="81" t="n">
        <v>0</v>
      </c>
      <c r="I9" s="104" t="n">
        <f aca="false">TIME(F9,G9,H9)</f>
        <v>0.00208333333333333</v>
      </c>
      <c r="J9" s="81" t="n">
        <v>1</v>
      </c>
      <c r="K9" s="81" t="n">
        <v>37</v>
      </c>
      <c r="L9" s="81" t="n">
        <v>37</v>
      </c>
      <c r="M9" s="105" t="n">
        <f aca="false">TIME(J9,K9,L9)</f>
        <v>0.0677893518518519</v>
      </c>
      <c r="N9" s="106" t="n">
        <f aca="false">M9-I9</f>
        <v>0.0657060185185185</v>
      </c>
      <c r="O9" s="32" t="n">
        <v>5</v>
      </c>
    </row>
    <row r="10" customFormat="false" ht="15" hidden="false" customHeight="false" outlineLevel="0" collapsed="false">
      <c r="A10" s="103" t="s">
        <v>59</v>
      </c>
      <c r="B10" s="74" t="s">
        <v>67</v>
      </c>
      <c r="C10" s="74" t="s">
        <v>112</v>
      </c>
      <c r="D10" s="74" t="n">
        <v>1958</v>
      </c>
      <c r="E10" s="74" t="n">
        <v>105</v>
      </c>
      <c r="F10" s="81" t="n">
        <v>0</v>
      </c>
      <c r="G10" s="81" t="n">
        <v>3</v>
      </c>
      <c r="H10" s="81" t="n">
        <v>0</v>
      </c>
      <c r="I10" s="104" t="n">
        <f aca="false">TIME(F10,G10,H10)</f>
        <v>0.00208333333333333</v>
      </c>
      <c r="J10" s="81" t="n">
        <v>1</v>
      </c>
      <c r="K10" s="81" t="n">
        <v>38</v>
      </c>
      <c r="L10" s="81" t="n">
        <v>33</v>
      </c>
      <c r="M10" s="105" t="n">
        <f aca="false">TIME(J10,K10,L10)</f>
        <v>0.0684375</v>
      </c>
      <c r="N10" s="106" t="n">
        <f aca="false">M10-I10</f>
        <v>0.0663541666666667</v>
      </c>
      <c r="O10" s="32" t="n">
        <v>6</v>
      </c>
    </row>
    <row r="11" customFormat="false" ht="15" hidden="false" customHeight="false" outlineLevel="0" collapsed="false">
      <c r="A11" s="103" t="s">
        <v>59</v>
      </c>
      <c r="B11" s="74" t="s">
        <v>68</v>
      </c>
      <c r="C11" s="74" t="s">
        <v>112</v>
      </c>
      <c r="D11" s="81" t="n">
        <v>1983</v>
      </c>
      <c r="E11" s="74" t="n">
        <v>25</v>
      </c>
      <c r="F11" s="81" t="n">
        <v>0</v>
      </c>
      <c r="G11" s="81" t="n">
        <v>0</v>
      </c>
      <c r="H11" s="81" t="n">
        <v>0</v>
      </c>
      <c r="I11" s="104" t="n">
        <f aca="false">TIME(F11,G11,H11)</f>
        <v>0</v>
      </c>
      <c r="J11" s="81" t="n">
        <v>1</v>
      </c>
      <c r="K11" s="81" t="n">
        <v>38</v>
      </c>
      <c r="L11" s="81" t="n">
        <v>36</v>
      </c>
      <c r="M11" s="105" t="n">
        <f aca="false">TIME(J11,K11,L11)</f>
        <v>0.0684722222222222</v>
      </c>
      <c r="N11" s="106" t="n">
        <f aca="false">M11-I11</f>
        <v>0.0684722222222222</v>
      </c>
      <c r="O11" s="32" t="n">
        <v>7</v>
      </c>
    </row>
    <row r="12" customFormat="false" ht="15" hidden="false" customHeight="false" outlineLevel="0" collapsed="false">
      <c r="A12" s="103" t="s">
        <v>59</v>
      </c>
      <c r="B12" s="74" t="s">
        <v>69</v>
      </c>
      <c r="C12" s="74" t="s">
        <v>112</v>
      </c>
      <c r="D12" s="74" t="n">
        <v>1969</v>
      </c>
      <c r="E12" s="74" t="n">
        <v>110</v>
      </c>
      <c r="F12" s="81" t="n">
        <v>0</v>
      </c>
      <c r="G12" s="81" t="n">
        <v>3</v>
      </c>
      <c r="H12" s="81" t="n">
        <v>0</v>
      </c>
      <c r="I12" s="104" t="n">
        <f aca="false">TIME(F12,G12,H12)</f>
        <v>0.00208333333333333</v>
      </c>
      <c r="J12" s="81" t="n">
        <v>1</v>
      </c>
      <c r="K12" s="81" t="n">
        <v>44</v>
      </c>
      <c r="L12" s="81" t="n">
        <v>47</v>
      </c>
      <c r="M12" s="105" t="n">
        <f aca="false">TIME(J12,K12,L12)</f>
        <v>0.0727662037037037</v>
      </c>
      <c r="N12" s="106" t="n">
        <f aca="false">M12-I12</f>
        <v>0.0706828703703704</v>
      </c>
      <c r="O12" s="32" t="n">
        <v>8</v>
      </c>
    </row>
    <row r="13" customFormat="false" ht="15" hidden="false" customHeight="false" outlineLevel="0" collapsed="false">
      <c r="A13" s="103" t="s">
        <v>59</v>
      </c>
      <c r="B13" s="74" t="s">
        <v>70</v>
      </c>
      <c r="C13" s="74" t="s">
        <v>112</v>
      </c>
      <c r="D13" s="81" t="n">
        <v>1979</v>
      </c>
      <c r="E13" s="74" t="n">
        <v>120</v>
      </c>
      <c r="F13" s="81" t="n">
        <v>0</v>
      </c>
      <c r="G13" s="81" t="n">
        <v>3</v>
      </c>
      <c r="H13" s="81" t="n">
        <v>0</v>
      </c>
      <c r="I13" s="104" t="n">
        <f aca="false">TIME(F13,G13,H13)</f>
        <v>0.00208333333333333</v>
      </c>
      <c r="J13" s="81" t="n">
        <v>1</v>
      </c>
      <c r="K13" s="81" t="n">
        <v>46</v>
      </c>
      <c r="L13" s="81" t="n">
        <v>19</v>
      </c>
      <c r="M13" s="105" t="n">
        <f aca="false">TIME(J13,K13,L13)</f>
        <v>0.0738310185185185</v>
      </c>
      <c r="N13" s="106" t="n">
        <f aca="false">M13-I13</f>
        <v>0.0717476851851852</v>
      </c>
      <c r="O13" s="32" t="n">
        <v>9</v>
      </c>
    </row>
    <row r="14" customFormat="false" ht="15" hidden="false" customHeight="false" outlineLevel="0" collapsed="false">
      <c r="A14" s="103" t="s">
        <v>59</v>
      </c>
      <c r="B14" s="74" t="s">
        <v>71</v>
      </c>
      <c r="C14" s="74"/>
      <c r="D14" s="74" t="n">
        <v>1963</v>
      </c>
      <c r="E14" s="74" t="n">
        <v>111</v>
      </c>
      <c r="F14" s="81" t="n">
        <v>0</v>
      </c>
      <c r="G14" s="81" t="n">
        <v>3</v>
      </c>
      <c r="H14" s="81" t="n">
        <v>0</v>
      </c>
      <c r="I14" s="104" t="n">
        <f aca="false">TIME(F14,G14,H14)</f>
        <v>0.00208333333333333</v>
      </c>
      <c r="J14" s="81" t="n">
        <v>1</v>
      </c>
      <c r="K14" s="81" t="n">
        <v>48</v>
      </c>
      <c r="L14" s="81" t="n">
        <v>8</v>
      </c>
      <c r="M14" s="105" t="n">
        <f aca="false">TIME(J14,K14,L14)</f>
        <v>0.0750925925925926</v>
      </c>
      <c r="N14" s="106" t="n">
        <f aca="false">M14-I14</f>
        <v>0.0730092592592593</v>
      </c>
      <c r="O14" s="32" t="n">
        <v>10</v>
      </c>
    </row>
    <row r="15" customFormat="false" ht="15" hidden="false" customHeight="false" outlineLevel="0" collapsed="false">
      <c r="A15" s="103" t="s">
        <v>59</v>
      </c>
      <c r="B15" s="74" t="s">
        <v>72</v>
      </c>
      <c r="C15" s="74" t="s">
        <v>112</v>
      </c>
      <c r="D15" s="81" t="n">
        <v>1981</v>
      </c>
      <c r="E15" s="74" t="n">
        <v>109</v>
      </c>
      <c r="F15" s="81" t="n">
        <v>0</v>
      </c>
      <c r="G15" s="81" t="n">
        <v>3</v>
      </c>
      <c r="H15" s="81" t="n">
        <v>0</v>
      </c>
      <c r="I15" s="104" t="n">
        <f aca="false">TIME(F15,G15,H15)</f>
        <v>0.00208333333333333</v>
      </c>
      <c r="J15" s="81" t="n">
        <v>1</v>
      </c>
      <c r="K15" s="81" t="n">
        <v>48</v>
      </c>
      <c r="L15" s="81" t="n">
        <v>12</v>
      </c>
      <c r="M15" s="105" t="n">
        <f aca="false">TIME(J15,K15,L15)</f>
        <v>0.0751388888888889</v>
      </c>
      <c r="N15" s="106" t="n">
        <f aca="false">M15-I15</f>
        <v>0.0730555555555556</v>
      </c>
      <c r="O15" s="32" t="n">
        <v>11</v>
      </c>
    </row>
    <row r="16" customFormat="false" ht="15" hidden="false" customHeight="false" outlineLevel="0" collapsed="false">
      <c r="A16" s="103" t="s">
        <v>59</v>
      </c>
      <c r="B16" s="74" t="s">
        <v>73</v>
      </c>
      <c r="C16" s="74" t="s">
        <v>119</v>
      </c>
      <c r="D16" s="74" t="n">
        <v>2001</v>
      </c>
      <c r="E16" s="74" t="n">
        <v>103</v>
      </c>
      <c r="F16" s="81" t="n">
        <v>0</v>
      </c>
      <c r="G16" s="81" t="n">
        <v>3</v>
      </c>
      <c r="H16" s="81" t="n">
        <v>0</v>
      </c>
      <c r="I16" s="104" t="n">
        <f aca="false">TIME(F16,G16,H16)</f>
        <v>0.00208333333333333</v>
      </c>
      <c r="J16" s="81" t="n">
        <v>1</v>
      </c>
      <c r="K16" s="81" t="n">
        <v>50</v>
      </c>
      <c r="L16" s="81" t="n">
        <v>13</v>
      </c>
      <c r="M16" s="105" t="n">
        <f aca="false">TIME(J16,K16,L16)</f>
        <v>0.0765393518518519</v>
      </c>
      <c r="N16" s="106" t="n">
        <f aca="false">M16-I16</f>
        <v>0.0744560185185185</v>
      </c>
      <c r="O16" s="32" t="n">
        <v>12</v>
      </c>
    </row>
    <row r="17" customFormat="false" ht="15" hidden="false" customHeight="false" outlineLevel="0" collapsed="false">
      <c r="A17" s="103" t="s">
        <v>59</v>
      </c>
      <c r="B17" s="74" t="s">
        <v>75</v>
      </c>
      <c r="C17" s="74" t="s">
        <v>112</v>
      </c>
      <c r="D17" s="74" t="n">
        <v>1980</v>
      </c>
      <c r="E17" s="74" t="n">
        <v>104</v>
      </c>
      <c r="F17" s="81" t="n">
        <v>0</v>
      </c>
      <c r="G17" s="81" t="n">
        <v>3</v>
      </c>
      <c r="H17" s="81" t="n">
        <v>0</v>
      </c>
      <c r="I17" s="104" t="n">
        <f aca="false">TIME(F17,G17,H17)</f>
        <v>0.00208333333333333</v>
      </c>
      <c r="J17" s="81" t="n">
        <v>1</v>
      </c>
      <c r="K17" s="81" t="n">
        <v>51</v>
      </c>
      <c r="L17" s="81" t="n">
        <v>40</v>
      </c>
      <c r="M17" s="105" t="n">
        <f aca="false">TIME(J17,K17,L17)</f>
        <v>0.0775462962962963</v>
      </c>
      <c r="N17" s="106" t="n">
        <f aca="false">M17-I17</f>
        <v>0.075462962962963</v>
      </c>
      <c r="O17" s="32" t="n">
        <v>13</v>
      </c>
    </row>
    <row r="18" customFormat="false" ht="15" hidden="false" customHeight="false" outlineLevel="0" collapsed="false">
      <c r="A18" s="103" t="s">
        <v>59</v>
      </c>
      <c r="B18" s="74" t="s">
        <v>76</v>
      </c>
      <c r="C18" s="74" t="s">
        <v>112</v>
      </c>
      <c r="D18" s="81" t="n">
        <v>1954</v>
      </c>
      <c r="E18" s="74" t="n">
        <v>107</v>
      </c>
      <c r="F18" s="81" t="n">
        <v>0</v>
      </c>
      <c r="G18" s="81" t="n">
        <v>3</v>
      </c>
      <c r="H18" s="81" t="n">
        <v>0</v>
      </c>
      <c r="I18" s="104" t="n">
        <f aca="false">TIME(F18,G18,H18)</f>
        <v>0.00208333333333333</v>
      </c>
      <c r="J18" s="81" t="n">
        <v>1</v>
      </c>
      <c r="K18" s="81" t="n">
        <v>56</v>
      </c>
      <c r="L18" s="81" t="n">
        <v>24</v>
      </c>
      <c r="M18" s="105" t="n">
        <f aca="false">TIME(J18,K18,L18)</f>
        <v>0.0808333333333333</v>
      </c>
      <c r="N18" s="106" t="n">
        <f aca="false">M18-I18</f>
        <v>0.07875</v>
      </c>
      <c r="O18" s="32" t="n">
        <v>14</v>
      </c>
    </row>
    <row r="19" customFormat="false" ht="15" hidden="false" customHeight="false" outlineLevel="0" collapsed="false">
      <c r="A19" s="103" t="s">
        <v>59</v>
      </c>
      <c r="B19" s="74" t="s">
        <v>77</v>
      </c>
      <c r="C19" s="74" t="s">
        <v>112</v>
      </c>
      <c r="D19" s="74" t="n">
        <v>1958</v>
      </c>
      <c r="E19" s="74" t="n">
        <v>112</v>
      </c>
      <c r="F19" s="81" t="n">
        <v>0</v>
      </c>
      <c r="G19" s="81" t="n">
        <v>3</v>
      </c>
      <c r="H19" s="81" t="n">
        <v>0</v>
      </c>
      <c r="I19" s="104" t="n">
        <f aca="false">TIME(F19,G19,H19)</f>
        <v>0.00208333333333333</v>
      </c>
      <c r="J19" s="81" t="n">
        <v>1</v>
      </c>
      <c r="K19" s="81" t="n">
        <v>56</v>
      </c>
      <c r="L19" s="81" t="n">
        <v>24</v>
      </c>
      <c r="M19" s="105" t="n">
        <f aca="false">TIME(J19,K19,L19)</f>
        <v>0.0808333333333333</v>
      </c>
      <c r="N19" s="106" t="n">
        <f aca="false">M19-I19</f>
        <v>0.07875</v>
      </c>
      <c r="O19" s="32" t="n">
        <v>14</v>
      </c>
    </row>
    <row r="20" customFormat="false" ht="15" hidden="false" customHeight="false" outlineLevel="0" collapsed="false">
      <c r="A20" s="103" t="s">
        <v>59</v>
      </c>
      <c r="B20" s="74" t="s">
        <v>78</v>
      </c>
      <c r="C20" s="74" t="s">
        <v>112</v>
      </c>
      <c r="D20" s="74" t="n">
        <v>1968</v>
      </c>
      <c r="E20" s="74" t="n">
        <v>102</v>
      </c>
      <c r="F20" s="81" t="n">
        <v>0</v>
      </c>
      <c r="G20" s="81" t="n">
        <v>3</v>
      </c>
      <c r="H20" s="81" t="n">
        <v>0</v>
      </c>
      <c r="I20" s="104" t="n">
        <f aca="false">TIME(F20,G20,H20)</f>
        <v>0.00208333333333333</v>
      </c>
      <c r="J20" s="81" t="n">
        <v>2</v>
      </c>
      <c r="K20" s="81" t="n">
        <v>4</v>
      </c>
      <c r="L20" s="81" t="n">
        <v>59</v>
      </c>
      <c r="M20" s="105" t="n">
        <f aca="false">TIME(J20,K20,L20)</f>
        <v>0.0867939814814815</v>
      </c>
      <c r="N20" s="106" t="n">
        <f aca="false">M20-I20</f>
        <v>0.0847106481481482</v>
      </c>
      <c r="O20" s="32" t="n">
        <v>16</v>
      </c>
    </row>
    <row r="21" customFormat="false" ht="15" hidden="false" customHeight="false" outlineLevel="0" collapsed="false">
      <c r="A21" s="107" t="s">
        <v>59</v>
      </c>
      <c r="B21" s="108" t="s">
        <v>79</v>
      </c>
      <c r="C21" s="74" t="s">
        <v>112</v>
      </c>
      <c r="D21" s="81" t="n">
        <v>1958</v>
      </c>
      <c r="E21" s="108" t="n">
        <v>113</v>
      </c>
      <c r="F21" s="109" t="n">
        <v>0</v>
      </c>
      <c r="G21" s="109" t="n">
        <v>3</v>
      </c>
      <c r="H21" s="109" t="n">
        <v>0</v>
      </c>
      <c r="I21" s="110" t="n">
        <f aca="false">TIME(F21,G21,H21)</f>
        <v>0.00208333333333333</v>
      </c>
      <c r="J21" s="109" t="n">
        <v>2</v>
      </c>
      <c r="K21" s="109" t="n">
        <v>5</v>
      </c>
      <c r="L21" s="109" t="n">
        <v>28</v>
      </c>
      <c r="M21" s="111" t="n">
        <f aca="false">TIME(J21,K21,L21)</f>
        <v>0.0871296296296296</v>
      </c>
      <c r="N21" s="112" t="n">
        <f aca="false">M21-I21</f>
        <v>0.0850462962962963</v>
      </c>
      <c r="O21" s="32" t="n">
        <v>17</v>
      </c>
    </row>
    <row r="22" customFormat="false" ht="15" hidden="false" customHeight="false" outlineLevel="0" collapsed="false">
      <c r="A22" s="103" t="s">
        <v>59</v>
      </c>
      <c r="B22" s="74" t="s">
        <v>80</v>
      </c>
      <c r="C22" s="74" t="s">
        <v>112</v>
      </c>
      <c r="D22" s="74" t="n">
        <v>1962</v>
      </c>
      <c r="E22" s="74" t="n">
        <v>119</v>
      </c>
      <c r="F22" s="81" t="n">
        <v>0</v>
      </c>
      <c r="G22" s="81" t="n">
        <v>3</v>
      </c>
      <c r="H22" s="81" t="n">
        <v>0</v>
      </c>
      <c r="I22" s="104" t="n">
        <f aca="false">TIME(F22,G22,H22)</f>
        <v>0.00208333333333333</v>
      </c>
      <c r="J22" s="81" t="n">
        <v>2</v>
      </c>
      <c r="K22" s="81" t="n">
        <v>5</v>
      </c>
      <c r="L22" s="81" t="n">
        <v>50</v>
      </c>
      <c r="M22" s="113" t="n">
        <f aca="false">TIME(J22,K22,L22)</f>
        <v>0.0873842592592593</v>
      </c>
      <c r="N22" s="106" t="n">
        <f aca="false">M22-I22</f>
        <v>0.0853009259259259</v>
      </c>
      <c r="O22" s="32" t="n">
        <v>18</v>
      </c>
    </row>
    <row r="23" customFormat="false" ht="15" hidden="false" customHeight="false" outlineLevel="0" collapsed="false">
      <c r="A23" s="93"/>
      <c r="B23" s="98"/>
      <c r="C23" s="98"/>
      <c r="D23" s="98"/>
      <c r="E23" s="94"/>
      <c r="F23" s="94"/>
      <c r="G23" s="94"/>
      <c r="H23" s="94"/>
      <c r="I23" s="95"/>
      <c r="J23" s="94"/>
      <c r="K23" s="94"/>
      <c r="L23" s="94"/>
      <c r="M23" s="95"/>
      <c r="N23" s="96"/>
      <c r="O23" s="97"/>
    </row>
    <row r="24" customFormat="false" ht="15" hidden="false" customHeight="false" outlineLevel="0" collapsed="false">
      <c r="A24" s="114" t="s">
        <v>64</v>
      </c>
      <c r="B24" s="74" t="s">
        <v>65</v>
      </c>
      <c r="C24" s="81" t="s">
        <v>112</v>
      </c>
      <c r="D24" s="81" t="n">
        <v>2000</v>
      </c>
      <c r="E24" s="74" t="n">
        <v>114</v>
      </c>
      <c r="F24" s="81" t="n">
        <v>0</v>
      </c>
      <c r="G24" s="81" t="n">
        <v>3</v>
      </c>
      <c r="H24" s="81" t="n">
        <v>0</v>
      </c>
      <c r="I24" s="104" t="n">
        <f aca="false">TIME(F24,G24,H24)</f>
        <v>0.00208333333333333</v>
      </c>
      <c r="J24" s="81" t="n">
        <v>1</v>
      </c>
      <c r="K24" s="81" t="n">
        <v>35</v>
      </c>
      <c r="L24" s="81" t="n">
        <v>37</v>
      </c>
      <c r="M24" s="105" t="n">
        <f aca="false">TIME(J24,K24,L24)</f>
        <v>0.066400462962963</v>
      </c>
      <c r="N24" s="106" t="n">
        <f aca="false">M24-I24</f>
        <v>0.0643171296296296</v>
      </c>
      <c r="O24" s="32" t="n">
        <v>1</v>
      </c>
    </row>
    <row r="25" customFormat="false" ht="15" hidden="false" customHeight="false" outlineLevel="0" collapsed="false">
      <c r="A25" s="114" t="s">
        <v>64</v>
      </c>
      <c r="B25" s="74" t="s">
        <v>74</v>
      </c>
      <c r="C25" s="74" t="s">
        <v>112</v>
      </c>
      <c r="D25" s="74" t="n">
        <v>1962</v>
      </c>
      <c r="E25" s="74" t="n">
        <v>106</v>
      </c>
      <c r="F25" s="81" t="n">
        <v>0</v>
      </c>
      <c r="G25" s="81" t="n">
        <v>3</v>
      </c>
      <c r="H25" s="81" t="n">
        <v>0</v>
      </c>
      <c r="I25" s="104" t="n">
        <f aca="false">TIME(F25,G25,H25)</f>
        <v>0.00208333333333333</v>
      </c>
      <c r="J25" s="81" t="n">
        <v>1</v>
      </c>
      <c r="K25" s="81" t="n">
        <v>50</v>
      </c>
      <c r="L25" s="81" t="n">
        <v>20</v>
      </c>
      <c r="M25" s="105" t="n">
        <f aca="false">TIME(J25,K25,L25)</f>
        <v>0.0766203703703704</v>
      </c>
      <c r="N25" s="106" t="n">
        <f aca="false">M25-I25</f>
        <v>0.074537037037037</v>
      </c>
      <c r="O25" s="32" t="n">
        <v>2</v>
      </c>
    </row>
    <row r="26" customFormat="false" ht="15" hidden="false" customHeight="false" outlineLevel="0" collapsed="false">
      <c r="A26" s="114" t="s">
        <v>64</v>
      </c>
      <c r="B26" s="74" t="s">
        <v>81</v>
      </c>
      <c r="C26" s="81" t="s">
        <v>112</v>
      </c>
      <c r="D26" s="81" t="n">
        <v>1958</v>
      </c>
      <c r="E26" s="74" t="n">
        <v>117</v>
      </c>
      <c r="F26" s="81" t="n">
        <v>0</v>
      </c>
      <c r="G26" s="81" t="n">
        <v>3</v>
      </c>
      <c r="H26" s="81" t="n">
        <v>0</v>
      </c>
      <c r="I26" s="104" t="n">
        <f aca="false">TIME(F26,G26,H26)</f>
        <v>0.00208333333333333</v>
      </c>
      <c r="J26" s="81" t="n">
        <v>2</v>
      </c>
      <c r="K26" s="81" t="n">
        <v>7</v>
      </c>
      <c r="L26" s="81" t="n">
        <v>17</v>
      </c>
      <c r="M26" s="105" t="n">
        <f aca="false">TIME(J26,K26,L26)</f>
        <v>0.0883912037037037</v>
      </c>
      <c r="N26" s="106" t="n">
        <f aca="false">M26-I26</f>
        <v>0.0863078703703704</v>
      </c>
      <c r="O26" s="32" t="n">
        <v>3</v>
      </c>
    </row>
  </sheetData>
  <mergeCells count="2">
    <mergeCell ref="A1:P1"/>
    <mergeCell ref="A2:P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24.52"/>
    <col collapsed="false" customWidth="true" hidden="false" outlineLevel="0" max="3" min="3" style="0" width="17.99"/>
    <col collapsed="false" customWidth="true" hidden="true" outlineLevel="0" max="13" min="6" style="0" width="8.96"/>
    <col collapsed="false" customWidth="true" hidden="false" outlineLevel="0" max="15" min="15" style="0" width="8.96"/>
    <col collapsed="false" customWidth="true" hidden="true" outlineLevel="0" max="16" min="16" style="0" width="8.96"/>
  </cols>
  <sheetData>
    <row r="1" customFormat="false" ht="23.25" hidden="false" customHeight="false" outlineLevel="0" collapsed="false">
      <c r="A1" s="9" t="s">
        <v>13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3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3.25" hidden="false" customHeight="false" outlineLevel="0" collapsed="false">
      <c r="A3" s="115" t="s">
        <v>2</v>
      </c>
      <c r="B3" s="115" t="s">
        <v>3</v>
      </c>
      <c r="C3" s="115" t="s">
        <v>4</v>
      </c>
      <c r="D3" s="115" t="s">
        <v>5</v>
      </c>
      <c r="E3" s="115" t="s">
        <v>127</v>
      </c>
      <c r="F3" s="115"/>
      <c r="G3" s="115"/>
      <c r="H3" s="115"/>
      <c r="I3" s="115"/>
      <c r="J3" s="115"/>
      <c r="K3" s="115"/>
      <c r="L3" s="115"/>
      <c r="M3" s="115"/>
      <c r="N3" s="115" t="s">
        <v>128</v>
      </c>
      <c r="O3" s="115" t="s">
        <v>129</v>
      </c>
      <c r="P3" s="116"/>
    </row>
    <row r="4" customFormat="false" ht="15" hidden="false" customHeight="false" outlineLevel="0" collapsed="false">
      <c r="A4" s="103" t="s">
        <v>82</v>
      </c>
      <c r="B4" s="74" t="s">
        <v>83</v>
      </c>
      <c r="C4" s="81" t="s">
        <v>112</v>
      </c>
      <c r="D4" s="74" t="n">
        <v>1984</v>
      </c>
      <c r="E4" s="74" t="n">
        <v>96</v>
      </c>
      <c r="F4" s="81" t="n">
        <v>0</v>
      </c>
      <c r="G4" s="81" t="n">
        <v>3</v>
      </c>
      <c r="H4" s="81" t="n">
        <v>0</v>
      </c>
      <c r="I4" s="117" t="n">
        <f aca="false">TIME(F4,G4,H4)</f>
        <v>0.00208333333333333</v>
      </c>
      <c r="J4" s="118" t="n">
        <v>1</v>
      </c>
      <c r="K4" s="118" t="n">
        <v>1</v>
      </c>
      <c r="L4" s="118" t="n">
        <v>38</v>
      </c>
      <c r="M4" s="105" t="n">
        <f aca="false">TIME(J4,K4,L4)</f>
        <v>0.0428009259259259</v>
      </c>
      <c r="N4" s="119" t="n">
        <f aca="false">M4-I4</f>
        <v>0.0407175925925926</v>
      </c>
      <c r="O4" s="32" t="n">
        <v>1</v>
      </c>
      <c r="P4" s="120"/>
      <c r="Q4" s="120"/>
    </row>
    <row r="5" customFormat="false" ht="15" hidden="false" customHeight="false" outlineLevel="0" collapsed="false">
      <c r="A5" s="103" t="s">
        <v>82</v>
      </c>
      <c r="B5" s="74" t="s">
        <v>84</v>
      </c>
      <c r="C5" s="74" t="s">
        <v>112</v>
      </c>
      <c r="D5" s="74" t="n">
        <v>2000</v>
      </c>
      <c r="E5" s="74" t="n">
        <v>95</v>
      </c>
      <c r="F5" s="81" t="n">
        <v>0</v>
      </c>
      <c r="G5" s="81" t="n">
        <v>3</v>
      </c>
      <c r="H5" s="81" t="n">
        <v>0</v>
      </c>
      <c r="I5" s="117" t="n">
        <f aca="false">TIME(F5,G5,H5)</f>
        <v>0.00208333333333333</v>
      </c>
      <c r="J5" s="121" t="n">
        <v>1</v>
      </c>
      <c r="K5" s="121" t="n">
        <v>3</v>
      </c>
      <c r="L5" s="121" t="n">
        <v>0</v>
      </c>
      <c r="M5" s="105" t="n">
        <f aca="false">TIME(J5,K5,L5)</f>
        <v>0.04375</v>
      </c>
      <c r="N5" s="119" t="n">
        <f aca="false">M5-I5</f>
        <v>0.0416666666666667</v>
      </c>
      <c r="O5" s="32" t="n">
        <v>2</v>
      </c>
      <c r="P5" s="120"/>
      <c r="Q5" s="120"/>
    </row>
    <row r="6" customFormat="false" ht="15" hidden="false" customHeight="false" outlineLevel="0" collapsed="false">
      <c r="A6" s="103" t="s">
        <v>82</v>
      </c>
      <c r="B6" s="74" t="s">
        <v>85</v>
      </c>
      <c r="C6" s="74" t="s">
        <v>112</v>
      </c>
      <c r="D6" s="74" t="n">
        <v>2003</v>
      </c>
      <c r="E6" s="74" t="n">
        <v>132</v>
      </c>
      <c r="F6" s="81" t="n">
        <v>0</v>
      </c>
      <c r="G6" s="81" t="n">
        <v>3</v>
      </c>
      <c r="H6" s="81" t="n">
        <v>0</v>
      </c>
      <c r="I6" s="117" t="n">
        <f aca="false">TIME(F6,G6,H6)</f>
        <v>0.00208333333333333</v>
      </c>
      <c r="J6" s="118" t="n">
        <v>1</v>
      </c>
      <c r="K6" s="118" t="n">
        <v>3</v>
      </c>
      <c r="L6" s="118" t="n">
        <v>35</v>
      </c>
      <c r="M6" s="105" t="n">
        <f aca="false">TIME(J6,K6,L6)</f>
        <v>0.0441550925925926</v>
      </c>
      <c r="N6" s="119" t="n">
        <f aca="false">M6-I6</f>
        <v>0.0420717592592593</v>
      </c>
      <c r="O6" s="32" t="n">
        <v>3</v>
      </c>
      <c r="P6" s="120"/>
      <c r="Q6" s="120"/>
    </row>
    <row r="7" customFormat="false" ht="15" hidden="false" customHeight="false" outlineLevel="0" collapsed="false">
      <c r="A7" s="103" t="s">
        <v>82</v>
      </c>
      <c r="B7" s="74" t="s">
        <v>107</v>
      </c>
      <c r="C7" s="81" t="s">
        <v>112</v>
      </c>
      <c r="D7" s="81" t="n">
        <v>1973</v>
      </c>
      <c r="E7" s="74" t="n">
        <v>97</v>
      </c>
      <c r="F7" s="81" t="n">
        <v>0</v>
      </c>
      <c r="G7" s="81" t="n">
        <v>3</v>
      </c>
      <c r="H7" s="81" t="n">
        <v>0</v>
      </c>
      <c r="I7" s="117" t="n">
        <f aca="false">TIME(F7,G7,H7)</f>
        <v>0.00208333333333333</v>
      </c>
      <c r="J7" s="118" t="n">
        <v>1</v>
      </c>
      <c r="K7" s="118" t="n">
        <v>6</v>
      </c>
      <c r="L7" s="118" t="n">
        <v>30</v>
      </c>
      <c r="M7" s="105" t="n">
        <f aca="false">TIME(J7,K7,L7)</f>
        <v>0.0461805555555556</v>
      </c>
      <c r="N7" s="119" t="n">
        <f aca="false">M7-I7</f>
        <v>0.0440972222222222</v>
      </c>
      <c r="O7" s="32" t="n">
        <v>4</v>
      </c>
      <c r="P7" s="120"/>
      <c r="Q7" s="120"/>
    </row>
    <row r="8" customFormat="false" ht="15" hidden="false" customHeight="false" outlineLevel="0" collapsed="false">
      <c r="A8" s="103" t="s">
        <v>82</v>
      </c>
      <c r="B8" s="74" t="s">
        <v>87</v>
      </c>
      <c r="C8" s="81" t="s">
        <v>112</v>
      </c>
      <c r="D8" s="81"/>
      <c r="E8" s="74" t="n">
        <v>142</v>
      </c>
      <c r="F8" s="81" t="n">
        <v>0</v>
      </c>
      <c r="G8" s="81" t="n">
        <v>3</v>
      </c>
      <c r="H8" s="81" t="n">
        <v>0</v>
      </c>
      <c r="I8" s="117" t="n">
        <f aca="false">TIME(F8,G8,H8)</f>
        <v>0.00208333333333333</v>
      </c>
      <c r="J8" s="118" t="n">
        <v>1</v>
      </c>
      <c r="K8" s="118" t="n">
        <v>7</v>
      </c>
      <c r="L8" s="118" t="n">
        <v>41</v>
      </c>
      <c r="M8" s="105" t="n">
        <f aca="false">TIME(J8,K8,L8)</f>
        <v>0.0470023148148148</v>
      </c>
      <c r="N8" s="119" t="n">
        <f aca="false">M8-I8</f>
        <v>0.0449189814814815</v>
      </c>
      <c r="O8" s="32" t="n">
        <v>5</v>
      </c>
      <c r="P8" s="120"/>
      <c r="Q8" s="120"/>
    </row>
    <row r="9" customFormat="false" ht="15" hidden="false" customHeight="false" outlineLevel="0" collapsed="false">
      <c r="A9" s="103" t="s">
        <v>82</v>
      </c>
      <c r="B9" s="74" t="s">
        <v>88</v>
      </c>
      <c r="C9" s="81" t="s">
        <v>131</v>
      </c>
      <c r="D9" s="81" t="n">
        <v>1982</v>
      </c>
      <c r="E9" s="74" t="n">
        <v>147</v>
      </c>
      <c r="F9" s="81" t="n">
        <v>0</v>
      </c>
      <c r="G9" s="81" t="n">
        <v>3</v>
      </c>
      <c r="H9" s="81" t="n">
        <v>0</v>
      </c>
      <c r="I9" s="117" t="n">
        <f aca="false">TIME(F9,G9,H9)</f>
        <v>0.00208333333333333</v>
      </c>
      <c r="J9" s="118" t="n">
        <v>1</v>
      </c>
      <c r="K9" s="118" t="n">
        <v>8</v>
      </c>
      <c r="L9" s="118" t="n">
        <v>52</v>
      </c>
      <c r="M9" s="105" t="n">
        <f aca="false">TIME(J9,K9,L9)</f>
        <v>0.0478240740740741</v>
      </c>
      <c r="N9" s="106" t="n">
        <f aca="false">M9-I9</f>
        <v>0.0457407407407407</v>
      </c>
      <c r="O9" s="32" t="n">
        <v>6</v>
      </c>
      <c r="P9" s="120"/>
      <c r="Q9" s="120"/>
    </row>
    <row r="10" customFormat="false" ht="15" hidden="false" customHeight="false" outlineLevel="0" collapsed="false">
      <c r="A10" s="103" t="s">
        <v>82</v>
      </c>
      <c r="B10" s="74" t="s">
        <v>89</v>
      </c>
      <c r="C10" s="74" t="s">
        <v>112</v>
      </c>
      <c r="D10" s="81" t="n">
        <v>1996</v>
      </c>
      <c r="E10" s="74" t="n">
        <v>99</v>
      </c>
      <c r="F10" s="81" t="n">
        <v>0</v>
      </c>
      <c r="G10" s="81" t="n">
        <v>3</v>
      </c>
      <c r="H10" s="81" t="n">
        <v>0</v>
      </c>
      <c r="I10" s="117" t="n">
        <f aca="false">TIME(F10,G10,H10)</f>
        <v>0.00208333333333333</v>
      </c>
      <c r="J10" s="118" t="n">
        <v>1</v>
      </c>
      <c r="K10" s="118" t="n">
        <v>9</v>
      </c>
      <c r="L10" s="118" t="n">
        <v>44</v>
      </c>
      <c r="M10" s="105" t="n">
        <f aca="false">TIME(J10,K10,L10)</f>
        <v>0.0484259259259259</v>
      </c>
      <c r="N10" s="119" t="n">
        <f aca="false">M10-I10</f>
        <v>0.0463425925925926</v>
      </c>
      <c r="O10" s="32" t="n">
        <v>7</v>
      </c>
      <c r="P10" s="120"/>
      <c r="Q10" s="120"/>
    </row>
    <row r="11" customFormat="false" ht="15" hidden="false" customHeight="false" outlineLevel="0" collapsed="false">
      <c r="A11" s="103" t="s">
        <v>82</v>
      </c>
      <c r="B11" s="74" t="s">
        <v>90</v>
      </c>
      <c r="C11" s="81" t="s">
        <v>112</v>
      </c>
      <c r="D11" s="81" t="n">
        <v>1958</v>
      </c>
      <c r="E11" s="74" t="n">
        <v>131</v>
      </c>
      <c r="F11" s="81" t="n">
        <v>0</v>
      </c>
      <c r="G11" s="81" t="n">
        <v>3</v>
      </c>
      <c r="H11" s="81" t="n">
        <v>0</v>
      </c>
      <c r="I11" s="117" t="n">
        <f aca="false">TIME(F11,G11,H11)</f>
        <v>0.00208333333333333</v>
      </c>
      <c r="J11" s="118" t="n">
        <v>1</v>
      </c>
      <c r="K11" s="118" t="n">
        <v>10</v>
      </c>
      <c r="L11" s="118" t="n">
        <v>28</v>
      </c>
      <c r="M11" s="105" t="n">
        <f aca="false">TIME(J11,K11,L11)</f>
        <v>0.0489351851851852</v>
      </c>
      <c r="N11" s="119" t="n">
        <f aca="false">M11-I11</f>
        <v>0.0468518518518519</v>
      </c>
      <c r="O11" s="32" t="n">
        <v>8</v>
      </c>
      <c r="P11" s="120"/>
      <c r="Q11" s="120"/>
    </row>
    <row r="12" customFormat="false" ht="15" hidden="false" customHeight="false" outlineLevel="0" collapsed="false">
      <c r="A12" s="103" t="s">
        <v>82</v>
      </c>
      <c r="B12" s="74" t="s">
        <v>91</v>
      </c>
      <c r="C12" s="74" t="s">
        <v>132</v>
      </c>
      <c r="D12" s="74" t="n">
        <v>1990</v>
      </c>
      <c r="E12" s="74" t="n">
        <v>138</v>
      </c>
      <c r="F12" s="81" t="n">
        <v>0</v>
      </c>
      <c r="G12" s="81" t="n">
        <v>3</v>
      </c>
      <c r="H12" s="81" t="n">
        <v>0</v>
      </c>
      <c r="I12" s="117" t="n">
        <f aca="false">TIME(F12,G12,H12)</f>
        <v>0.00208333333333333</v>
      </c>
      <c r="J12" s="118" t="n">
        <v>1</v>
      </c>
      <c r="K12" s="118" t="n">
        <v>10</v>
      </c>
      <c r="L12" s="118" t="n">
        <v>32</v>
      </c>
      <c r="M12" s="105" t="n">
        <f aca="false">TIME(J12,K12,L12)</f>
        <v>0.0489814814814815</v>
      </c>
      <c r="N12" s="119" t="n">
        <f aca="false">M12-I12</f>
        <v>0.0468981481481482</v>
      </c>
      <c r="O12" s="32" t="n">
        <v>9</v>
      </c>
      <c r="P12" s="120"/>
      <c r="Q12" s="120"/>
    </row>
    <row r="13" customFormat="false" ht="15" hidden="false" customHeight="false" outlineLevel="0" collapsed="false">
      <c r="A13" s="103" t="s">
        <v>82</v>
      </c>
      <c r="B13" s="74" t="s">
        <v>92</v>
      </c>
      <c r="C13" s="81" t="s">
        <v>133</v>
      </c>
      <c r="D13" s="81" t="n">
        <v>1997</v>
      </c>
      <c r="E13" s="74" t="n">
        <v>136</v>
      </c>
      <c r="F13" s="81" t="n">
        <v>0</v>
      </c>
      <c r="G13" s="81" t="n">
        <v>3</v>
      </c>
      <c r="H13" s="81" t="n">
        <v>0</v>
      </c>
      <c r="I13" s="117" t="n">
        <f aca="false">TIME(F13,G13,H13)</f>
        <v>0.00208333333333333</v>
      </c>
      <c r="J13" s="118" t="n">
        <v>1</v>
      </c>
      <c r="K13" s="118" t="n">
        <v>13</v>
      </c>
      <c r="L13" s="118" t="n">
        <v>31</v>
      </c>
      <c r="M13" s="105" t="n">
        <f aca="false">TIME(J13,K13,L13)</f>
        <v>0.0510532407407407</v>
      </c>
      <c r="N13" s="119" t="n">
        <f aca="false">M13-I13</f>
        <v>0.0489699074074074</v>
      </c>
      <c r="O13" s="32" t="n">
        <v>10</v>
      </c>
      <c r="P13" s="120"/>
      <c r="Q13" s="120"/>
    </row>
    <row r="14" customFormat="false" ht="15" hidden="false" customHeight="false" outlineLevel="0" collapsed="false">
      <c r="A14" s="103" t="s">
        <v>82</v>
      </c>
      <c r="B14" s="74" t="s">
        <v>93</v>
      </c>
      <c r="C14" s="74" t="s">
        <v>112</v>
      </c>
      <c r="D14" s="74" t="n">
        <v>1950</v>
      </c>
      <c r="E14" s="74" t="n">
        <v>141</v>
      </c>
      <c r="F14" s="81" t="n">
        <v>0</v>
      </c>
      <c r="G14" s="81" t="n">
        <v>3</v>
      </c>
      <c r="H14" s="81" t="n">
        <v>0</v>
      </c>
      <c r="I14" s="117" t="n">
        <f aca="false">TIME(F14,G14,H14)</f>
        <v>0.00208333333333333</v>
      </c>
      <c r="J14" s="118" t="n">
        <v>1</v>
      </c>
      <c r="K14" s="118" t="n">
        <v>13</v>
      </c>
      <c r="L14" s="118" t="n">
        <v>32</v>
      </c>
      <c r="M14" s="105" t="n">
        <f aca="false">TIME(J14,K14,L14)</f>
        <v>0.0510648148148148</v>
      </c>
      <c r="N14" s="119" t="n">
        <f aca="false">M14-I14</f>
        <v>0.0489814814814815</v>
      </c>
      <c r="O14" s="32" t="n">
        <v>11</v>
      </c>
      <c r="P14" s="120"/>
      <c r="Q14" s="120"/>
    </row>
    <row r="15" customFormat="false" ht="15" hidden="false" customHeight="false" outlineLevel="0" collapsed="false">
      <c r="A15" s="103" t="s">
        <v>82</v>
      </c>
      <c r="B15" s="74" t="s">
        <v>94</v>
      </c>
      <c r="C15" s="81" t="s">
        <v>112</v>
      </c>
      <c r="D15" s="81" t="n">
        <v>1987</v>
      </c>
      <c r="E15" s="74" t="n">
        <v>130</v>
      </c>
      <c r="F15" s="81" t="n">
        <v>0</v>
      </c>
      <c r="G15" s="81" t="n">
        <v>3</v>
      </c>
      <c r="H15" s="81" t="n">
        <v>0</v>
      </c>
      <c r="I15" s="117" t="n">
        <f aca="false">TIME(F15,G15,H15)</f>
        <v>0.00208333333333333</v>
      </c>
      <c r="J15" s="118" t="n">
        <v>1</v>
      </c>
      <c r="K15" s="118" t="n">
        <v>15</v>
      </c>
      <c r="L15" s="118" t="n">
        <v>24</v>
      </c>
      <c r="M15" s="105" t="n">
        <f aca="false">TIME(J15,K15,L15)</f>
        <v>0.0523611111111111</v>
      </c>
      <c r="N15" s="119" t="n">
        <f aca="false">M15-I15</f>
        <v>0.0502777777777778</v>
      </c>
      <c r="O15" s="32" t="n">
        <v>12</v>
      </c>
      <c r="P15" s="120"/>
      <c r="Q15" s="120"/>
    </row>
    <row r="16" customFormat="false" ht="15" hidden="false" customHeight="false" outlineLevel="0" collapsed="false">
      <c r="A16" s="103" t="s">
        <v>82</v>
      </c>
      <c r="B16" s="74" t="s">
        <v>95</v>
      </c>
      <c r="C16" s="81" t="s">
        <v>133</v>
      </c>
      <c r="D16" s="81" t="n">
        <v>2001</v>
      </c>
      <c r="E16" s="74" t="n">
        <v>137</v>
      </c>
      <c r="F16" s="81" t="n">
        <v>0</v>
      </c>
      <c r="G16" s="81" t="n">
        <v>3</v>
      </c>
      <c r="H16" s="81" t="n">
        <v>0</v>
      </c>
      <c r="I16" s="117" t="n">
        <f aca="false">TIME(F16,G16,H16)</f>
        <v>0.00208333333333333</v>
      </c>
      <c r="J16" s="118" t="n">
        <v>1</v>
      </c>
      <c r="K16" s="118" t="n">
        <v>16</v>
      </c>
      <c r="L16" s="118" t="n">
        <v>54</v>
      </c>
      <c r="M16" s="105" t="n">
        <f aca="false">TIME(J16,K16,L16)</f>
        <v>0.0534027777777778</v>
      </c>
      <c r="N16" s="119" t="n">
        <f aca="false">M16-I16</f>
        <v>0.0513194444444444</v>
      </c>
      <c r="O16" s="32" t="n">
        <v>13</v>
      </c>
      <c r="P16" s="120"/>
      <c r="Q16" s="120"/>
    </row>
    <row r="17" customFormat="false" ht="15" hidden="false" customHeight="false" outlineLevel="0" collapsed="false">
      <c r="A17" s="103" t="s">
        <v>82</v>
      </c>
      <c r="B17" s="74" t="s">
        <v>96</v>
      </c>
      <c r="C17" s="81" t="s">
        <v>112</v>
      </c>
      <c r="D17" s="81" t="n">
        <v>1991</v>
      </c>
      <c r="E17" s="74" t="n">
        <v>150</v>
      </c>
      <c r="F17" s="81" t="n">
        <v>0</v>
      </c>
      <c r="G17" s="81" t="n">
        <v>3</v>
      </c>
      <c r="H17" s="81" t="n">
        <v>0</v>
      </c>
      <c r="I17" s="117" t="n">
        <f aca="false">TIME(F17,G17,H17)</f>
        <v>0.00208333333333333</v>
      </c>
      <c r="J17" s="118" t="n">
        <v>1</v>
      </c>
      <c r="K17" s="118" t="n">
        <v>17</v>
      </c>
      <c r="L17" s="118" t="n">
        <v>56</v>
      </c>
      <c r="M17" s="105" t="n">
        <f aca="false">TIME(J17,K17,L17)</f>
        <v>0.0541203703703704</v>
      </c>
      <c r="N17" s="119" t="n">
        <f aca="false">M17-I17</f>
        <v>0.052037037037037</v>
      </c>
      <c r="O17" s="32" t="n">
        <v>14</v>
      </c>
      <c r="P17" s="120"/>
      <c r="Q17" s="120"/>
    </row>
    <row r="18" customFormat="false" ht="15" hidden="false" customHeight="false" outlineLevel="0" collapsed="false">
      <c r="A18" s="103" t="s">
        <v>82</v>
      </c>
      <c r="B18" s="74" t="s">
        <v>97</v>
      </c>
      <c r="C18" s="74" t="s">
        <v>133</v>
      </c>
      <c r="D18" s="74" t="n">
        <v>1967</v>
      </c>
      <c r="E18" s="74" t="n">
        <v>135</v>
      </c>
      <c r="F18" s="81" t="n">
        <v>0</v>
      </c>
      <c r="G18" s="81" t="n">
        <v>3</v>
      </c>
      <c r="H18" s="81" t="n">
        <v>0</v>
      </c>
      <c r="I18" s="117" t="n">
        <f aca="false">TIME(F18,G18,H18)</f>
        <v>0.00208333333333333</v>
      </c>
      <c r="J18" s="118" t="n">
        <v>1</v>
      </c>
      <c r="K18" s="118" t="n">
        <v>18</v>
      </c>
      <c r="L18" s="118" t="n">
        <v>46</v>
      </c>
      <c r="M18" s="105" t="n">
        <f aca="false">TIME(J18,K18,L18)</f>
        <v>0.0546990740740741</v>
      </c>
      <c r="N18" s="119" t="n">
        <f aca="false">M18-I18</f>
        <v>0.0526157407407407</v>
      </c>
      <c r="O18" s="32" t="n">
        <v>15</v>
      </c>
      <c r="P18" s="120"/>
      <c r="Q18" s="120"/>
    </row>
    <row r="19" customFormat="false" ht="15" hidden="false" customHeight="false" outlineLevel="0" collapsed="false">
      <c r="A19" s="103" t="s">
        <v>82</v>
      </c>
      <c r="B19" s="74" t="s">
        <v>98</v>
      </c>
      <c r="C19" s="81" t="s">
        <v>112</v>
      </c>
      <c r="D19" s="81" t="n">
        <v>1956</v>
      </c>
      <c r="E19" s="74" t="n">
        <v>94</v>
      </c>
      <c r="F19" s="81" t="n">
        <v>0</v>
      </c>
      <c r="G19" s="81" t="n">
        <v>3</v>
      </c>
      <c r="H19" s="81" t="n">
        <v>0</v>
      </c>
      <c r="I19" s="117" t="n">
        <f aca="false">TIME(F19,G19,H19)</f>
        <v>0.00208333333333333</v>
      </c>
      <c r="J19" s="118" t="n">
        <v>1</v>
      </c>
      <c r="K19" s="118" t="n">
        <v>18</v>
      </c>
      <c r="L19" s="118" t="n">
        <v>53</v>
      </c>
      <c r="M19" s="105" t="n">
        <f aca="false">TIME(J19,K19,L19)</f>
        <v>0.0547800925925926</v>
      </c>
      <c r="N19" s="119" t="n">
        <f aca="false">M19-I19</f>
        <v>0.0526967592592593</v>
      </c>
      <c r="O19" s="32" t="n">
        <v>16</v>
      </c>
      <c r="P19" s="120"/>
      <c r="Q19" s="120"/>
    </row>
    <row r="20" customFormat="false" ht="15" hidden="false" customHeight="false" outlineLevel="0" collapsed="false">
      <c r="A20" s="103" t="s">
        <v>82</v>
      </c>
      <c r="B20" s="74" t="s">
        <v>99</v>
      </c>
      <c r="C20" s="81" t="s">
        <v>112</v>
      </c>
      <c r="D20" s="81" t="n">
        <v>1955</v>
      </c>
      <c r="E20" s="74" t="n">
        <v>148</v>
      </c>
      <c r="F20" s="81" t="n">
        <v>0</v>
      </c>
      <c r="G20" s="81" t="n">
        <v>0</v>
      </c>
      <c r="H20" s="81" t="n">
        <v>0</v>
      </c>
      <c r="I20" s="117" t="n">
        <f aca="false">TIME(F20,G20,H20)</f>
        <v>0</v>
      </c>
      <c r="J20" s="118" t="n">
        <v>1</v>
      </c>
      <c r="K20" s="118" t="n">
        <v>18</v>
      </c>
      <c r="L20" s="118" t="n">
        <v>20</v>
      </c>
      <c r="M20" s="105" t="n">
        <f aca="false">TIME(J20,K20,L20)</f>
        <v>0.0543981481481482</v>
      </c>
      <c r="N20" s="119" t="n">
        <f aca="false">M20-I20</f>
        <v>0.0543981481481482</v>
      </c>
      <c r="O20" s="32" t="n">
        <v>17</v>
      </c>
      <c r="P20" s="120"/>
      <c r="Q20" s="120"/>
    </row>
    <row r="21" customFormat="false" ht="15" hidden="false" customHeight="false" outlineLevel="0" collapsed="false">
      <c r="A21" s="103" t="s">
        <v>82</v>
      </c>
      <c r="B21" s="74" t="s">
        <v>100</v>
      </c>
      <c r="C21" s="81" t="s">
        <v>133</v>
      </c>
      <c r="D21" s="81" t="n">
        <v>1967</v>
      </c>
      <c r="E21" s="74" t="n">
        <v>134</v>
      </c>
      <c r="F21" s="81" t="n">
        <v>0</v>
      </c>
      <c r="G21" s="81" t="n">
        <v>3</v>
      </c>
      <c r="H21" s="81" t="n">
        <v>0</v>
      </c>
      <c r="I21" s="117" t="n">
        <f aca="false">TIME(F21,G21,H21)</f>
        <v>0.00208333333333333</v>
      </c>
      <c r="J21" s="118" t="n">
        <v>1</v>
      </c>
      <c r="K21" s="118" t="n">
        <v>22</v>
      </c>
      <c r="L21" s="118" t="n">
        <v>26</v>
      </c>
      <c r="M21" s="105" t="n">
        <f aca="false">TIME(J21,K21,L21)</f>
        <v>0.0572453703703704</v>
      </c>
      <c r="N21" s="119" t="n">
        <f aca="false">M21-I21</f>
        <v>0.055162037037037</v>
      </c>
      <c r="O21" s="32" t="n">
        <v>18</v>
      </c>
      <c r="P21" s="120"/>
      <c r="Q21" s="120"/>
    </row>
    <row r="22" customFormat="false" ht="15" hidden="false" customHeight="false" outlineLevel="0" collapsed="false">
      <c r="A22" s="103" t="s">
        <v>82</v>
      </c>
      <c r="B22" s="74" t="s">
        <v>103</v>
      </c>
      <c r="C22" s="81" t="s">
        <v>134</v>
      </c>
      <c r="D22" s="81" t="n">
        <v>1983</v>
      </c>
      <c r="E22" s="74" t="n">
        <v>144</v>
      </c>
      <c r="F22" s="81" t="n">
        <v>0</v>
      </c>
      <c r="G22" s="81" t="n">
        <v>3</v>
      </c>
      <c r="H22" s="81" t="n">
        <v>0</v>
      </c>
      <c r="I22" s="117" t="n">
        <f aca="false">TIME(F22,G22,H22)</f>
        <v>0.00208333333333333</v>
      </c>
      <c r="J22" s="118" t="n">
        <v>1</v>
      </c>
      <c r="K22" s="118" t="n">
        <v>23</v>
      </c>
      <c r="L22" s="118" t="n">
        <v>27</v>
      </c>
      <c r="M22" s="105" t="n">
        <f aca="false">TIME(J22,K22,L22)</f>
        <v>0.0579513888888889</v>
      </c>
      <c r="N22" s="119" t="n">
        <f aca="false">M22-I22</f>
        <v>0.0558680555555556</v>
      </c>
      <c r="O22" s="32" t="n">
        <v>19</v>
      </c>
      <c r="P22" s="120"/>
      <c r="Q22" s="120"/>
    </row>
    <row r="23" customFormat="false" ht="15" hidden="false" customHeight="false" outlineLevel="0" collapsed="false">
      <c r="A23" s="103" t="s">
        <v>82</v>
      </c>
      <c r="B23" s="74" t="s">
        <v>86</v>
      </c>
      <c r="C23" s="81" t="s">
        <v>112</v>
      </c>
      <c r="D23" s="81" t="n">
        <v>2000</v>
      </c>
      <c r="E23" s="74" t="n">
        <v>98</v>
      </c>
      <c r="F23" s="81" t="n">
        <v>0</v>
      </c>
      <c r="G23" s="81" t="n">
        <v>3</v>
      </c>
      <c r="H23" s="81" t="n">
        <v>0</v>
      </c>
      <c r="I23" s="117" t="n">
        <f aca="false">TIME(F23,G23,H23)</f>
        <v>0.00208333333333333</v>
      </c>
      <c r="J23" s="118" t="n">
        <v>1</v>
      </c>
      <c r="K23" s="118" t="n">
        <v>29</v>
      </c>
      <c r="L23" s="118" t="n">
        <v>28</v>
      </c>
      <c r="M23" s="105" t="n">
        <f aca="false">TIME(J23,K23,L23)</f>
        <v>0.0621296296296296</v>
      </c>
      <c r="N23" s="119" t="n">
        <f aca="false">M23-I23</f>
        <v>0.0600462962962963</v>
      </c>
      <c r="O23" s="32" t="n">
        <v>20</v>
      </c>
      <c r="P23" s="120"/>
      <c r="Q23" s="120"/>
    </row>
    <row r="24" customFormat="false" ht="15" hidden="false" customHeight="false" outlineLevel="0" collapsed="false">
      <c r="A24" s="103" t="s">
        <v>82</v>
      </c>
      <c r="B24" s="74" t="s">
        <v>108</v>
      </c>
      <c r="C24" s="74" t="s">
        <v>112</v>
      </c>
      <c r="D24" s="81" t="n">
        <v>1971</v>
      </c>
      <c r="E24" s="74" t="n">
        <v>140</v>
      </c>
      <c r="F24" s="81" t="n">
        <v>0</v>
      </c>
      <c r="G24" s="81" t="n">
        <v>3</v>
      </c>
      <c r="H24" s="81" t="n">
        <v>0</v>
      </c>
      <c r="I24" s="117" t="n">
        <f aca="false">TIME(F24,G24,H24)</f>
        <v>0.00208333333333333</v>
      </c>
      <c r="J24" s="118" t="n">
        <v>1</v>
      </c>
      <c r="K24" s="118" t="n">
        <v>33</v>
      </c>
      <c r="L24" s="118" t="n">
        <v>40</v>
      </c>
      <c r="M24" s="105" t="n">
        <f aca="false">TIME(J24,K24,L24)</f>
        <v>0.0650462962962963</v>
      </c>
      <c r="N24" s="119" t="n">
        <f aca="false">M24-I24</f>
        <v>0.062962962962963</v>
      </c>
      <c r="O24" s="32" t="n">
        <v>21</v>
      </c>
      <c r="P24" s="120"/>
      <c r="Q24" s="120"/>
    </row>
    <row r="25" customFormat="false" ht="15" hidden="false" customHeight="false" outlineLevel="0" collapsed="false">
      <c r="A25" s="103" t="s">
        <v>82</v>
      </c>
      <c r="B25" s="74" t="s">
        <v>109</v>
      </c>
      <c r="C25" s="74" t="s">
        <v>112</v>
      </c>
      <c r="D25" s="74" t="n">
        <v>1976</v>
      </c>
      <c r="E25" s="74" t="n">
        <v>139</v>
      </c>
      <c r="F25" s="81" t="n">
        <v>0</v>
      </c>
      <c r="G25" s="81" t="n">
        <v>3</v>
      </c>
      <c r="H25" s="81" t="n">
        <v>0</v>
      </c>
      <c r="I25" s="104" t="n">
        <f aca="false">TIME(F25,G25,H25)</f>
        <v>0.00208333333333333</v>
      </c>
      <c r="J25" s="81" t="n">
        <v>1</v>
      </c>
      <c r="K25" s="81" t="n">
        <v>36</v>
      </c>
      <c r="L25" s="81" t="n">
        <v>21</v>
      </c>
      <c r="M25" s="105" t="n">
        <f aca="false">TIME(J25,K25,L25)</f>
        <v>0.0669097222222222</v>
      </c>
      <c r="N25" s="106" t="n">
        <f aca="false">M25-I25</f>
        <v>0.0648263888888889</v>
      </c>
      <c r="O25" s="32" t="n">
        <v>22</v>
      </c>
      <c r="P25" s="120"/>
      <c r="Q25" s="120"/>
    </row>
    <row r="26" customFormat="false" ht="15" hidden="false" customHeight="false" outlineLevel="0" collapsed="false">
      <c r="A26" s="103"/>
      <c r="B26" s="81"/>
      <c r="C26" s="81"/>
      <c r="D26" s="81"/>
      <c r="E26" s="81"/>
      <c r="F26" s="81"/>
      <c r="G26" s="81"/>
      <c r="H26" s="81"/>
      <c r="I26" s="117"/>
      <c r="J26" s="118"/>
      <c r="K26" s="118"/>
      <c r="L26" s="118"/>
      <c r="M26" s="117"/>
      <c r="N26" s="119"/>
      <c r="O26" s="122"/>
      <c r="P26" s="120"/>
      <c r="Q26" s="120"/>
    </row>
    <row r="27" customFormat="false" ht="15" hidden="false" customHeight="false" outlineLevel="0" collapsed="false">
      <c r="A27" s="114" t="s">
        <v>101</v>
      </c>
      <c r="B27" s="74" t="s">
        <v>102</v>
      </c>
      <c r="C27" s="81" t="s">
        <v>112</v>
      </c>
      <c r="D27" s="74" t="n">
        <v>1967</v>
      </c>
      <c r="E27" s="74" t="n">
        <v>146</v>
      </c>
      <c r="F27" s="81" t="n">
        <v>0</v>
      </c>
      <c r="G27" s="81" t="n">
        <v>3</v>
      </c>
      <c r="H27" s="81" t="n">
        <v>0</v>
      </c>
      <c r="I27" s="117" t="n">
        <f aca="false">TIME(F27,G27,H27)</f>
        <v>0.00208333333333333</v>
      </c>
      <c r="J27" s="118" t="n">
        <v>1</v>
      </c>
      <c r="K27" s="118" t="n">
        <v>23</v>
      </c>
      <c r="L27" s="118" t="n">
        <v>27</v>
      </c>
      <c r="M27" s="105" t="n">
        <f aca="false">TIME(J27,K27,L27)</f>
        <v>0.0579513888888889</v>
      </c>
      <c r="N27" s="119" t="n">
        <f aca="false">M27-I27</f>
        <v>0.0558680555555556</v>
      </c>
      <c r="O27" s="123" t="n">
        <v>1</v>
      </c>
      <c r="P27" s="120"/>
      <c r="Q27" s="120"/>
    </row>
    <row r="28" customFormat="false" ht="15" hidden="false" customHeight="false" outlineLevel="0" collapsed="false">
      <c r="A28" s="114" t="s">
        <v>101</v>
      </c>
      <c r="B28" s="74" t="s">
        <v>104</v>
      </c>
      <c r="C28" s="81" t="s">
        <v>112</v>
      </c>
      <c r="D28" s="81" t="n">
        <v>2002</v>
      </c>
      <c r="E28" s="74" t="n">
        <v>145</v>
      </c>
      <c r="F28" s="81" t="n">
        <v>0</v>
      </c>
      <c r="G28" s="81" t="n">
        <v>3</v>
      </c>
      <c r="H28" s="81" t="n">
        <v>0</v>
      </c>
      <c r="I28" s="117" t="n">
        <f aca="false">TIME(F28,G28,H28)</f>
        <v>0.00208333333333333</v>
      </c>
      <c r="J28" s="118" t="n">
        <v>1</v>
      </c>
      <c r="K28" s="118" t="n">
        <v>25</v>
      </c>
      <c r="L28" s="118" t="n">
        <v>24</v>
      </c>
      <c r="M28" s="105" t="n">
        <f aca="false">TIME(J28,K28,L28)</f>
        <v>0.0593055555555556</v>
      </c>
      <c r="N28" s="119" t="n">
        <f aca="false">M28-I28</f>
        <v>0.0572222222222222</v>
      </c>
      <c r="O28" s="32" t="n">
        <v>2</v>
      </c>
      <c r="P28" s="120"/>
      <c r="Q28" s="120"/>
    </row>
    <row r="29" customFormat="false" ht="15" hidden="false" customHeight="false" outlineLevel="0" collapsed="false">
      <c r="A29" s="114" t="s">
        <v>101</v>
      </c>
      <c r="B29" s="74" t="s">
        <v>105</v>
      </c>
      <c r="C29" s="74" t="s">
        <v>112</v>
      </c>
      <c r="D29" s="81" t="n">
        <v>1954</v>
      </c>
      <c r="E29" s="74" t="n">
        <v>133</v>
      </c>
      <c r="F29" s="81" t="n">
        <v>0</v>
      </c>
      <c r="G29" s="81" t="n">
        <v>3</v>
      </c>
      <c r="H29" s="81" t="n">
        <v>0</v>
      </c>
      <c r="I29" s="104" t="n">
        <f aca="false">TIME(F29,G29,H29)</f>
        <v>0.00208333333333333</v>
      </c>
      <c r="J29" s="81" t="n">
        <v>1</v>
      </c>
      <c r="K29" s="81" t="n">
        <v>28</v>
      </c>
      <c r="L29" s="81" t="n">
        <v>42</v>
      </c>
      <c r="M29" s="105" t="n">
        <f aca="false">TIME(J29,K29,L29)</f>
        <v>0.0615972222222222</v>
      </c>
      <c r="N29" s="106" t="n">
        <f aca="false">M29-I29</f>
        <v>0.0595138888888889</v>
      </c>
      <c r="O29" s="32" t="n">
        <v>3</v>
      </c>
      <c r="P29" s="120"/>
      <c r="Q29" s="120"/>
    </row>
    <row r="30" customFormat="false" ht="15" hidden="false" customHeight="false" outlineLevel="0" collapsed="false">
      <c r="A30" s="114" t="s">
        <v>101</v>
      </c>
      <c r="B30" s="74" t="s">
        <v>106</v>
      </c>
      <c r="C30" s="81" t="s">
        <v>112</v>
      </c>
      <c r="D30" s="74" t="n">
        <v>1971</v>
      </c>
      <c r="E30" s="74" t="n">
        <v>149</v>
      </c>
      <c r="F30" s="81" t="n">
        <v>0</v>
      </c>
      <c r="G30" s="81" t="n">
        <v>3</v>
      </c>
      <c r="H30" s="81" t="n">
        <v>0</v>
      </c>
      <c r="I30" s="104" t="n">
        <f aca="false">TIME(F30,G30,H30)</f>
        <v>0.00208333333333333</v>
      </c>
      <c r="J30" s="81" t="n">
        <v>1</v>
      </c>
      <c r="K30" s="81" t="n">
        <v>28</v>
      </c>
      <c r="L30" s="81" t="n">
        <v>50</v>
      </c>
      <c r="M30" s="105" t="n">
        <f aca="false">TIME(J30,K30,L30)</f>
        <v>0.0616898148148148</v>
      </c>
      <c r="N30" s="106" t="n">
        <f aca="false">M30-I30</f>
        <v>0.0596064814814815</v>
      </c>
      <c r="O30" s="32" t="n">
        <v>4</v>
      </c>
      <c r="P30" s="120"/>
      <c r="Q30" s="120"/>
    </row>
    <row r="31" customFormat="false" ht="15" hidden="false" customHeight="false" outlineLevel="0" collapsed="false">
      <c r="A31" s="114" t="s">
        <v>101</v>
      </c>
      <c r="B31" s="74" t="s">
        <v>110</v>
      </c>
      <c r="C31" s="74" t="s">
        <v>112</v>
      </c>
      <c r="D31" s="74" t="n">
        <v>1978</v>
      </c>
      <c r="E31" s="74" t="n">
        <v>143</v>
      </c>
      <c r="F31" s="81" t="n">
        <v>0</v>
      </c>
      <c r="G31" s="81" t="n">
        <v>3</v>
      </c>
      <c r="H31" s="81" t="n">
        <v>0</v>
      </c>
      <c r="I31" s="117" t="n">
        <f aca="false">TIME(F31,G31,H31)</f>
        <v>0.00208333333333333</v>
      </c>
      <c r="J31" s="118" t="n">
        <v>1</v>
      </c>
      <c r="K31" s="118" t="n">
        <v>37</v>
      </c>
      <c r="L31" s="118" t="n">
        <v>36</v>
      </c>
      <c r="M31" s="105" t="n">
        <f aca="false">TIME(J31,K31,L31)</f>
        <v>0.0677777777777778</v>
      </c>
      <c r="N31" s="106" t="n">
        <f aca="false">M31-I31</f>
        <v>0.0656944444444444</v>
      </c>
      <c r="O31" s="32" t="n">
        <v>5</v>
      </c>
      <c r="P31" s="120"/>
      <c r="Q31" s="120"/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2:55:41Z</dcterms:created>
  <dc:creator>User</dc:creator>
  <dc:description/>
  <dc:language>en-US</dc:language>
  <cp:lastModifiedBy>Румянцев</cp:lastModifiedBy>
  <cp:lastPrinted>2017-12-24T09:51:50Z</cp:lastPrinted>
  <dcterms:modified xsi:type="dcterms:W3CDTF">2017-12-26T12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