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 50 к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 Первенство города Кунгура по лыжным гонкам "Гонка мужества"</t>
  </si>
  <si>
    <t xml:space="preserve">Итоговый  протокол </t>
  </si>
  <si>
    <t xml:space="preserve">Дата проведения: 25 марта 2017 г.</t>
  </si>
  <si>
    <t xml:space="preserve">Место проведения: л/б "Снежинка"</t>
  </si>
  <si>
    <t xml:space="preserve">Начало соревнований: 10.00</t>
  </si>
  <si>
    <t xml:space="preserve">Стиль бега: свободный</t>
  </si>
  <si>
    <t xml:space="preserve">Группа участников: мужчины</t>
  </si>
  <si>
    <t xml:space="preserve">Дистанция: 50 км</t>
  </si>
  <si>
    <t xml:space="preserve">зеленые номера</t>
  </si>
  <si>
    <t xml:space="preserve">№ п/п</t>
  </si>
  <si>
    <t xml:space="preserve">ФИ</t>
  </si>
  <si>
    <t xml:space="preserve">Старт. номер</t>
  </si>
  <si>
    <t xml:space="preserve">Год рожде-ния</t>
  </si>
  <si>
    <t xml:space="preserve">Коллектив</t>
  </si>
  <si>
    <t xml:space="preserve">Время старта</t>
  </si>
  <si>
    <t xml:space="preserve">Время прихода</t>
  </si>
  <si>
    <t xml:space="preserve">Результат</t>
  </si>
  <si>
    <t xml:space="preserve">Место</t>
  </si>
  <si>
    <t xml:space="preserve">мужчины  1999-83 г.р. (99,98,97,96,95,94,93,92,91,90,89,88,87,86,85,84,83)   с № 1</t>
  </si>
  <si>
    <t xml:space="preserve">Кусков Ярослав </t>
  </si>
  <si>
    <t xml:space="preserve">Радуга</t>
  </si>
  <si>
    <t xml:space="preserve">Мазунин Петр</t>
  </si>
  <si>
    <t xml:space="preserve">"Красава"</t>
  </si>
  <si>
    <t xml:space="preserve">Секунцов Андрей</t>
  </si>
  <si>
    <t xml:space="preserve">Лысьва</t>
  </si>
  <si>
    <t xml:space="preserve">Щербаков Артем</t>
  </si>
  <si>
    <t xml:space="preserve">КЦО </t>
  </si>
  <si>
    <t xml:space="preserve">Буленков Владимир</t>
  </si>
  <si>
    <t xml:space="preserve">Динамо</t>
  </si>
  <si>
    <t xml:space="preserve">Якимов Даниил</t>
  </si>
  <si>
    <t xml:space="preserve">Пермь</t>
  </si>
  <si>
    <t xml:space="preserve">Зарубин Артем</t>
  </si>
  <si>
    <t xml:space="preserve">Романовских Никита </t>
  </si>
  <si>
    <t xml:space="preserve">Уралец</t>
  </si>
  <si>
    <t xml:space="preserve">Михалев Роман</t>
  </si>
  <si>
    <t xml:space="preserve">Кунгур</t>
  </si>
  <si>
    <t xml:space="preserve">Звягин Сергей </t>
  </si>
  <si>
    <t xml:space="preserve">Пластинин Иван</t>
  </si>
  <si>
    <t xml:space="preserve">Кишерть</t>
  </si>
  <si>
    <t xml:space="preserve">Бражник Виталий</t>
  </si>
  <si>
    <t xml:space="preserve">Березники</t>
  </si>
  <si>
    <t xml:space="preserve">Мастеренко Ярослав</t>
  </si>
  <si>
    <t xml:space="preserve">Александровск</t>
  </si>
  <si>
    <t xml:space="preserve">Новоселов Сергей</t>
  </si>
  <si>
    <t xml:space="preserve">Гордеев Максим </t>
  </si>
  <si>
    <t xml:space="preserve">Овчинников Александр</t>
  </si>
  <si>
    <t xml:space="preserve">Кобелев Андрей</t>
  </si>
  <si>
    <t xml:space="preserve">Елшин Сергей </t>
  </si>
  <si>
    <t xml:space="preserve">Трифонов Иван </t>
  </si>
  <si>
    <t xml:space="preserve">Кудряшов Станислав</t>
  </si>
  <si>
    <t xml:space="preserve">Чусовой</t>
  </si>
  <si>
    <t xml:space="preserve">Габов Андрей</t>
  </si>
  <si>
    <t xml:space="preserve">Патласов Илья </t>
  </si>
  <si>
    <t xml:space="preserve">Шушаков Александр</t>
  </si>
  <si>
    <t xml:space="preserve">Немтин Владимир </t>
  </si>
  <si>
    <t xml:space="preserve">Павлов Егор</t>
  </si>
  <si>
    <t xml:space="preserve">Ахтимиев Рамзат</t>
  </si>
  <si>
    <t xml:space="preserve">Лобаново</t>
  </si>
  <si>
    <t xml:space="preserve">Осадчий Владислав </t>
  </si>
  <si>
    <t xml:space="preserve">Семенов Виктор </t>
  </si>
  <si>
    <t xml:space="preserve">Ленск</t>
  </si>
  <si>
    <t xml:space="preserve">Шабров Владимир</t>
  </si>
  <si>
    <t xml:space="preserve">Росгвардия</t>
  </si>
  <si>
    <t xml:space="preserve">Беляев Александр</t>
  </si>
  <si>
    <t xml:space="preserve">Новоселов Валерий</t>
  </si>
  <si>
    <t xml:space="preserve">Дунин Степан </t>
  </si>
  <si>
    <t xml:space="preserve">Главный судья</t>
  </si>
  <si>
    <t xml:space="preserve">С.А.Шемелин</t>
  </si>
  <si>
    <t xml:space="preserve">Главный секретарь</t>
  </si>
  <si>
    <t xml:space="preserve">И.В.Зубар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hh:mm:ss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false" hidden="true" outlineLevel="0" max="2" min="2" style="1" width="9.06"/>
    <col collapsed="false" customWidth="true" hidden="false" outlineLevel="0" max="3" min="3" style="2" width="21.84"/>
    <col collapsed="false" customWidth="true" hidden="false" outlineLevel="0" max="4" min="4" style="1" width="6.85"/>
    <col collapsed="false" customWidth="true" hidden="false" outlineLevel="0" max="5" min="5" style="1" width="7.56"/>
    <col collapsed="false" customWidth="true" hidden="false" outlineLevel="0" max="6" min="6" style="1" width="16.13"/>
    <col collapsed="false" customWidth="true" hidden="false" outlineLevel="0" max="9" min="7" style="1" width="8.85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</row>
    <row r="2" customFormat="false" ht="20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5" t="s">
        <v>6</v>
      </c>
      <c r="B8" s="5"/>
      <c r="C8" s="5"/>
      <c r="D8" s="5"/>
      <c r="E8" s="6"/>
      <c r="F8" s="6"/>
      <c r="G8" s="6"/>
      <c r="H8" s="6"/>
      <c r="I8" s="6"/>
      <c r="J8" s="7"/>
    </row>
    <row r="9" customFormat="false" ht="13.5" hidden="false" customHeight="true" outlineLevel="0" collapsed="false">
      <c r="A9" s="5" t="s">
        <v>7</v>
      </c>
      <c r="B9" s="5"/>
      <c r="C9" s="5"/>
      <c r="D9" s="5"/>
      <c r="E9" s="6"/>
      <c r="F9" s="6"/>
      <c r="G9" s="6"/>
      <c r="H9" s="6"/>
      <c r="I9" s="6"/>
      <c r="J9" s="7"/>
    </row>
    <row r="10" customFormat="false" ht="13.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" hidden="false" customHeight="true" outlineLevel="0" collapsed="false">
      <c r="A11" s="9" t="s">
        <v>9</v>
      </c>
      <c r="B11" s="10"/>
      <c r="C11" s="11" t="s">
        <v>10</v>
      </c>
      <c r="D11" s="11" t="s">
        <v>11</v>
      </c>
      <c r="E11" s="11" t="s">
        <v>12</v>
      </c>
      <c r="F11" s="12" t="s">
        <v>13</v>
      </c>
      <c r="G11" s="13" t="s">
        <v>14</v>
      </c>
      <c r="H11" s="13" t="s">
        <v>15</v>
      </c>
      <c r="I11" s="13" t="s">
        <v>16</v>
      </c>
      <c r="J11" s="14" t="s">
        <v>17</v>
      </c>
    </row>
    <row r="12" customFormat="false" ht="27" hidden="false" customHeight="true" outlineLevel="0" collapsed="false">
      <c r="A12" s="9"/>
      <c r="B12" s="15"/>
      <c r="C12" s="11"/>
      <c r="D12" s="11"/>
      <c r="E12" s="11"/>
      <c r="F12" s="12"/>
      <c r="G12" s="13"/>
      <c r="H12" s="13"/>
      <c r="I12" s="13"/>
      <c r="J12" s="14"/>
    </row>
    <row r="13" customFormat="false" ht="12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6"/>
      <c r="H13" s="16"/>
      <c r="I13" s="16"/>
      <c r="J13" s="16"/>
      <c r="M13" s="17"/>
      <c r="N13" s="17"/>
      <c r="O13" s="17"/>
      <c r="P13" s="17"/>
    </row>
    <row r="14" customFormat="false" ht="12" hidden="false" customHeight="true" outlineLevel="0" collapsed="false">
      <c r="A14" s="16" t="n">
        <v>1</v>
      </c>
      <c r="B14" s="16"/>
      <c r="C14" s="18" t="s">
        <v>19</v>
      </c>
      <c r="D14" s="19" t="n">
        <v>19</v>
      </c>
      <c r="E14" s="20" t="n">
        <v>1988</v>
      </c>
      <c r="F14" s="20" t="s">
        <v>20</v>
      </c>
      <c r="G14" s="21" t="n">
        <v>0.5</v>
      </c>
      <c r="H14" s="21" t="n">
        <v>0.58287037037037</v>
      </c>
      <c r="I14" s="21" t="n">
        <f aca="false">H14-G14</f>
        <v>0.0828703703703704</v>
      </c>
      <c r="J14" s="16" t="n">
        <v>1</v>
      </c>
    </row>
    <row r="15" customFormat="false" ht="12" hidden="false" customHeight="true" outlineLevel="0" collapsed="false">
      <c r="A15" s="16" t="n">
        <v>2</v>
      </c>
      <c r="B15" s="16" t="n">
        <f aca="true">RAND()</f>
        <v>0.525445741932262</v>
      </c>
      <c r="C15" s="18" t="s">
        <v>21</v>
      </c>
      <c r="D15" s="20" t="n">
        <v>12</v>
      </c>
      <c r="E15" s="20" t="n">
        <v>1994</v>
      </c>
      <c r="F15" s="20" t="s">
        <v>22</v>
      </c>
      <c r="G15" s="21" t="n">
        <v>0.5</v>
      </c>
      <c r="H15" s="21" t="n">
        <v>0.584027777777778</v>
      </c>
      <c r="I15" s="21" t="n">
        <f aca="false">H15-G15</f>
        <v>0.0840277777777778</v>
      </c>
      <c r="J15" s="16" t="n">
        <v>2</v>
      </c>
    </row>
    <row r="16" customFormat="false" ht="12" hidden="false" customHeight="true" outlineLevel="0" collapsed="false">
      <c r="A16" s="16" t="n">
        <v>3</v>
      </c>
      <c r="B16" s="16" t="n">
        <f aca="true">RAND()</f>
        <v>0.426215814866235</v>
      </c>
      <c r="C16" s="18" t="s">
        <v>23</v>
      </c>
      <c r="D16" s="19" t="n">
        <v>16</v>
      </c>
      <c r="E16" s="20" t="n">
        <v>1987</v>
      </c>
      <c r="F16" s="20" t="s">
        <v>24</v>
      </c>
      <c r="G16" s="21" t="n">
        <v>0.5</v>
      </c>
      <c r="H16" s="21" t="n">
        <v>0.584664351851852</v>
      </c>
      <c r="I16" s="21" t="n">
        <f aca="false">H16-G16</f>
        <v>0.0846643518518519</v>
      </c>
      <c r="J16" s="16" t="n">
        <v>3</v>
      </c>
    </row>
    <row r="17" customFormat="false" ht="12" hidden="false" customHeight="true" outlineLevel="0" collapsed="false">
      <c r="A17" s="16" t="n">
        <v>4</v>
      </c>
      <c r="B17" s="16" t="n">
        <f aca="true">RAND()</f>
        <v>0.378023883679949</v>
      </c>
      <c r="C17" s="18" t="s">
        <v>25</v>
      </c>
      <c r="D17" s="19" t="n">
        <v>31</v>
      </c>
      <c r="E17" s="20" t="n">
        <v>1997</v>
      </c>
      <c r="F17" s="20" t="s">
        <v>26</v>
      </c>
      <c r="G17" s="21" t="n">
        <v>0.5</v>
      </c>
      <c r="H17" s="21" t="n">
        <v>0.587071759259259</v>
      </c>
      <c r="I17" s="21" t="n">
        <f aca="false">H17-G17</f>
        <v>0.0870717592592593</v>
      </c>
      <c r="J17" s="16" t="n">
        <v>4</v>
      </c>
    </row>
    <row r="18" customFormat="false" ht="12" hidden="false" customHeight="true" outlineLevel="0" collapsed="false">
      <c r="A18" s="16" t="n">
        <v>5</v>
      </c>
      <c r="B18" s="16" t="n">
        <f aca="true">RAND()</f>
        <v>0.206557666158754</v>
      </c>
      <c r="C18" s="18" t="s">
        <v>27</v>
      </c>
      <c r="D18" s="20" t="n">
        <v>9</v>
      </c>
      <c r="E18" s="20" t="n">
        <v>1975</v>
      </c>
      <c r="F18" s="20" t="s">
        <v>28</v>
      </c>
      <c r="G18" s="21" t="n">
        <v>0.5</v>
      </c>
      <c r="H18" s="21" t="n">
        <v>0.587905092592593</v>
      </c>
      <c r="I18" s="21" t="n">
        <f aca="false">H18-G18</f>
        <v>0.0879050925925926</v>
      </c>
      <c r="J18" s="16" t="n">
        <v>5</v>
      </c>
    </row>
    <row r="19" customFormat="false" ht="12" hidden="false" customHeight="true" outlineLevel="0" collapsed="false">
      <c r="A19" s="16" t="n">
        <v>6</v>
      </c>
      <c r="B19" s="16" t="n">
        <f aca="true">RAND()</f>
        <v>0.355938665686382</v>
      </c>
      <c r="C19" s="18" t="s">
        <v>29</v>
      </c>
      <c r="D19" s="20" t="n">
        <v>20</v>
      </c>
      <c r="E19" s="20" t="n">
        <v>1997</v>
      </c>
      <c r="F19" s="20" t="s">
        <v>30</v>
      </c>
      <c r="G19" s="21" t="n">
        <v>0.5</v>
      </c>
      <c r="H19" s="21" t="n">
        <v>0.591203703703704</v>
      </c>
      <c r="I19" s="21" t="n">
        <f aca="false">H19-G19</f>
        <v>0.0912037037037037</v>
      </c>
      <c r="J19" s="16" t="n">
        <v>6</v>
      </c>
    </row>
    <row r="20" customFormat="false" ht="12" hidden="false" customHeight="true" outlineLevel="0" collapsed="false">
      <c r="A20" s="16" t="n">
        <v>7</v>
      </c>
      <c r="B20" s="16" t="n">
        <f aca="true">RAND()</f>
        <v>0.681706187998477</v>
      </c>
      <c r="C20" s="18" t="s">
        <v>31</v>
      </c>
      <c r="D20" s="20" t="n">
        <v>32</v>
      </c>
      <c r="E20" s="20" t="n">
        <v>1998</v>
      </c>
      <c r="F20" s="20" t="s">
        <v>26</v>
      </c>
      <c r="G20" s="21" t="n">
        <v>0.5</v>
      </c>
      <c r="H20" s="21" t="n">
        <v>0.591759259259259</v>
      </c>
      <c r="I20" s="21" t="n">
        <f aca="false">H20-G20</f>
        <v>0.0917592592592593</v>
      </c>
      <c r="J20" s="16" t="n">
        <v>7</v>
      </c>
    </row>
    <row r="21" customFormat="false" ht="12" hidden="false" customHeight="true" outlineLevel="0" collapsed="false">
      <c r="A21" s="16" t="n">
        <v>8</v>
      </c>
      <c r="B21" s="16" t="n">
        <f aca="true">RAND()</f>
        <v>0.718571039223948</v>
      </c>
      <c r="C21" s="22" t="s">
        <v>32</v>
      </c>
      <c r="D21" s="20" t="n">
        <v>22</v>
      </c>
      <c r="E21" s="19" t="n">
        <v>1996</v>
      </c>
      <c r="F21" s="19" t="s">
        <v>33</v>
      </c>
      <c r="G21" s="21" t="n">
        <v>0.5</v>
      </c>
      <c r="H21" s="21" t="n">
        <v>0.592743055555556</v>
      </c>
      <c r="I21" s="21" t="n">
        <f aca="false">H21-G21</f>
        <v>0.0927430555555556</v>
      </c>
      <c r="J21" s="16" t="n">
        <v>8</v>
      </c>
    </row>
    <row r="22" customFormat="false" ht="12" hidden="false" customHeight="true" outlineLevel="0" collapsed="false">
      <c r="A22" s="16" t="n">
        <v>9</v>
      </c>
      <c r="B22" s="16" t="n">
        <f aca="true">RAND()</f>
        <v>0.722540699236151</v>
      </c>
      <c r="C22" s="18" t="s">
        <v>34</v>
      </c>
      <c r="D22" s="19" t="n">
        <v>11</v>
      </c>
      <c r="E22" s="20" t="n">
        <v>1980</v>
      </c>
      <c r="F22" s="20" t="s">
        <v>35</v>
      </c>
      <c r="G22" s="21" t="n">
        <v>0.5</v>
      </c>
      <c r="H22" s="21" t="n">
        <v>0.59337962962963</v>
      </c>
      <c r="I22" s="21" t="n">
        <f aca="false">H22-G22</f>
        <v>0.0933796296296296</v>
      </c>
      <c r="J22" s="16" t="n">
        <v>9</v>
      </c>
    </row>
    <row r="23" customFormat="false" ht="12" hidden="false" customHeight="true" outlineLevel="0" collapsed="false">
      <c r="A23" s="16" t="n">
        <v>10</v>
      </c>
      <c r="B23" s="16" t="n">
        <f aca="true">RAND()</f>
        <v>0.850350258163919</v>
      </c>
      <c r="C23" s="22" t="s">
        <v>36</v>
      </c>
      <c r="D23" s="19" t="n">
        <v>17</v>
      </c>
      <c r="E23" s="19" t="n">
        <v>1986</v>
      </c>
      <c r="F23" s="19" t="s">
        <v>20</v>
      </c>
      <c r="G23" s="21" t="n">
        <v>0.5</v>
      </c>
      <c r="H23" s="21" t="n">
        <v>0.593611111111111</v>
      </c>
      <c r="I23" s="21" t="n">
        <f aca="false">H23-G23</f>
        <v>0.0936111111111111</v>
      </c>
      <c r="J23" s="16" t="n">
        <v>10</v>
      </c>
    </row>
    <row r="24" customFormat="false" ht="12" hidden="false" customHeight="true" outlineLevel="0" collapsed="false">
      <c r="A24" s="16" t="n">
        <v>11</v>
      </c>
      <c r="B24" s="16" t="n">
        <f aca="true">RAND()</f>
        <v>0.595114651568046</v>
      </c>
      <c r="C24" s="18" t="s">
        <v>37</v>
      </c>
      <c r="D24" s="20" t="n">
        <v>29</v>
      </c>
      <c r="E24" s="20" t="n">
        <v>1993</v>
      </c>
      <c r="F24" s="20" t="s">
        <v>38</v>
      </c>
      <c r="G24" s="21" t="n">
        <v>0.5</v>
      </c>
      <c r="H24" s="21" t="n">
        <v>0.59369212962963</v>
      </c>
      <c r="I24" s="21" t="n">
        <f aca="false">H24-G24</f>
        <v>0.0936921296296296</v>
      </c>
      <c r="J24" s="16" t="n">
        <v>11</v>
      </c>
    </row>
    <row r="25" customFormat="false" ht="12" hidden="false" customHeight="true" outlineLevel="0" collapsed="false">
      <c r="A25" s="16" t="n">
        <v>12</v>
      </c>
      <c r="B25" s="16"/>
      <c r="C25" s="18" t="s">
        <v>39</v>
      </c>
      <c r="D25" s="19" t="n">
        <v>10</v>
      </c>
      <c r="E25" s="20" t="n">
        <v>1982</v>
      </c>
      <c r="F25" s="20" t="s">
        <v>40</v>
      </c>
      <c r="G25" s="21" t="n">
        <v>0.5</v>
      </c>
      <c r="H25" s="21" t="n">
        <v>0.595104166666667</v>
      </c>
      <c r="I25" s="21" t="n">
        <f aca="false">H25-G25</f>
        <v>0.0951041666666667</v>
      </c>
      <c r="J25" s="16" t="n">
        <v>12</v>
      </c>
    </row>
    <row r="26" customFormat="false" ht="12" hidden="false" customHeight="true" outlineLevel="0" collapsed="false">
      <c r="A26" s="16" t="n">
        <v>13</v>
      </c>
      <c r="B26" s="16"/>
      <c r="C26" s="18" t="s">
        <v>41</v>
      </c>
      <c r="D26" s="19" t="n">
        <v>4</v>
      </c>
      <c r="E26" s="20" t="n">
        <v>1983</v>
      </c>
      <c r="F26" s="20" t="s">
        <v>42</v>
      </c>
      <c r="G26" s="21" t="n">
        <v>0.5</v>
      </c>
      <c r="H26" s="21" t="n">
        <v>0.595150462962963</v>
      </c>
      <c r="I26" s="21" t="n">
        <f aca="false">H26-G26</f>
        <v>0.095150462962963</v>
      </c>
      <c r="J26" s="16" t="n">
        <v>13</v>
      </c>
    </row>
    <row r="27" customFormat="false" ht="12" hidden="false" customHeight="true" outlineLevel="0" collapsed="false">
      <c r="A27" s="16" t="n">
        <v>14</v>
      </c>
      <c r="B27" s="16"/>
      <c r="C27" s="18" t="s">
        <v>43</v>
      </c>
      <c r="D27" s="19" t="n">
        <v>21</v>
      </c>
      <c r="E27" s="20" t="n">
        <v>1972</v>
      </c>
      <c r="F27" s="20" t="s">
        <v>30</v>
      </c>
      <c r="G27" s="21" t="n">
        <v>0.5</v>
      </c>
      <c r="H27" s="21" t="n">
        <v>0.595266203703704</v>
      </c>
      <c r="I27" s="21" t="n">
        <f aca="false">H27-G27</f>
        <v>0.0952662037037037</v>
      </c>
      <c r="J27" s="16" t="n">
        <v>14</v>
      </c>
    </row>
    <row r="28" customFormat="false" ht="12" hidden="false" customHeight="true" outlineLevel="0" collapsed="false">
      <c r="A28" s="16" t="n">
        <v>15</v>
      </c>
      <c r="B28" s="16" t="n">
        <f aca="true">RAND()</f>
        <v>0.487006473897631</v>
      </c>
      <c r="C28" s="22" t="s">
        <v>44</v>
      </c>
      <c r="D28" s="19" t="n">
        <v>24</v>
      </c>
      <c r="E28" s="19" t="n">
        <v>1999</v>
      </c>
      <c r="F28" s="19" t="s">
        <v>20</v>
      </c>
      <c r="G28" s="21" t="n">
        <v>0.5</v>
      </c>
      <c r="H28" s="21" t="n">
        <v>0.595497685185185</v>
      </c>
      <c r="I28" s="21" t="n">
        <f aca="false">H28-G28</f>
        <v>0.0954976851851852</v>
      </c>
      <c r="J28" s="16" t="n">
        <v>15</v>
      </c>
    </row>
    <row r="29" customFormat="false" ht="12" hidden="false" customHeight="true" outlineLevel="0" collapsed="false">
      <c r="A29" s="16" t="n">
        <v>16</v>
      </c>
      <c r="B29" s="16" t="n">
        <f aca="true">RAND()</f>
        <v>0.609514908202339</v>
      </c>
      <c r="C29" s="18" t="s">
        <v>45</v>
      </c>
      <c r="D29" s="20" t="n">
        <v>2</v>
      </c>
      <c r="E29" s="20" t="n">
        <v>1984</v>
      </c>
      <c r="F29" s="20" t="s">
        <v>20</v>
      </c>
      <c r="G29" s="21" t="n">
        <v>0.5</v>
      </c>
      <c r="H29" s="21" t="n">
        <v>0.596331018518519</v>
      </c>
      <c r="I29" s="21" t="n">
        <f aca="false">H29-G29</f>
        <v>0.0963310185185185</v>
      </c>
      <c r="J29" s="16" t="n">
        <v>16</v>
      </c>
    </row>
    <row r="30" customFormat="false" ht="12" hidden="false" customHeight="true" outlineLevel="0" collapsed="false">
      <c r="A30" s="16" t="n">
        <v>17</v>
      </c>
      <c r="B30" s="16"/>
      <c r="C30" s="18" t="s">
        <v>46</v>
      </c>
      <c r="D30" s="19" t="n">
        <v>7</v>
      </c>
      <c r="E30" s="20" t="n">
        <v>1978</v>
      </c>
      <c r="F30" s="20" t="s">
        <v>20</v>
      </c>
      <c r="G30" s="21" t="n">
        <v>0.5</v>
      </c>
      <c r="H30" s="21" t="n">
        <v>0.596597222222222</v>
      </c>
      <c r="I30" s="21" t="n">
        <f aca="false">H30-G30</f>
        <v>0.0965972222222222</v>
      </c>
      <c r="J30" s="16" t="n">
        <v>17</v>
      </c>
    </row>
    <row r="31" customFormat="false" ht="12.75" hidden="false" customHeight="false" outlineLevel="0" collapsed="false">
      <c r="A31" s="16" t="n">
        <v>18</v>
      </c>
      <c r="B31" s="20"/>
      <c r="C31" s="18" t="s">
        <v>47</v>
      </c>
      <c r="D31" s="19" t="n">
        <v>13</v>
      </c>
      <c r="E31" s="20" t="n">
        <v>1985</v>
      </c>
      <c r="F31" s="20" t="s">
        <v>20</v>
      </c>
      <c r="G31" s="21" t="n">
        <v>0.5</v>
      </c>
      <c r="H31" s="21" t="n">
        <v>0.59724537037037</v>
      </c>
      <c r="I31" s="21" t="n">
        <f aca="false">H31-G31</f>
        <v>0.0972453703703704</v>
      </c>
      <c r="J31" s="16" t="n">
        <v>18</v>
      </c>
    </row>
    <row r="32" customFormat="false" ht="12.75" hidden="false" customHeight="false" outlineLevel="0" collapsed="false">
      <c r="A32" s="16" t="n">
        <v>19</v>
      </c>
      <c r="B32" s="20"/>
      <c r="C32" s="18" t="s">
        <v>48</v>
      </c>
      <c r="D32" s="19" t="n">
        <v>26</v>
      </c>
      <c r="E32" s="20" t="n">
        <v>1995</v>
      </c>
      <c r="F32" s="23" t="s">
        <v>20</v>
      </c>
      <c r="G32" s="21" t="n">
        <v>0.5</v>
      </c>
      <c r="H32" s="21" t="n">
        <v>0.597268518518519</v>
      </c>
      <c r="I32" s="21" t="n">
        <f aca="false">H32-G32</f>
        <v>0.0972685185185185</v>
      </c>
      <c r="J32" s="16" t="n">
        <v>19</v>
      </c>
    </row>
    <row r="33" customFormat="false" ht="12.75" hidden="false" customHeight="false" outlineLevel="0" collapsed="false">
      <c r="A33" s="16" t="n">
        <v>20</v>
      </c>
      <c r="B33" s="20"/>
      <c r="C33" s="18" t="s">
        <v>49</v>
      </c>
      <c r="D33" s="20" t="n">
        <v>3</v>
      </c>
      <c r="E33" s="20" t="n">
        <v>1968</v>
      </c>
      <c r="F33" s="24" t="s">
        <v>50</v>
      </c>
      <c r="G33" s="21" t="n">
        <v>0.5</v>
      </c>
      <c r="H33" s="21" t="n">
        <v>0.598819444444445</v>
      </c>
      <c r="I33" s="21" t="n">
        <f aca="false">H33-G33</f>
        <v>0.0988194444444445</v>
      </c>
      <c r="J33" s="16" t="n">
        <v>20</v>
      </c>
    </row>
    <row r="34" customFormat="false" ht="12.75" hidden="false" customHeight="false" outlineLevel="0" collapsed="false">
      <c r="A34" s="16" t="n">
        <v>21</v>
      </c>
      <c r="B34" s="20"/>
      <c r="C34" s="18" t="s">
        <v>51</v>
      </c>
      <c r="D34" s="19" t="n">
        <v>30</v>
      </c>
      <c r="E34" s="20" t="n">
        <v>1973</v>
      </c>
      <c r="F34" s="20" t="s">
        <v>30</v>
      </c>
      <c r="G34" s="21" t="n">
        <v>0.5</v>
      </c>
      <c r="H34" s="21" t="n">
        <v>0.599108796296296</v>
      </c>
      <c r="I34" s="21" t="n">
        <f aca="false">H34-G34</f>
        <v>0.0991087962962963</v>
      </c>
      <c r="J34" s="16" t="n">
        <v>21</v>
      </c>
    </row>
    <row r="35" customFormat="false" ht="12.75" hidden="false" customHeight="false" outlineLevel="0" collapsed="false">
      <c r="A35" s="16" t="n">
        <v>22</v>
      </c>
      <c r="B35" s="20"/>
      <c r="C35" s="22" t="s">
        <v>52</v>
      </c>
      <c r="D35" s="19" t="n">
        <v>28</v>
      </c>
      <c r="E35" s="19" t="n">
        <v>1999</v>
      </c>
      <c r="F35" s="19" t="s">
        <v>20</v>
      </c>
      <c r="G35" s="21" t="n">
        <v>0.5</v>
      </c>
      <c r="H35" s="21" t="n">
        <v>0.599375</v>
      </c>
      <c r="I35" s="21" t="n">
        <f aca="false">H35-G35</f>
        <v>0.099375</v>
      </c>
      <c r="J35" s="16" t="n">
        <v>22</v>
      </c>
    </row>
    <row r="36" customFormat="false" ht="12.75" hidden="false" customHeight="false" outlineLevel="0" collapsed="false">
      <c r="A36" s="16" t="n">
        <v>23</v>
      </c>
      <c r="B36" s="20"/>
      <c r="C36" s="18" t="s">
        <v>53</v>
      </c>
      <c r="D36" s="20" t="n">
        <v>6</v>
      </c>
      <c r="E36" s="20" t="n">
        <v>1968</v>
      </c>
      <c r="F36" s="20" t="s">
        <v>20</v>
      </c>
      <c r="G36" s="21" t="n">
        <v>0.5</v>
      </c>
      <c r="H36" s="21" t="n">
        <v>0.601712962962963</v>
      </c>
      <c r="I36" s="21" t="n">
        <f aca="false">H36-G36</f>
        <v>0.101712962962963</v>
      </c>
      <c r="J36" s="16" t="n">
        <v>23</v>
      </c>
    </row>
    <row r="37" customFormat="false" ht="12.75" hidden="false" customHeight="false" outlineLevel="0" collapsed="false">
      <c r="A37" s="16" t="n">
        <v>24</v>
      </c>
      <c r="B37" s="20"/>
      <c r="C37" s="22" t="s">
        <v>54</v>
      </c>
      <c r="D37" s="19" t="n">
        <v>14</v>
      </c>
      <c r="E37" s="19" t="n">
        <v>1997</v>
      </c>
      <c r="F37" s="19" t="s">
        <v>20</v>
      </c>
      <c r="G37" s="21" t="n">
        <v>0.5</v>
      </c>
      <c r="H37" s="21" t="n">
        <v>0.602430555555556</v>
      </c>
      <c r="I37" s="21" t="n">
        <f aca="false">H37-G37</f>
        <v>0.102430555555556</v>
      </c>
      <c r="J37" s="16" t="n">
        <v>24</v>
      </c>
    </row>
    <row r="38" customFormat="false" ht="12.75" hidden="false" customHeight="false" outlineLevel="0" collapsed="false">
      <c r="A38" s="16" t="n">
        <v>25</v>
      </c>
      <c r="B38" s="20"/>
      <c r="C38" s="18" t="s">
        <v>55</v>
      </c>
      <c r="D38" s="19" t="n">
        <v>5</v>
      </c>
      <c r="E38" s="20" t="n">
        <v>1993</v>
      </c>
      <c r="F38" s="20" t="s">
        <v>30</v>
      </c>
      <c r="G38" s="21" t="n">
        <v>0.5</v>
      </c>
      <c r="H38" s="21" t="n">
        <v>0.602465277777778</v>
      </c>
      <c r="I38" s="21" t="n">
        <f aca="false">H38-G38</f>
        <v>0.102465277777778</v>
      </c>
      <c r="J38" s="16" t="n">
        <v>25</v>
      </c>
    </row>
    <row r="39" customFormat="false" ht="12.75" hidden="false" customHeight="false" outlineLevel="0" collapsed="false">
      <c r="A39" s="16" t="n">
        <v>26</v>
      </c>
      <c r="B39" s="20"/>
      <c r="C39" s="18" t="s">
        <v>56</v>
      </c>
      <c r="D39" s="19" t="n">
        <v>18</v>
      </c>
      <c r="E39" s="20" t="n">
        <v>1987</v>
      </c>
      <c r="F39" s="20" t="s">
        <v>57</v>
      </c>
      <c r="G39" s="21" t="n">
        <v>0.5</v>
      </c>
      <c r="H39" s="21" t="n">
        <v>0.604814814814815</v>
      </c>
      <c r="I39" s="21" t="n">
        <f aca="false">H39-G39</f>
        <v>0.104814814814815</v>
      </c>
      <c r="J39" s="16" t="n">
        <v>26</v>
      </c>
      <c r="K39" s="25"/>
      <c r="L39" s="17"/>
    </row>
    <row r="40" customFormat="false" ht="12.75" hidden="false" customHeight="false" outlineLevel="0" collapsed="false">
      <c r="A40" s="16" t="n">
        <v>27</v>
      </c>
      <c r="B40" s="20"/>
      <c r="C40" s="18" t="s">
        <v>58</v>
      </c>
      <c r="D40" s="19" t="n">
        <v>25</v>
      </c>
      <c r="E40" s="20" t="n">
        <v>1999</v>
      </c>
      <c r="F40" s="19" t="s">
        <v>20</v>
      </c>
      <c r="G40" s="21" t="n">
        <v>0.5</v>
      </c>
      <c r="H40" s="21" t="n">
        <v>0.605243055555556</v>
      </c>
      <c r="I40" s="21" t="n">
        <f aca="false">H40-G40</f>
        <v>0.105243055555556</v>
      </c>
      <c r="J40" s="16" t="n">
        <v>27</v>
      </c>
    </row>
    <row r="41" customFormat="false" ht="12.75" hidden="false" customHeight="false" outlineLevel="0" collapsed="false">
      <c r="A41" s="16" t="n">
        <v>28</v>
      </c>
      <c r="B41" s="20"/>
      <c r="C41" s="18" t="s">
        <v>59</v>
      </c>
      <c r="D41" s="19" t="n">
        <v>27</v>
      </c>
      <c r="E41" s="20" t="n">
        <v>1999</v>
      </c>
      <c r="F41" s="20" t="s">
        <v>60</v>
      </c>
      <c r="G41" s="21" t="n">
        <v>0.5</v>
      </c>
      <c r="H41" s="21" t="n">
        <v>0.609027777777778</v>
      </c>
      <c r="I41" s="21" t="n">
        <f aca="false">H41-G41</f>
        <v>0.109027777777778</v>
      </c>
      <c r="J41" s="16" t="n">
        <v>28</v>
      </c>
    </row>
    <row r="42" customFormat="false" ht="12.75" hidden="false" customHeight="false" outlineLevel="0" collapsed="false">
      <c r="A42" s="16" t="n">
        <v>29</v>
      </c>
      <c r="B42" s="20"/>
      <c r="C42" s="18" t="s">
        <v>61</v>
      </c>
      <c r="D42" s="19" t="n">
        <v>1</v>
      </c>
      <c r="E42" s="20" t="n">
        <v>1969</v>
      </c>
      <c r="F42" s="20" t="s">
        <v>62</v>
      </c>
      <c r="G42" s="21" t="n">
        <v>0.5</v>
      </c>
      <c r="H42" s="21" t="n">
        <v>0.615925925925926</v>
      </c>
      <c r="I42" s="21" t="n">
        <f aca="false">H42-G42</f>
        <v>0.115925925925926</v>
      </c>
      <c r="J42" s="16" t="n">
        <v>29</v>
      </c>
    </row>
    <row r="43" customFormat="false" ht="12.75" hidden="false" customHeight="false" outlineLevel="0" collapsed="false">
      <c r="A43" s="16" t="n">
        <v>30</v>
      </c>
      <c r="B43" s="20"/>
      <c r="C43" s="18" t="s">
        <v>63</v>
      </c>
      <c r="D43" s="19" t="n">
        <v>8</v>
      </c>
      <c r="E43" s="20" t="n">
        <v>1988</v>
      </c>
      <c r="F43" s="20" t="s">
        <v>20</v>
      </c>
      <c r="G43" s="21" t="n">
        <v>0.5</v>
      </c>
      <c r="H43" s="21" t="n">
        <v>0.619953703703704</v>
      </c>
      <c r="I43" s="21" t="n">
        <f aca="false">H43-G43</f>
        <v>0.119953703703704</v>
      </c>
      <c r="J43" s="16" t="n">
        <v>30</v>
      </c>
    </row>
    <row r="44" customFormat="false" ht="12.75" hidden="false" customHeight="false" outlineLevel="0" collapsed="false">
      <c r="A44" s="16" t="n">
        <v>31</v>
      </c>
      <c r="B44" s="20"/>
      <c r="C44" s="18" t="s">
        <v>64</v>
      </c>
      <c r="D44" s="19" t="n">
        <v>23</v>
      </c>
      <c r="E44" s="20" t="n">
        <v>1968</v>
      </c>
      <c r="F44" s="20" t="s">
        <v>35</v>
      </c>
      <c r="G44" s="21" t="n">
        <v>0.5</v>
      </c>
      <c r="H44" s="21" t="n">
        <v>0.620092592592593</v>
      </c>
      <c r="I44" s="21" t="n">
        <f aca="false">H44-G44</f>
        <v>0.120092592592593</v>
      </c>
      <c r="J44" s="16" t="n">
        <v>31</v>
      </c>
    </row>
    <row r="45" customFormat="false" ht="12.75" hidden="false" customHeight="false" outlineLevel="0" collapsed="false">
      <c r="A45" s="16" t="n">
        <v>32</v>
      </c>
      <c r="B45" s="20"/>
      <c r="C45" s="22" t="s">
        <v>65</v>
      </c>
      <c r="D45" s="20" t="n">
        <v>15</v>
      </c>
      <c r="E45" s="19" t="n">
        <v>1999</v>
      </c>
      <c r="F45" s="19" t="s">
        <v>20</v>
      </c>
      <c r="G45" s="21" t="n">
        <v>0.5</v>
      </c>
      <c r="H45" s="21" t="n">
        <v>0.627303240740741</v>
      </c>
      <c r="I45" s="21" t="n">
        <f aca="false">H45-G45</f>
        <v>0.127303240740741</v>
      </c>
      <c r="J45" s="16" t="n">
        <v>32</v>
      </c>
    </row>
    <row r="47" customFormat="false" ht="12.75" hidden="false" customHeight="false" outlineLevel="0" collapsed="false">
      <c r="C47" s="26" t="s">
        <v>66</v>
      </c>
      <c r="E47" s="1" t="s">
        <v>67</v>
      </c>
    </row>
    <row r="49" customFormat="false" ht="12.75" hidden="false" customHeight="false" outlineLevel="0" collapsed="false">
      <c r="C49" s="26" t="s">
        <v>68</v>
      </c>
      <c r="E49" s="1" t="s">
        <v>69</v>
      </c>
    </row>
  </sheetData>
  <mergeCells count="20">
    <mergeCell ref="A1:J2"/>
    <mergeCell ref="A3:J3"/>
    <mergeCell ref="A4:J4"/>
    <mergeCell ref="A5:J5"/>
    <mergeCell ref="A6:J6"/>
    <mergeCell ref="A7:J7"/>
    <mergeCell ref="A8:D8"/>
    <mergeCell ref="A9:D9"/>
    <mergeCell ref="A10:J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A13:J13"/>
    <mergeCell ref="M13:P13"/>
  </mergeCells>
  <printOptions headings="false" gridLines="false" gridLinesSet="true" horizontalCentered="false" verticalCentered="false"/>
  <pageMargins left="0.747916666666667" right="0.747916666666667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1:12:49Z</dcterms:created>
  <dc:creator/>
  <dc:description/>
  <dc:language>en-US</dc:language>
  <cp:lastModifiedBy>Евгений</cp:lastModifiedBy>
  <dcterms:modified xsi:type="dcterms:W3CDTF">2017-04-06T21:12:49Z</dcterms:modified>
  <cp:revision>0</cp:revision>
  <dc:subject/>
  <dc:title/>
</cp:coreProperties>
</file>