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муж. мар" sheetId="1" state="visible" r:id="rId2"/>
    <sheet name="жен. мар" sheetId="2" state="visible" r:id="rId3"/>
    <sheet name="ю 98-99" sheetId="3" state="visible" r:id="rId4"/>
    <sheet name="Лист11" sheetId="4" state="hidden" r:id="rId5"/>
    <sheet name="муж 18-29" sheetId="5" state="visible" r:id="rId6"/>
    <sheet name="муж30-39" sheetId="6" state="visible" r:id="rId7"/>
    <sheet name="муж 40-49" sheetId="7" state="visible" r:id="rId8"/>
    <sheet name="дев 01-02" sheetId="8" state="visible" r:id="rId9"/>
    <sheet name="ж 18-34" sheetId="9" state="visible" r:id="rId10"/>
    <sheet name="ж 34-44" sheetId="10" state="visible" r:id="rId11"/>
    <sheet name="дев 9 км" sheetId="11" state="visible" r:id="rId12"/>
    <sheet name="юн 03-04" sheetId="12" state="visible" r:id="rId13"/>
    <sheet name="юн 2000-2001" sheetId="13" state="visible" r:id="rId14"/>
    <sheet name="муж 50-59лет" sheetId="14" state="visible" r:id="rId15"/>
    <sheet name="м " sheetId="15" state="visible" r:id="rId16"/>
    <sheet name="малю 05-06" sheetId="16" state="visible" r:id="rId17"/>
    <sheet name="дев " sheetId="17" state="visible" r:id="rId18"/>
    <sheet name="дев 05-06" sheetId="18" state="visible" r:id="rId19"/>
    <sheet name="дев 07" sheetId="19" state="visible" r:id="rId20"/>
    <sheet name="у" sheetId="20" state="visible" r:id="rId21"/>
    <sheet name="ж " sheetId="21" state="visible" r:id="rId22"/>
    <sheet name="ж5" sheetId="22" state="visible" r:id="rId23"/>
    <sheet name="Лист14" sheetId="23" state="visible" r:id="rId24"/>
    <sheet name="Лист1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11">
  <si>
    <t xml:space="preserve">ПРОТОКОЛ СОРЕВНОВАНИЙ</t>
  </si>
  <si>
    <t xml:space="preserve">Название соревнований:</t>
  </si>
  <si>
    <t xml:space="preserve">Бикбардинский марафон</t>
  </si>
  <si>
    <t xml:space="preserve">Дата прведения:</t>
  </si>
  <si>
    <t xml:space="preserve">Начальное время - </t>
  </si>
  <si>
    <t xml:space="preserve">Место проведения:</t>
  </si>
  <si>
    <t xml:space="preserve">с.Бикбарда</t>
  </si>
  <si>
    <t xml:space="preserve">Д.Куеда</t>
  </si>
  <si>
    <t xml:space="preserve">Начало соревнований:</t>
  </si>
  <si>
    <t xml:space="preserve">Шаг - </t>
  </si>
  <si>
    <t xml:space="preserve">Возрастная группа:</t>
  </si>
  <si>
    <t xml:space="preserve">мужчины</t>
  </si>
  <si>
    <t xml:space="preserve">Последнее время - </t>
  </si>
  <si>
    <t xml:space="preserve">Дистанция:</t>
  </si>
  <si>
    <t xml:space="preserve">51 км</t>
  </si>
  <si>
    <t xml:space="preserve">Результат лидера - </t>
  </si>
  <si>
    <t xml:space="preserve">П/п</t>
  </si>
  <si>
    <t xml:space="preserve">Стартовый номер</t>
  </si>
  <si>
    <t xml:space="preserve">Фамилия, имя участника</t>
  </si>
  <si>
    <t xml:space="preserve">Год рождения</t>
  </si>
  <si>
    <t xml:space="preserve">Организация</t>
  </si>
  <si>
    <t xml:space="preserve">Тренер (ФИО)</t>
  </si>
  <si>
    <t xml:space="preserve">Стартовое время</t>
  </si>
  <si>
    <t xml:space="preserve">Ввод финишного времени</t>
  </si>
  <si>
    <t xml:space="preserve">Финишное время</t>
  </si>
  <si>
    <t xml:space="preserve">Результат</t>
  </si>
  <si>
    <t xml:space="preserve">Место</t>
  </si>
  <si>
    <t xml:space="preserve">Отставание от лидера</t>
  </si>
  <si>
    <t xml:space="preserve">Собянин Сергей</t>
  </si>
  <si>
    <t xml:space="preserve">Краснояр</t>
  </si>
  <si>
    <t xml:space="preserve">Рябов Алексей</t>
  </si>
  <si>
    <t xml:space="preserve">Московская обл</t>
  </si>
  <si>
    <t xml:space="preserve">Рахимов Надир</t>
  </si>
  <si>
    <t xml:space="preserve">Гондыр</t>
  </si>
  <si>
    <t xml:space="preserve">Мухаметзянов Александр</t>
  </si>
  <si>
    <t xml:space="preserve">Гаптиев Валерий</t>
  </si>
  <si>
    <t xml:space="preserve">Савельев Андрей</t>
  </si>
  <si>
    <t xml:space="preserve">Янаул</t>
  </si>
  <si>
    <t xml:space="preserve">  </t>
  </si>
  <si>
    <t xml:space="preserve"> </t>
  </si>
  <si>
    <t xml:space="preserve">женщины</t>
  </si>
  <si>
    <t xml:space="preserve">21 км</t>
  </si>
  <si>
    <t xml:space="preserve">Валиева Чулпан</t>
  </si>
  <si>
    <t xml:space="preserve">Башкирия</t>
  </si>
  <si>
    <t xml:space="preserve">Габдулина Венера</t>
  </si>
  <si>
    <t xml:space="preserve">Черноусова Татьяна</t>
  </si>
  <si>
    <t xml:space="preserve">Чернушка</t>
  </si>
  <si>
    <t xml:space="preserve">Гайнетдинова Фанузя</t>
  </si>
  <si>
    <t xml:space="preserve">Закрытие лыжного сезона</t>
  </si>
  <si>
    <t xml:space="preserve">юноши 1999-2000 г.р.</t>
  </si>
  <si>
    <t xml:space="preserve">Топтыгин Андрей</t>
  </si>
  <si>
    <t xml:space="preserve">КСШ №1</t>
  </si>
  <si>
    <t xml:space="preserve">Гарифуллин Сергей</t>
  </si>
  <si>
    <t xml:space="preserve">Еремеев Андрей</t>
  </si>
  <si>
    <t xml:space="preserve">Прохоров Егор</t>
  </si>
  <si>
    <t xml:space="preserve">Ошья</t>
  </si>
  <si>
    <t xml:space="preserve">Перерыв -</t>
  </si>
  <si>
    <t xml:space="preserve">мужчины 18-29</t>
  </si>
  <si>
    <t xml:space="preserve">Олейников Олег</t>
  </si>
  <si>
    <t xml:space="preserve">Куеда</t>
  </si>
  <si>
    <t xml:space="preserve">Носков Александр</t>
  </si>
  <si>
    <t xml:space="preserve">Саптаров Мунир</t>
  </si>
  <si>
    <t xml:space="preserve">Ст. Балтачево</t>
  </si>
  <si>
    <t xml:space="preserve">Михеев Михаил</t>
  </si>
  <si>
    <t xml:space="preserve">Деменево</t>
  </si>
  <si>
    <t xml:space="preserve">Вшивков Дмитрий</t>
  </si>
  <si>
    <t xml:space="preserve">мужчины 30-39</t>
  </si>
  <si>
    <t xml:space="preserve">Галиев Ильмир</t>
  </si>
  <si>
    <t xml:space="preserve">Исламов Арсений</t>
  </si>
  <si>
    <t xml:space="preserve">Гожан</t>
  </si>
  <si>
    <t xml:space="preserve">Марданов Роберт</t>
  </si>
  <si>
    <t xml:space="preserve">Кирга</t>
  </si>
  <si>
    <t xml:space="preserve">Шакиров Ростислав</t>
  </si>
  <si>
    <t xml:space="preserve">мужчины 40-49</t>
  </si>
  <si>
    <t xml:space="preserve">Саетгареев Роман</t>
  </si>
  <si>
    <t xml:space="preserve">Трушников Алексей</t>
  </si>
  <si>
    <t xml:space="preserve">Валиев Ралит</t>
  </si>
  <si>
    <t xml:space="preserve">Менгалиев Эдуард</t>
  </si>
  <si>
    <t xml:space="preserve">Ахметов Фанзат</t>
  </si>
  <si>
    <t xml:space="preserve">Черноусов Сергей</t>
  </si>
  <si>
    <t xml:space="preserve">девушки 2001-2002 г.р.</t>
  </si>
  <si>
    <t xml:space="preserve">9 км</t>
  </si>
  <si>
    <t xml:space="preserve">Байрамшина Александра</t>
  </si>
  <si>
    <t xml:space="preserve">КСШ№1</t>
  </si>
  <si>
    <t xml:space="preserve">Шакирзянова Юлия</t>
  </si>
  <si>
    <t xml:space="preserve">женщины 35-44</t>
  </si>
  <si>
    <t xml:space="preserve">Нуриева Дарья</t>
  </si>
  <si>
    <t xml:space="preserve">Шарапова Надежда</t>
  </si>
  <si>
    <t xml:space="preserve">девушки 1999-2000 г.р.</t>
  </si>
  <si>
    <t xml:space="preserve">Килина Марина</t>
  </si>
  <si>
    <t xml:space="preserve">Селтванова Галина</t>
  </si>
  <si>
    <t xml:space="preserve">Б.Уса</t>
  </si>
  <si>
    <t xml:space="preserve">юноши 2003-2004 г.р</t>
  </si>
  <si>
    <t xml:space="preserve">Гельмулин Кирилл</t>
  </si>
  <si>
    <t xml:space="preserve">Деревянных Данил</t>
  </si>
  <si>
    <t xml:space="preserve">Илиных Семен</t>
  </si>
  <si>
    <t xml:space="preserve">Килин Данил</t>
  </si>
  <si>
    <t xml:space="preserve">Ситдиков Родион</t>
  </si>
  <si>
    <t xml:space="preserve">Мальцев Алексей</t>
  </si>
  <si>
    <t xml:space="preserve">Нисапов Руслан</t>
  </si>
  <si>
    <t xml:space="preserve">Неборских Вадим</t>
  </si>
  <si>
    <t xml:space="preserve">Злобин Александр</t>
  </si>
  <si>
    <t xml:space="preserve">Ганцев Максим</t>
  </si>
  <si>
    <t xml:space="preserve">Салеков Виталий</t>
  </si>
  <si>
    <t xml:space="preserve">Шарапов Данил</t>
  </si>
  <si>
    <t xml:space="preserve">Галякбаров Максим</t>
  </si>
  <si>
    <t xml:space="preserve">Каприянов Евгений</t>
  </si>
  <si>
    <t xml:space="preserve">Ахметканов Лев</t>
  </si>
  <si>
    <t xml:space="preserve">Мерзляков Иван</t>
  </si>
  <si>
    <t xml:space="preserve">Ефимов Иван</t>
  </si>
  <si>
    <t xml:space="preserve">Максутов Арсений</t>
  </si>
  <si>
    <t xml:space="preserve">Барда</t>
  </si>
  <si>
    <t xml:space="preserve">Тюлькин Данил</t>
  </si>
  <si>
    <t xml:space="preserve">Мунасипов Нияз</t>
  </si>
  <si>
    <t xml:space="preserve">Сергиев Станислав</t>
  </si>
  <si>
    <t xml:space="preserve">Дойная</t>
  </si>
  <si>
    <t xml:space="preserve">Сухарев максим</t>
  </si>
  <si>
    <t xml:space="preserve">юноши 2001-2002</t>
  </si>
  <si>
    <t xml:space="preserve">15 км</t>
  </si>
  <si>
    <t xml:space="preserve">Шаймарданов Антон</t>
  </si>
  <si>
    <t xml:space="preserve">Собянин Прохор</t>
  </si>
  <si>
    <t xml:space="preserve">Суслин Евгений</t>
  </si>
  <si>
    <t xml:space="preserve">Бикбарда</t>
  </si>
  <si>
    <t xml:space="preserve">Носков Сергей</t>
  </si>
  <si>
    <t xml:space="preserve">Новиков Ильтя</t>
  </si>
  <si>
    <t xml:space="preserve">Гадиуллин Максим</t>
  </si>
  <si>
    <t xml:space="preserve">КСШ№2</t>
  </si>
  <si>
    <t xml:space="preserve">Фархутдинов Семен</t>
  </si>
  <si>
    <t xml:space="preserve">Ахметов Денис</t>
  </si>
  <si>
    <t xml:space="preserve">Шаяхметов Михаил</t>
  </si>
  <si>
    <t xml:space="preserve">Зарипзянов Олег</t>
  </si>
  <si>
    <t xml:space="preserve">Савиных Александр</t>
  </si>
  <si>
    <t xml:space="preserve">Илькаев Ильнар</t>
  </si>
  <si>
    <t xml:space="preserve">Масленников Дмитрий</t>
  </si>
  <si>
    <t xml:space="preserve">Яндубаев Тимур</t>
  </si>
  <si>
    <t xml:space="preserve">мужчины 50-59 лет</t>
  </si>
  <si>
    <t xml:space="preserve">Новиков Сергей</t>
  </si>
  <si>
    <t xml:space="preserve">Зиянгиров Фарит</t>
  </si>
  <si>
    <t xml:space="preserve">Нигамедзянов Александр</t>
  </si>
  <si>
    <t xml:space="preserve">Марданов Виталий</t>
  </si>
  <si>
    <t xml:space="preserve">Зиянгиров Лев</t>
  </si>
  <si>
    <t xml:space="preserve">Мунасипов Марат</t>
  </si>
  <si>
    <t xml:space="preserve">Хабибуллин Инзил</t>
  </si>
  <si>
    <t xml:space="preserve">Шайдулин Валентин</t>
  </si>
  <si>
    <t xml:space="preserve">мужчины 60 лет и старше</t>
  </si>
  <si>
    <t xml:space="preserve">Ахметшин Рафаиль</t>
  </si>
  <si>
    <t xml:space="preserve">Колчин Валерий</t>
  </si>
  <si>
    <t xml:space="preserve">Паршаков Александр</t>
  </si>
  <si>
    <t xml:space="preserve">Тякин Фаргат</t>
  </si>
  <si>
    <t xml:space="preserve">Нурсубин Рамис</t>
  </si>
  <si>
    <t xml:space="preserve">мальчики 2005-2006 г.р.</t>
  </si>
  <si>
    <t xml:space="preserve">6 км</t>
  </si>
  <si>
    <t xml:space="preserve">Ощепков Егор</t>
  </si>
  <si>
    <t xml:space="preserve">Габдулин Павел</t>
  </si>
  <si>
    <t xml:space="preserve">Газиев Олег</t>
  </si>
  <si>
    <t xml:space="preserve">Исламов Егор</t>
  </si>
  <si>
    <t xml:space="preserve">Коровин Данил</t>
  </si>
  <si>
    <t xml:space="preserve">Гилев Вадим</t>
  </si>
  <si>
    <t xml:space="preserve">Бардасов Кирилл</t>
  </si>
  <si>
    <t xml:space="preserve">Калимулин Эдуард</t>
  </si>
  <si>
    <t xml:space="preserve">Гильмулин Данил</t>
  </si>
  <si>
    <t xml:space="preserve">Сальников Дмитрий</t>
  </si>
  <si>
    <t xml:space="preserve">Мальцев Сергей</t>
  </si>
  <si>
    <t xml:space="preserve">девочки 2003-2004</t>
  </si>
  <si>
    <t xml:space="preserve">Ручкина Екатерина</t>
  </si>
  <si>
    <t xml:space="preserve">Ильина Анна</t>
  </si>
  <si>
    <t xml:space="preserve">Айметова Регина</t>
  </si>
  <si>
    <t xml:space="preserve">Гайнетдинова Ангелина</t>
  </si>
  <si>
    <t xml:space="preserve">Имаева Юлия</t>
  </si>
  <si>
    <t xml:space="preserve">Вахитовва Юлия</t>
  </si>
  <si>
    <t xml:space="preserve">Тимиркина Ариана</t>
  </si>
  <si>
    <t xml:space="preserve">Севастьянова Альбина</t>
  </si>
  <si>
    <t xml:space="preserve">девочки 2005-2006 г.р.</t>
  </si>
  <si>
    <t xml:space="preserve">Федорова Дарья</t>
  </si>
  <si>
    <t xml:space="preserve">Логинова Анастасия</t>
  </si>
  <si>
    <t xml:space="preserve">Колбинцева Карина</t>
  </si>
  <si>
    <t xml:space="preserve">Мухамитьянова Миляуша</t>
  </si>
  <si>
    <t xml:space="preserve">Фархутдинова Надежда</t>
  </si>
  <si>
    <t xml:space="preserve">Чужекова Лика</t>
  </si>
  <si>
    <t xml:space="preserve">Нурдинова Виолетта</t>
  </si>
  <si>
    <t xml:space="preserve">Масленников Вера</t>
  </si>
  <si>
    <t xml:space="preserve">Казакова Софья</t>
  </si>
  <si>
    <t xml:space="preserve">Шиммаева Вероника</t>
  </si>
  <si>
    <t xml:space="preserve">Шарипова Гульшат</t>
  </si>
  <si>
    <t xml:space="preserve">девочки 2007 г.р. И младше</t>
  </si>
  <si>
    <t xml:space="preserve">3 км</t>
  </si>
  <si>
    <t xml:space="preserve">Валиева Альфия</t>
  </si>
  <si>
    <t xml:space="preserve">Шарапова Дарья</t>
  </si>
  <si>
    <t xml:space="preserve">Ишкидиева Инесса</t>
  </si>
  <si>
    <t xml:space="preserve">Габдулина Наиля</t>
  </si>
  <si>
    <t xml:space="preserve">Женина Ольга</t>
  </si>
  <si>
    <t xml:space="preserve">мальчики 2007 г.р. И младше</t>
  </si>
  <si>
    <t xml:space="preserve">Суслин Роман</t>
  </si>
  <si>
    <t xml:space="preserve">Ситдиков Артем</t>
  </si>
  <si>
    <t xml:space="preserve">Булатов Александр</t>
  </si>
  <si>
    <t xml:space="preserve">Габдулин Равиль</t>
  </si>
  <si>
    <t xml:space="preserve">Нуриев Павел</t>
  </si>
  <si>
    <t xml:space="preserve">Марданов Роман</t>
  </si>
  <si>
    <t xml:space="preserve">Ишкильдиев Генрих</t>
  </si>
  <si>
    <t xml:space="preserve">Сальников Степан</t>
  </si>
  <si>
    <t xml:space="preserve">Лыбин Данил</t>
  </si>
  <si>
    <t xml:space="preserve">Б-Уса</t>
  </si>
  <si>
    <t xml:space="preserve">Иванов Руслан</t>
  </si>
  <si>
    <t xml:space="preserve">женщины 45-54</t>
  </si>
  <si>
    <t xml:space="preserve">Шарипзянова Татьяна</t>
  </si>
  <si>
    <t xml:space="preserve">Газиева Надежда</t>
  </si>
  <si>
    <t xml:space="preserve">женщины 55 лет и старше</t>
  </si>
  <si>
    <t xml:space="preserve">Бардасова Роза</t>
  </si>
  <si>
    <t xml:space="preserve">Зиянгирова Светлана</t>
  </si>
  <si>
    <t xml:space="preserve">Аскатова Тагира</t>
  </si>
  <si>
    <t xml:space="preserve">2008г.р. и моложе  500 метров девоч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F400]h:mm:ss\ AM/PM"/>
    <numFmt numFmtId="168" formatCode="h:mm;@"/>
    <numFmt numFmtId="169" formatCode="[$-409]h:mm:ss"/>
    <numFmt numFmtId="170" formatCode="0"/>
    <numFmt numFmtId="171" formatCode="h:mm:ss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969696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7"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3" customFormat="false" ht="15" hidden="false" customHeight="false" outlineLevel="0" collapsed="false">
      <c r="C3" s="6" t="s">
        <v>1</v>
      </c>
      <c r="D3" s="7" t="s">
        <v>2</v>
      </c>
      <c r="E3" s="7"/>
      <c r="F3" s="7"/>
      <c r="M3" s="6" t="s">
        <v>3</v>
      </c>
      <c r="N3" s="8" t="n">
        <v>42821</v>
      </c>
      <c r="O3" s="9"/>
      <c r="P3" s="9"/>
      <c r="Q3" s="9"/>
      <c r="R3" s="9"/>
      <c r="S3" s="10"/>
      <c r="U3" s="11" t="s">
        <v>4</v>
      </c>
      <c r="V3" s="12" t="n">
        <v>0.000694444444444445</v>
      </c>
    </row>
    <row r="4" customFormat="false" ht="15" hidden="false" customHeight="false" outlineLevel="0" collapsed="false">
      <c r="C4" s="6" t="s">
        <v>5</v>
      </c>
      <c r="D4" s="7" t="s">
        <v>6</v>
      </c>
      <c r="E4" s="7" t="s">
        <v>7</v>
      </c>
      <c r="F4" s="7"/>
      <c r="M4" s="6" t="s">
        <v>8</v>
      </c>
      <c r="N4" s="13" t="n">
        <v>0.458333333333333</v>
      </c>
      <c r="O4" s="14"/>
      <c r="P4" s="14"/>
      <c r="Q4" s="14"/>
      <c r="R4" s="14"/>
      <c r="S4" s="10"/>
      <c r="U4" s="15" t="s">
        <v>9</v>
      </c>
      <c r="V4" s="16" t="n">
        <v>0</v>
      </c>
    </row>
    <row r="5" customFormat="false" ht="15" hidden="false" customHeight="false" outlineLevel="0" collapsed="false">
      <c r="C5" s="6" t="s">
        <v>10</v>
      </c>
      <c r="D5" s="7" t="s">
        <v>11</v>
      </c>
      <c r="E5" s="7"/>
      <c r="F5" s="7"/>
      <c r="U5" s="11" t="s">
        <v>12</v>
      </c>
      <c r="V5" s="17" t="n">
        <f aca="false">MAX(G9:G54)</f>
        <v>0.00069444444444444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4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24" t="n">
        <f aca="false">MIN(N9:N54)</f>
        <v>0.102777777777778</v>
      </c>
      <c r="W7" s="25" t="n">
        <f aca="false">MIN(W9:W54)</f>
        <v>0.102777777777778</v>
      </c>
      <c r="X7" s="25" t="n">
        <f aca="false">IF(MIN(X9:X54)&gt;0,MIN(X9:X54),"")</f>
        <v>0.107199074074074</v>
      </c>
      <c r="Y7" s="25" t="n">
        <f aca="false">IF(MIN(Y9:Y54)&gt;0,MIN(Y9:Y54),"")</f>
        <v>0.116273148148148</v>
      </c>
      <c r="Z7" s="25" t="n">
        <f aca="false">IF(MIN(Z9:Z54)&gt;0,MIN(Z9:Z54),"")</f>
        <v>0.131018518518519</v>
      </c>
      <c r="AA7" s="25" t="n">
        <f aca="false">IF(MIN(AA9:AA54)&gt;0,MIN(AA9:AA54),"")</f>
        <v>0.140138888888889</v>
      </c>
      <c r="AB7" s="25" t="n">
        <f aca="false">IF(MIN(AB9:AB54)&gt;0,MIN(AB9:AB54),"")</f>
        <v>0.170138888888889</v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</v>
      </c>
      <c r="C9" s="30" t="s">
        <v>28</v>
      </c>
      <c r="D9" s="30"/>
      <c r="E9" s="30" t="s">
        <v>29</v>
      </c>
      <c r="F9" s="30"/>
      <c r="G9" s="31" t="n">
        <f aca="false">IF(NOT(ISBLANK(B9)),V3+V4,"")</f>
        <v>0.000694444444444445</v>
      </c>
      <c r="H9" s="32" t="n">
        <v>40600</v>
      </c>
      <c r="I9" s="33" t="n">
        <f aca="false">IF(NOT(ISBLANK(H9)),INT(H9/10000),"")</f>
        <v>4</v>
      </c>
      <c r="J9" s="33" t="n">
        <f aca="false">IF(NOT(ISBLANK(H9)),INT(MOD(H9,10000)/100),"")</f>
        <v>6</v>
      </c>
      <c r="K9" s="33" t="n">
        <f aca="false">IF(NOT(ISBLANK(H9)),MOD(H9,100),"")</f>
        <v>0</v>
      </c>
      <c r="L9" s="34" t="n">
        <f aca="false">IF(NOT(ISBLANK(H9)),TIME(I9,J9,K9),"")</f>
        <v>0.170833333333333</v>
      </c>
      <c r="M9" s="35" t="n">
        <f aca="false">IF(NOT(ISBLANK(B9)),L9,"")</f>
        <v>0.170833333333333</v>
      </c>
      <c r="N9" s="36" t="n">
        <f aca="false">IF(AND(NOT(ISBLANK(M9)),ISNONTEXT(M9)),M9-G9,"")</f>
        <v>0.170138888888889</v>
      </c>
      <c r="O9" s="37" t="n">
        <f aca="false">IF(NOT(ISBLANK(M9)),HOUR(N9),"")</f>
        <v>4</v>
      </c>
      <c r="P9" s="37" t="n">
        <f aca="false">IF(NOT(ISBLANK(M9)),MINUTE(N9),"")</f>
        <v>5</v>
      </c>
      <c r="Q9" s="38" t="n">
        <f aca="false">IF(NOT(ISBLANK(M9)),SECOND(N9),"")</f>
        <v>0</v>
      </c>
      <c r="R9" s="38" t="n">
        <f aca="false">IF(NOT(ISBLANK(M9)),O9*3600+P9*60+Q9,"")</f>
        <v>14700</v>
      </c>
      <c r="S9" s="39" t="n">
        <f aca="false">IF(ISNONTEXT(N9),HLOOKUP(N9,$W$7:$BR$8,2),"")</f>
        <v>6</v>
      </c>
      <c r="T9" s="36" t="n">
        <f aca="false">IF(AND(NOT(ISBLANK(N9)),ISNONTEXT(N9)),N9-$V$7,"")</f>
        <v>0.0673611111111111</v>
      </c>
      <c r="U9" s="5"/>
      <c r="V9" s="5"/>
      <c r="W9" s="36" t="n">
        <f aca="false">N9</f>
        <v>0.170138888888889</v>
      </c>
      <c r="X9" s="36" t="n">
        <f aca="false">IF(W9&gt;W$7,W9,"")</f>
        <v>0.170138888888889</v>
      </c>
      <c r="Y9" s="36" t="n">
        <f aca="false">IF(X9&gt;X$7,X9,"")</f>
        <v>0.170138888888889</v>
      </c>
      <c r="Z9" s="36" t="n">
        <f aca="false">IF(Y9&gt;Y$7,Y9,"")</f>
        <v>0.170138888888889</v>
      </c>
      <c r="AA9" s="36" t="n">
        <f aca="false">IF(Z9&gt;Z$7,Z9,"")</f>
        <v>0.170138888888889</v>
      </c>
      <c r="AB9" s="36" t="n">
        <f aca="false">IF(AA9&gt;AA$7,AA9,"")</f>
        <v>0.170138888888889</v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2</v>
      </c>
      <c r="C10" s="30" t="s">
        <v>30</v>
      </c>
      <c r="D10" s="30"/>
      <c r="E10" s="30" t="s">
        <v>31</v>
      </c>
      <c r="F10" s="30"/>
      <c r="G10" s="31" t="n">
        <f aca="false">IF(NOT(ISBLANK(B10)),G9+V$4,"")</f>
        <v>0.000694444444444445</v>
      </c>
      <c r="H10" s="32" t="n">
        <v>22900</v>
      </c>
      <c r="I10" s="33" t="n">
        <f aca="false">IF(NOT(ISBLANK(H10)),INT(H10/10000),"")</f>
        <v>2</v>
      </c>
      <c r="J10" s="33" t="n">
        <f aca="false">IF(NOT(ISBLANK(H10)),INT(MOD(H10,10000)/100),"")</f>
        <v>29</v>
      </c>
      <c r="K10" s="33" t="n">
        <f aca="false">IF(NOT(ISBLANK(H10)),MOD(H10,100),"")</f>
        <v>0</v>
      </c>
      <c r="L10" s="34" t="n">
        <f aca="false">IF(NOT(ISBLANK(H10)),TIME(I10,J10,K10),"")</f>
        <v>0.103472222222222</v>
      </c>
      <c r="M10" s="35" t="n">
        <f aca="false">IF(NOT(ISBLANK(B10)),L10,"")</f>
        <v>0.103472222222222</v>
      </c>
      <c r="N10" s="36" t="n">
        <f aca="false">IF(AND(NOT(ISBLANK(M10)),ISNONTEXT(M10)),M10-G10,"")</f>
        <v>0.102777777777778</v>
      </c>
      <c r="O10" s="37" t="n">
        <f aca="false">IF(NOT(ISBLANK(M10)),HOUR(N10),"")</f>
        <v>2</v>
      </c>
      <c r="P10" s="37" t="n">
        <f aca="false">IF(NOT(ISBLANK(M10)),MINUTE(N10),"")</f>
        <v>28</v>
      </c>
      <c r="Q10" s="38" t="n">
        <f aca="false">IF(NOT(ISBLANK(M10)),SECOND(N10),"")</f>
        <v>0</v>
      </c>
      <c r="R10" s="38" t="n">
        <f aca="false">IF(NOT(ISBLANK(M10)),O10*3600+P10*60+Q10,"")</f>
        <v>8880</v>
      </c>
      <c r="S10" s="39" t="n">
        <f aca="false">IF(ISNONTEXT(N10),HLOOKUP(N10,$W$7:$BR$8,2),"")</f>
        <v>1</v>
      </c>
      <c r="T10" s="36" t="n">
        <f aca="false">IF(AND(NOT(ISBLANK(N10)),ISNONTEXT(N10)),N10-$V$7,"")</f>
        <v>0</v>
      </c>
      <c r="U10" s="5"/>
      <c r="V10" s="5"/>
      <c r="W10" s="36" t="n">
        <f aca="false">N10</f>
        <v>0.102777777777778</v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6</v>
      </c>
      <c r="C11" s="30" t="s">
        <v>32</v>
      </c>
      <c r="D11" s="30"/>
      <c r="E11" s="30" t="s">
        <v>33</v>
      </c>
      <c r="F11" s="30"/>
      <c r="G11" s="31" t="n">
        <f aca="false">IF(NOT(ISBLANK(B11)),G10+V$4,"")</f>
        <v>0.000694444444444445</v>
      </c>
      <c r="H11" s="32" t="n">
        <v>30940</v>
      </c>
      <c r="I11" s="33" t="n">
        <f aca="false">IF(NOT(ISBLANK(H11)),INT(H11/10000),"")</f>
        <v>3</v>
      </c>
      <c r="J11" s="33" t="n">
        <f aca="false">IF(NOT(ISBLANK(H11)),INT(MOD(H11,10000)/100),"")</f>
        <v>9</v>
      </c>
      <c r="K11" s="33" t="n">
        <f aca="false">IF(NOT(ISBLANK(H11)),MOD(H11,100),"")</f>
        <v>40</v>
      </c>
      <c r="L11" s="34" t="n">
        <f aca="false">IF(NOT(ISBLANK(H11)),TIME(I11,J11,K11),"")</f>
        <v>0.131712962962963</v>
      </c>
      <c r="M11" s="35" t="n">
        <f aca="false">IF(NOT(ISBLANK(B11)),L11,"")</f>
        <v>0.131712962962963</v>
      </c>
      <c r="N11" s="36" t="n">
        <f aca="false">IF(AND(NOT(ISBLANK(M11)),ISNONTEXT(M11)),M11-G11,"")</f>
        <v>0.131018518518519</v>
      </c>
      <c r="O11" s="37" t="n">
        <f aca="false">IF(NOT(ISBLANK(M11)),HOUR(N11),"")</f>
        <v>3</v>
      </c>
      <c r="P11" s="37" t="n">
        <f aca="false">IF(NOT(ISBLANK(M11)),MINUTE(N11),"")</f>
        <v>8</v>
      </c>
      <c r="Q11" s="38" t="n">
        <f aca="false">IF(NOT(ISBLANK(M11)),SECOND(N11),"")</f>
        <v>40</v>
      </c>
      <c r="R11" s="38" t="n">
        <f aca="false">IF(NOT(ISBLANK(M11)),O11*3600+P11*60+Q11,"")</f>
        <v>11320</v>
      </c>
      <c r="S11" s="39" t="n">
        <f aca="false">IF(ISNONTEXT(N11),HLOOKUP(N11,$W$7:$BR$8,2),"")</f>
        <v>4</v>
      </c>
      <c r="T11" s="36" t="n">
        <f aca="false">IF(AND(NOT(ISBLANK(N11)),ISNONTEXT(N11)),N11-$V$7,"")</f>
        <v>0.0282407407407407</v>
      </c>
      <c r="U11" s="5"/>
      <c r="V11" s="5"/>
      <c r="W11" s="36" t="n">
        <f aca="false">N11</f>
        <v>0.131018518518519</v>
      </c>
      <c r="X11" s="36" t="n">
        <f aca="false">IF(W11&gt;W$7,W11,"")</f>
        <v>0.131018518518519</v>
      </c>
      <c r="Y11" s="36" t="n">
        <f aca="false">IF(X11&gt;X$7,X11,"")</f>
        <v>0.131018518518519</v>
      </c>
      <c r="Z11" s="36" t="n">
        <f aca="false">IF(Y11&gt;Y$7,Y11,"")</f>
        <v>0.131018518518519</v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4</v>
      </c>
      <c r="C12" s="30" t="s">
        <v>34</v>
      </c>
      <c r="D12" s="30"/>
      <c r="E12" s="30" t="s">
        <v>33</v>
      </c>
      <c r="F12" s="30"/>
      <c r="G12" s="31" t="n">
        <f aca="false">IF(NOT(ISBLANK(B12)),G11+V$4,"")</f>
        <v>0.000694444444444445</v>
      </c>
      <c r="H12" s="32" t="n">
        <v>24826</v>
      </c>
      <c r="I12" s="33" t="n">
        <f aca="false">IF(NOT(ISBLANK(H12)),INT(H12/10000),"")</f>
        <v>2</v>
      </c>
      <c r="J12" s="33" t="n">
        <f aca="false">IF(NOT(ISBLANK(H12)),INT(MOD(H12,10000)/100),"")</f>
        <v>48</v>
      </c>
      <c r="K12" s="33" t="n">
        <f aca="false">IF(NOT(ISBLANK(H12)),MOD(H12,100),"")</f>
        <v>26</v>
      </c>
      <c r="L12" s="34" t="n">
        <f aca="false">IF(NOT(ISBLANK(H12)),TIME(I12,J12,K12),"")</f>
        <v>0.116967592592593</v>
      </c>
      <c r="M12" s="35" t="n">
        <f aca="false">IF(NOT(ISBLANK(B12)),L12,"")</f>
        <v>0.116967592592593</v>
      </c>
      <c r="N12" s="36" t="n">
        <f aca="false">IF(AND(NOT(ISBLANK(M12)),ISNONTEXT(M12)),M12-G12,"")</f>
        <v>0.116273148148148</v>
      </c>
      <c r="O12" s="37" t="n">
        <f aca="false">IF(NOT(ISBLANK(M12)),HOUR(N12),"")</f>
        <v>2</v>
      </c>
      <c r="P12" s="37" t="n">
        <f aca="false">IF(NOT(ISBLANK(M12)),MINUTE(N12),"")</f>
        <v>47</v>
      </c>
      <c r="Q12" s="38" t="n">
        <f aca="false">IF(NOT(ISBLANK(M12)),SECOND(N12),"")</f>
        <v>26</v>
      </c>
      <c r="R12" s="38" t="n">
        <f aca="false">IF(NOT(ISBLANK(M12)),O12*3600+P12*60+Q12,"")</f>
        <v>10046</v>
      </c>
      <c r="S12" s="39" t="n">
        <f aca="false">IF(ISNONTEXT(N12),HLOOKUP(N12,$W$7:$BR$8,2),"")</f>
        <v>3</v>
      </c>
      <c r="T12" s="36" t="n">
        <f aca="false">IF(AND(NOT(ISBLANK(N12)),ISNONTEXT(N12)),N12-$V$7,"")</f>
        <v>0.0134953703703704</v>
      </c>
      <c r="U12" s="5"/>
      <c r="V12" s="5"/>
      <c r="W12" s="36" t="n">
        <f aca="false">N12</f>
        <v>0.116273148148148</v>
      </c>
      <c r="X12" s="36" t="n">
        <f aca="false">IF(W12&gt;W$7,W12,"")</f>
        <v>0.116273148148148</v>
      </c>
      <c r="Y12" s="36" t="n">
        <f aca="false">IF(X12&gt;X$7,X12,"")</f>
        <v>0.116273148148148</v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5</v>
      </c>
      <c r="C13" s="30" t="s">
        <v>35</v>
      </c>
      <c r="D13" s="30"/>
      <c r="E13" s="30" t="s">
        <v>33</v>
      </c>
      <c r="F13" s="30"/>
      <c r="G13" s="31" t="n">
        <f aca="false">IF(NOT(ISBLANK(B13)),G12+V$4,"")</f>
        <v>0.000694444444444445</v>
      </c>
      <c r="H13" s="32" t="n">
        <v>32248</v>
      </c>
      <c r="I13" s="33" t="n">
        <f aca="false">IF(NOT(ISBLANK(H13)),INT(H13/10000),"")</f>
        <v>3</v>
      </c>
      <c r="J13" s="33" t="n">
        <f aca="false">IF(NOT(ISBLANK(H13)),INT(MOD(H13,10000)/100),"")</f>
        <v>22</v>
      </c>
      <c r="K13" s="33" t="n">
        <f aca="false">IF(NOT(ISBLANK(H13)),MOD(H13,100),"")</f>
        <v>48</v>
      </c>
      <c r="L13" s="34" t="n">
        <f aca="false">IF(NOT(ISBLANK(H13)),TIME(I13,J13,K13),"")</f>
        <v>0.140833333333333</v>
      </c>
      <c r="M13" s="35" t="n">
        <f aca="false">IF(NOT(ISBLANK(B13)),L13,"")</f>
        <v>0.140833333333333</v>
      </c>
      <c r="N13" s="36" t="n">
        <f aca="false">IF(AND(NOT(ISBLANK(M13)),ISNONTEXT(M13)),M13-G13,"")</f>
        <v>0.140138888888889</v>
      </c>
      <c r="O13" s="37" t="n">
        <f aca="false">IF(NOT(ISBLANK(M13)),HOUR(N13),"")</f>
        <v>3</v>
      </c>
      <c r="P13" s="37" t="n">
        <f aca="false">IF(NOT(ISBLANK(M13)),MINUTE(N13),"")</f>
        <v>21</v>
      </c>
      <c r="Q13" s="38" t="n">
        <f aca="false">IF(NOT(ISBLANK(M13)),SECOND(N13),"")</f>
        <v>48</v>
      </c>
      <c r="R13" s="38" t="n">
        <f aca="false">IF(NOT(ISBLANK(M13)),O13*3600+P13*60+Q13,"")</f>
        <v>12108</v>
      </c>
      <c r="S13" s="39" t="n">
        <f aca="false">IF(ISNONTEXT(N13),HLOOKUP(N13,$W$7:$BR$8,2),"")</f>
        <v>5</v>
      </c>
      <c r="T13" s="36" t="n">
        <f aca="false">IF(AND(NOT(ISBLANK(N13)),ISNONTEXT(N13)),N13-$V$7,"")</f>
        <v>0.0373611111111111</v>
      </c>
      <c r="U13" s="5"/>
      <c r="V13" s="5"/>
      <c r="W13" s="36" t="n">
        <f aca="false">N13</f>
        <v>0.140138888888889</v>
      </c>
      <c r="X13" s="36" t="n">
        <f aca="false">IF(W13&gt;W$7,W13,"")</f>
        <v>0.140138888888889</v>
      </c>
      <c r="Y13" s="36" t="n">
        <f aca="false">IF(X13&gt;X$7,X13,"")</f>
        <v>0.140138888888889</v>
      </c>
      <c r="Z13" s="36" t="n">
        <f aca="false">IF(Y13&gt;Y$7,Y13,"")</f>
        <v>0.140138888888889</v>
      </c>
      <c r="AA13" s="36" t="n">
        <f aca="false">IF(Z13&gt;Z$7,Z13,"")</f>
        <v>0.140138888888889</v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10</v>
      </c>
      <c r="C14" s="30" t="s">
        <v>36</v>
      </c>
      <c r="D14" s="30"/>
      <c r="E14" s="30" t="s">
        <v>37</v>
      </c>
      <c r="F14" s="30"/>
      <c r="G14" s="31" t="n">
        <f aca="false">IF(NOT(ISBLANK(B14)),G13+V$4,"")</f>
        <v>0.000694444444444445</v>
      </c>
      <c r="H14" s="32" t="n">
        <v>23522</v>
      </c>
      <c r="I14" s="33" t="n">
        <f aca="false">IF(NOT(ISBLANK(H14)),INT(H14/10000),"")</f>
        <v>2</v>
      </c>
      <c r="J14" s="33" t="n">
        <f aca="false">IF(NOT(ISBLANK(H14)),INT(MOD(H14,10000)/100),"")</f>
        <v>35</v>
      </c>
      <c r="K14" s="33" t="n">
        <f aca="false">IF(NOT(ISBLANK(H14)),MOD(H14,100),"")</f>
        <v>22</v>
      </c>
      <c r="L14" s="34" t="n">
        <f aca="false">IF(NOT(ISBLANK(H14)),TIME(I14,J14,K14),"")</f>
        <v>0.107893518518519</v>
      </c>
      <c r="M14" s="35" t="n">
        <f aca="false">IF(NOT(ISBLANK(B14)),L14,"")</f>
        <v>0.107893518518519</v>
      </c>
      <c r="N14" s="36" t="n">
        <f aca="false">IF(AND(NOT(ISBLANK(M14)),ISNONTEXT(M14)),M14-G14,"")</f>
        <v>0.107199074074074</v>
      </c>
      <c r="O14" s="37" t="n">
        <f aca="false">IF(NOT(ISBLANK(M14)),HOUR(N14),"")</f>
        <v>2</v>
      </c>
      <c r="P14" s="37" t="n">
        <f aca="false">IF(NOT(ISBLANK(M14)),MINUTE(N14),"")</f>
        <v>34</v>
      </c>
      <c r="Q14" s="38" t="n">
        <f aca="false">IF(NOT(ISBLANK(M14)),SECOND(N14),"")</f>
        <v>22</v>
      </c>
      <c r="R14" s="38" t="n">
        <f aca="false">IF(NOT(ISBLANK(M14)),O14*3600+P14*60+Q14,"")</f>
        <v>9262</v>
      </c>
      <c r="S14" s="39" t="n">
        <f aca="false">IF(ISNONTEXT(N14),HLOOKUP(N14,$W$7:$BR$8,2),"")</f>
        <v>2</v>
      </c>
      <c r="T14" s="36" t="n">
        <f aca="false">IF(AND(NOT(ISBLANK(N14)),ISNONTEXT(N14)),N14-$V$7,"")</f>
        <v>0.0044212962962963</v>
      </c>
      <c r="U14" s="5"/>
      <c r="V14" s="5"/>
      <c r="W14" s="36" t="n">
        <f aca="false">N14</f>
        <v>0.107199074074074</v>
      </c>
      <c r="X14" s="36" t="n">
        <f aca="false">IF(W14&gt;W$7,W14,"")</f>
        <v>0.107199074074074</v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33" t="str">
        <f aca="false">IF(NOT(ISBLANK(H15)),INT(H15/10000),"")</f>
        <v/>
      </c>
      <c r="J15" s="33" t="str">
        <f aca="false">IF(NOT(ISBLANK(H15)),INT(MOD(H15,10000)/100),"")</f>
        <v/>
      </c>
      <c r="K15" s="33" t="str">
        <f aca="false">IF(NOT(ISBLANK(H15)),MOD(H15,100),"")</f>
        <v/>
      </c>
      <c r="L15" s="34" t="str">
        <f aca="false">IF(NOT(ISBLANK(H15)),TIME(I15,J15,K15),"")</f>
        <v/>
      </c>
      <c r="M15" s="35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33" t="str">
        <f aca="false">IF(NOT(ISBLANK(H16)),INT(H16/10000),"")</f>
        <v/>
      </c>
      <c r="J16" s="33" t="str">
        <f aca="false">IF(NOT(ISBLANK(H16)),INT(MOD(H16,10000)/100),"")</f>
        <v/>
      </c>
      <c r="K16" s="33" t="str">
        <f aca="false">IF(NOT(ISBLANK(H16)),MOD(H16,100),"")</f>
        <v/>
      </c>
      <c r="L16" s="34" t="str">
        <f aca="false">IF(NOT(ISBLANK(H16)),TIME(I16,J16,K16),"")</f>
        <v/>
      </c>
      <c r="M16" s="35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33" t="str">
        <f aca="false">IF(NOT(ISBLANK(H17)),INT(H17/10000),"")</f>
        <v/>
      </c>
      <c r="J17" s="33" t="str">
        <f aca="false">IF(NOT(ISBLANK(H17)),INT(MOD(H17,10000)/100),"")</f>
        <v/>
      </c>
      <c r="K17" s="33" t="str">
        <f aca="false">IF(NOT(ISBLANK(H17)),MOD(H17,100),"")</f>
        <v/>
      </c>
      <c r="L17" s="34" t="str">
        <f aca="false">IF(NOT(ISBLANK(H17)),TIME(I17,J17,K17),"")</f>
        <v/>
      </c>
      <c r="M17" s="35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33" t="str">
        <f aca="false">IF(NOT(ISBLANK(H18)),INT(H18/10000),"")</f>
        <v/>
      </c>
      <c r="J18" s="33" t="str">
        <f aca="false">IF(NOT(ISBLANK(H18)),INT(MOD(H18,10000)/100),"")</f>
        <v/>
      </c>
      <c r="K18" s="33" t="str">
        <f aca="false">IF(NOT(ISBLANK(H18)),MOD(H18,100),"")</f>
        <v/>
      </c>
      <c r="L18" s="34" t="str">
        <f aca="false">IF(NOT(ISBLANK(H18)),TIME(I18,J18,K18),"")</f>
        <v/>
      </c>
      <c r="M18" s="35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33" t="str">
        <f aca="false">IF(NOT(ISBLANK(H19)),INT(H19/10000),"")</f>
        <v/>
      </c>
      <c r="J19" s="33" t="str">
        <f aca="false">IF(NOT(ISBLANK(H19)),INT(MOD(H19,10000)/100),"")</f>
        <v/>
      </c>
      <c r="K19" s="33" t="str">
        <f aca="false">IF(NOT(ISBLANK(H19)),MOD(H19,100),"")</f>
        <v/>
      </c>
      <c r="L19" s="34" t="str">
        <f aca="false">IF(NOT(ISBLANK(H19)),TIME(I19,J19,K19),"")</f>
        <v/>
      </c>
      <c r="M19" s="35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33" t="str">
        <f aca="false">IF(NOT(ISBLANK(H20)),INT(H20/10000),"")</f>
        <v/>
      </c>
      <c r="J20" s="33" t="str">
        <f aca="false">IF(NOT(ISBLANK(H20)),INT(MOD(H20,10000)/100),"")</f>
        <v/>
      </c>
      <c r="K20" s="33" t="str">
        <f aca="false">IF(NOT(ISBLANK(H20)),MOD(H20,100),"")</f>
        <v/>
      </c>
      <c r="L20" s="34" t="str">
        <f aca="false">IF(NOT(ISBLANK(H20)),TIME(I20,J20,K20),"")</f>
        <v/>
      </c>
      <c r="M20" s="35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33" t="str">
        <f aca="false">IF(NOT(ISBLANK(H21)),INT(H21/10000),"")</f>
        <v/>
      </c>
      <c r="J21" s="33" t="str">
        <f aca="false">IF(NOT(ISBLANK(H21)),INT(MOD(H21,10000)/100),"")</f>
        <v/>
      </c>
      <c r="K21" s="33" t="str">
        <f aca="false">IF(NOT(ISBLANK(H21)),MOD(H21,100),"")</f>
        <v/>
      </c>
      <c r="L21" s="34" t="str">
        <f aca="false">IF(NOT(ISBLANK(H21)),TIME(I21,J21,K21),"")</f>
        <v/>
      </c>
      <c r="M21" s="35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33" t="str">
        <f aca="false">IF(NOT(ISBLANK(H22)),INT(H22/10000),"")</f>
        <v/>
      </c>
      <c r="J22" s="33" t="str">
        <f aca="false">IF(NOT(ISBLANK(H22)),INT(MOD(H22,10000)/100),"")</f>
        <v/>
      </c>
      <c r="K22" s="33" t="str">
        <f aca="false">IF(NOT(ISBLANK(H22)),MOD(H22,100),"")</f>
        <v/>
      </c>
      <c r="L22" s="34" t="str">
        <f aca="false">IF(NOT(ISBLANK(H22)),TIME(I22,J22,K22),"")</f>
        <v/>
      </c>
      <c r="M22" s="35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33" t="str">
        <f aca="false">IF(NOT(ISBLANK(H23)),INT(H23/10000),"")</f>
        <v/>
      </c>
      <c r="J23" s="33" t="str">
        <f aca="false">IF(NOT(ISBLANK(H23)),INT(MOD(H23,10000)/100),"")</f>
        <v/>
      </c>
      <c r="K23" s="33" t="str">
        <f aca="false">IF(NOT(ISBLANK(H23)),MOD(H23,100),"")</f>
        <v/>
      </c>
      <c r="L23" s="34" t="str">
        <f aca="false">IF(NOT(ISBLANK(H23)),TIME(I23,J23,K23),"")</f>
        <v/>
      </c>
      <c r="M23" s="35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33" t="str">
        <f aca="false">IF(NOT(ISBLANK(H24)),INT(H24/10000),"")</f>
        <v/>
      </c>
      <c r="J24" s="33" t="str">
        <f aca="false">IF(NOT(ISBLANK(H24)),INT(MOD(H24,10000)/100),"")</f>
        <v/>
      </c>
      <c r="K24" s="33" t="str">
        <f aca="false">IF(NOT(ISBLANK(H24)),MOD(H24,100),"")</f>
        <v/>
      </c>
      <c r="L24" s="34" t="str">
        <f aca="false">IF(NOT(ISBLANK(H24)),TIME(I24,J24,K24),"")</f>
        <v/>
      </c>
      <c r="M24" s="35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33" t="str">
        <f aca="false">IF(NOT(ISBLANK(H25)),INT(H25/10000),"")</f>
        <v/>
      </c>
      <c r="J25" s="33" t="str">
        <f aca="false">IF(NOT(ISBLANK(H25)),INT(MOD(H25,10000)/100),"")</f>
        <v/>
      </c>
      <c r="K25" s="33" t="str">
        <f aca="false">IF(NOT(ISBLANK(H25)),MOD(H25,100),"")</f>
        <v/>
      </c>
      <c r="L25" s="34" t="str">
        <f aca="false">IF(NOT(ISBLANK(H25)),TIME(I25,J25,K25),"")</f>
        <v/>
      </c>
      <c r="M25" s="35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33" t="str">
        <f aca="false">IF(NOT(ISBLANK(H26)),INT(H26/10000),"")</f>
        <v/>
      </c>
      <c r="J26" s="33" t="str">
        <f aca="false">IF(NOT(ISBLANK(H26)),INT(MOD(H26,10000)/100),"")</f>
        <v/>
      </c>
      <c r="K26" s="33" t="str">
        <f aca="false">IF(NOT(ISBLANK(H26)),MOD(H26,100),"")</f>
        <v/>
      </c>
      <c r="L26" s="34" t="str">
        <f aca="false">IF(NOT(ISBLANK(H26)),TIME(I26,J26,K26),"")</f>
        <v/>
      </c>
      <c r="M26" s="35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33" t="str">
        <f aca="false">IF(NOT(ISBLANK(H27)),INT(H27/10000),"")</f>
        <v/>
      </c>
      <c r="J27" s="33" t="str">
        <f aca="false">IF(NOT(ISBLANK(H27)),INT(MOD(H27,10000)/100),"")</f>
        <v/>
      </c>
      <c r="K27" s="33" t="str">
        <f aca="false">IF(NOT(ISBLANK(H27)),MOD(H27,100),"")</f>
        <v/>
      </c>
      <c r="L27" s="34" t="str">
        <f aca="false">IF(NOT(ISBLANK(H27)),TIME(I27,J27,K27),"")</f>
        <v/>
      </c>
      <c r="M27" s="35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33" t="str">
        <f aca="false">IF(NOT(ISBLANK(H28)),INT(H28/10000),"")</f>
        <v/>
      </c>
      <c r="J28" s="33" t="str">
        <f aca="false">IF(NOT(ISBLANK(H28)),INT(MOD(H28,10000)/100),"")</f>
        <v/>
      </c>
      <c r="K28" s="33" t="str">
        <f aca="false">IF(NOT(ISBLANK(H28)),MOD(H28,100),"")</f>
        <v/>
      </c>
      <c r="L28" s="34" t="str">
        <f aca="false">IF(NOT(ISBLANK(H28)),TIME(I28,J28,K28),"")</f>
        <v/>
      </c>
      <c r="M28" s="35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33" t="str">
        <f aca="false">IF(NOT(ISBLANK(H29)),INT(H29/10000),"")</f>
        <v/>
      </c>
      <c r="J29" s="33" t="str">
        <f aca="false">IF(NOT(ISBLANK(H29)),INT(MOD(H29,10000)/100),"")</f>
        <v/>
      </c>
      <c r="K29" s="33" t="str">
        <f aca="false">IF(NOT(ISBLANK(H29)),MOD(H29,100),"")</f>
        <v/>
      </c>
      <c r="L29" s="34" t="str">
        <f aca="false">IF(NOT(ISBLANK(H29)),TIME(I29,J29,K29),"")</f>
        <v/>
      </c>
      <c r="M29" s="35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33" t="str">
        <f aca="false">IF(NOT(ISBLANK(H30)),INT(H30/10000),"")</f>
        <v/>
      </c>
      <c r="J30" s="33" t="str">
        <f aca="false">IF(NOT(ISBLANK(H30)),INT(MOD(H30,10000)/100),"")</f>
        <v/>
      </c>
      <c r="K30" s="33" t="str">
        <f aca="false">IF(NOT(ISBLANK(H30)),MOD(H30,100),"")</f>
        <v/>
      </c>
      <c r="L30" s="34" t="str">
        <f aca="false">IF(NOT(ISBLANK(H30)),TIME(I30,J30,K30),"")</f>
        <v/>
      </c>
      <c r="M30" s="35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33" t="str">
        <f aca="false">IF(NOT(ISBLANK(H31)),INT(H31/10000),"")</f>
        <v/>
      </c>
      <c r="J31" s="33" t="str">
        <f aca="false">IF(NOT(ISBLANK(H31)),INT(MOD(H31,10000)/100),"")</f>
        <v/>
      </c>
      <c r="K31" s="33" t="str">
        <f aca="false">IF(NOT(ISBLANK(H31)),MOD(H31,100),"")</f>
        <v/>
      </c>
      <c r="L31" s="34" t="str">
        <f aca="false">IF(NOT(ISBLANK(H31)),TIME(I31,J31,K31),"")</f>
        <v/>
      </c>
      <c r="M31" s="35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33" t="str">
        <f aca="false">IF(NOT(ISBLANK(H32)),INT(H32/10000),"")</f>
        <v/>
      </c>
      <c r="J32" s="33" t="str">
        <f aca="false">IF(NOT(ISBLANK(H32)),INT(MOD(H32,10000)/100),"")</f>
        <v/>
      </c>
      <c r="K32" s="33" t="str">
        <f aca="false">IF(NOT(ISBLANK(H32)),MOD(H32,100),"")</f>
        <v/>
      </c>
      <c r="L32" s="34" t="str">
        <f aca="false">IF(NOT(ISBLANK(H32)),TIME(I32,J32,K32),"")</f>
        <v/>
      </c>
      <c r="M32" s="35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33" t="str">
        <f aca="false">IF(NOT(ISBLANK(H33)),INT(H33/10000),"")</f>
        <v/>
      </c>
      <c r="J33" s="33" t="str">
        <f aca="false">IF(NOT(ISBLANK(H33)),INT(MOD(H33,10000)/100),"")</f>
        <v/>
      </c>
      <c r="K33" s="33" t="str">
        <f aca="false">IF(NOT(ISBLANK(H33)),MOD(H33,100),"")</f>
        <v/>
      </c>
      <c r="L33" s="34" t="str">
        <f aca="false">IF(NOT(ISBLANK(H33)),TIME(I33,J33,K33),"")</f>
        <v/>
      </c>
      <c r="M33" s="35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33" t="str">
        <f aca="false">IF(NOT(ISBLANK(H34)),INT(H34/10000),"")</f>
        <v/>
      </c>
      <c r="J34" s="33" t="str">
        <f aca="false">IF(NOT(ISBLANK(H34)),INT(MOD(H34,10000)/100),"")</f>
        <v/>
      </c>
      <c r="K34" s="33" t="str">
        <f aca="false">IF(NOT(ISBLANK(H34)),MOD(H34,100),"")</f>
        <v/>
      </c>
      <c r="L34" s="34" t="str">
        <f aca="false">IF(NOT(ISBLANK(H34)),TIME(I34,J34,K34),"")</f>
        <v/>
      </c>
      <c r="M34" s="35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33" t="str">
        <f aca="false">IF(NOT(ISBLANK(H35)),INT(H35/10000),"")</f>
        <v/>
      </c>
      <c r="J35" s="33" t="str">
        <f aca="false">IF(NOT(ISBLANK(H35)),INT(MOD(H35,10000)/100),"")</f>
        <v/>
      </c>
      <c r="K35" s="33" t="str">
        <f aca="false">IF(NOT(ISBLANK(H35)),MOD(H35,100),"")</f>
        <v/>
      </c>
      <c r="L35" s="34" t="str">
        <f aca="false">IF(NOT(ISBLANK(H35)),TIME(I35,J35,K35),"")</f>
        <v/>
      </c>
      <c r="M35" s="35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33" t="str">
        <f aca="false">IF(NOT(ISBLANK(H36)),INT(H36/10000),"")</f>
        <v/>
      </c>
      <c r="J36" s="33" t="str">
        <f aca="false">IF(NOT(ISBLANK(H36)),INT(MOD(H36,10000)/100),"")</f>
        <v/>
      </c>
      <c r="K36" s="33" t="str">
        <f aca="false">IF(NOT(ISBLANK(H36)),MOD(H36,100),"")</f>
        <v/>
      </c>
      <c r="L36" s="34" t="str">
        <f aca="false">IF(NOT(ISBLANK(H36)),TIME(I36,J36,K36),"")</f>
        <v/>
      </c>
      <c r="M36" s="35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33" t="str">
        <f aca="false">IF(NOT(ISBLANK(H37)),INT(H37/10000),"")</f>
        <v/>
      </c>
      <c r="J37" s="33" t="str">
        <f aca="false">IF(NOT(ISBLANK(H37)),INT(MOD(H37,10000)/100),"")</f>
        <v/>
      </c>
      <c r="K37" s="33" t="str">
        <f aca="false">IF(NOT(ISBLANK(H37)),MOD(H37,100),"")</f>
        <v/>
      </c>
      <c r="L37" s="34" t="str">
        <f aca="false">IF(NOT(ISBLANK(H37)),TIME(I37,J37,K37),"")</f>
        <v/>
      </c>
      <c r="M37" s="35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33" t="str">
        <f aca="false">IF(NOT(ISBLANK(H38)),INT(H38/10000),"")</f>
        <v/>
      </c>
      <c r="J38" s="33" t="str">
        <f aca="false">IF(NOT(ISBLANK(H38)),INT(MOD(H38,10000)/100),"")</f>
        <v/>
      </c>
      <c r="K38" s="33" t="str">
        <f aca="false">IF(NOT(ISBLANK(H38)),MOD(H38,100),"")</f>
        <v/>
      </c>
      <c r="L38" s="34" t="str">
        <f aca="false">IF(NOT(ISBLANK(H38)),TIME(I38,J38,K38),"")</f>
        <v/>
      </c>
      <c r="M38" s="35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33" t="str">
        <f aca="false">IF(NOT(ISBLANK(H39)),INT(H39/10000),"")</f>
        <v/>
      </c>
      <c r="J39" s="33" t="str">
        <f aca="false">IF(NOT(ISBLANK(H39)),INT(MOD(H39,10000)/100),"")</f>
        <v/>
      </c>
      <c r="K39" s="33" t="str">
        <f aca="false">IF(NOT(ISBLANK(H39)),MOD(H39,100),"")</f>
        <v/>
      </c>
      <c r="L39" s="34" t="str">
        <f aca="false">IF(NOT(ISBLANK(H39)),TIME(I39,J39,K39),"")</f>
        <v/>
      </c>
      <c r="M39" s="35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33" t="str">
        <f aca="false">IF(NOT(ISBLANK(H40)),INT(H40/10000),"")</f>
        <v/>
      </c>
      <c r="J40" s="33" t="str">
        <f aca="false">IF(NOT(ISBLANK(H40)),INT(MOD(H40,10000)/100),"")</f>
        <v/>
      </c>
      <c r="K40" s="33" t="str">
        <f aca="false">IF(NOT(ISBLANK(H40)),MOD(H40,100),"")</f>
        <v/>
      </c>
      <c r="L40" s="34" t="str">
        <f aca="false">IF(NOT(ISBLANK(H40)),TIME(I40,J40,K40),"")</f>
        <v/>
      </c>
      <c r="M40" s="35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33" t="str">
        <f aca="false">IF(NOT(ISBLANK(H41)),INT(H41/10000),"")</f>
        <v/>
      </c>
      <c r="J41" s="33" t="str">
        <f aca="false">IF(NOT(ISBLANK(H41)),INT(MOD(H41,10000)/100),"")</f>
        <v/>
      </c>
      <c r="K41" s="33" t="str">
        <f aca="false">IF(NOT(ISBLANK(H41)),MOD(H41,100),"")</f>
        <v/>
      </c>
      <c r="L41" s="34" t="str">
        <f aca="false">IF(NOT(ISBLANK(H41)),TIME(I41,J41,K41),"")</f>
        <v/>
      </c>
      <c r="M41" s="35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33" t="str">
        <f aca="false">IF(NOT(ISBLANK(H42)),INT(H42/10000),"")</f>
        <v/>
      </c>
      <c r="J42" s="33" t="str">
        <f aca="false">IF(NOT(ISBLANK(H42)),INT(MOD(H42,10000)/100),"")</f>
        <v/>
      </c>
      <c r="K42" s="33" t="str">
        <f aca="false">IF(NOT(ISBLANK(H42)),MOD(H42,100),"")</f>
        <v/>
      </c>
      <c r="L42" s="34" t="str">
        <f aca="false">IF(NOT(ISBLANK(H42)),TIME(I42,J42,K42),"")</f>
        <v/>
      </c>
      <c r="M42" s="35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33" t="str">
        <f aca="false">IF(NOT(ISBLANK(H43)),INT(H43/10000),"")</f>
        <v/>
      </c>
      <c r="J43" s="33" t="str">
        <f aca="false">IF(NOT(ISBLANK(H43)),INT(MOD(H43,10000)/100),"")</f>
        <v/>
      </c>
      <c r="K43" s="33" t="str">
        <f aca="false">IF(NOT(ISBLANK(H43)),MOD(H43,100),"")</f>
        <v/>
      </c>
      <c r="L43" s="34" t="str">
        <f aca="false">IF(NOT(ISBLANK(H43)),TIME(I43,J43,K43),"")</f>
        <v/>
      </c>
      <c r="M43" s="35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33" t="str">
        <f aca="false">IF(NOT(ISBLANK(H44)),INT(H44/10000),"")</f>
        <v/>
      </c>
      <c r="J44" s="33" t="str">
        <f aca="false">IF(NOT(ISBLANK(H44)),INT(MOD(H44,10000)/100),"")</f>
        <v/>
      </c>
      <c r="K44" s="33" t="str">
        <f aca="false">IF(NOT(ISBLANK(H44)),MOD(H44,100),"")</f>
        <v/>
      </c>
      <c r="L44" s="34" t="str">
        <f aca="false">IF(NOT(ISBLANK(H44)),TIME(I44,J44,K44),"")</f>
        <v/>
      </c>
      <c r="M44" s="35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33" t="str">
        <f aca="false">IF(NOT(ISBLANK(H45)),INT(H45/10000),"")</f>
        <v/>
      </c>
      <c r="J45" s="33" t="str">
        <f aca="false">IF(NOT(ISBLANK(H45)),INT(MOD(H45,10000)/100),"")</f>
        <v/>
      </c>
      <c r="K45" s="33" t="str">
        <f aca="false">IF(NOT(ISBLANK(H45)),MOD(H45,100),"")</f>
        <v/>
      </c>
      <c r="L45" s="34" t="str">
        <f aca="false">IF(NOT(ISBLANK(H45)),TIME(I45,J45,K45),"")</f>
        <v/>
      </c>
      <c r="M45" s="35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33" t="str">
        <f aca="false">IF(NOT(ISBLANK(H46)),INT(H46/10000),"")</f>
        <v/>
      </c>
      <c r="J46" s="33" t="str">
        <f aca="false">IF(NOT(ISBLANK(H46)),INT(MOD(H46,10000)/100),"")</f>
        <v/>
      </c>
      <c r="K46" s="33" t="str">
        <f aca="false">IF(NOT(ISBLANK(H46)),MOD(H46,100),"")</f>
        <v/>
      </c>
      <c r="L46" s="34" t="str">
        <f aca="false">IF(NOT(ISBLANK(H46)),TIME(I46,J46,K46),"")</f>
        <v/>
      </c>
      <c r="M46" s="35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33" t="str">
        <f aca="false">IF(NOT(ISBLANK(H47)),INT(H47/10000),"")</f>
        <v/>
      </c>
      <c r="J47" s="33" t="str">
        <f aca="false">IF(NOT(ISBLANK(H47)),INT(MOD(H47,10000)/100),"")</f>
        <v/>
      </c>
      <c r="K47" s="33" t="str">
        <f aca="false">IF(NOT(ISBLANK(H47)),MOD(H47,100),"")</f>
        <v/>
      </c>
      <c r="L47" s="34" t="str">
        <f aca="false">IF(NOT(ISBLANK(H47)),TIME(I47,J47,K47),"")</f>
        <v/>
      </c>
      <c r="M47" s="35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33" t="str">
        <f aca="false">IF(NOT(ISBLANK(H48)),INT(H48/10000),"")</f>
        <v/>
      </c>
      <c r="J48" s="33" t="str">
        <f aca="false">IF(NOT(ISBLANK(H48)),INT(MOD(H48,10000)/100),"")</f>
        <v/>
      </c>
      <c r="K48" s="33" t="str">
        <f aca="false">IF(NOT(ISBLANK(H48)),MOD(H48,100),"")</f>
        <v/>
      </c>
      <c r="L48" s="34" t="str">
        <f aca="false">IF(NOT(ISBLANK(H48)),TIME(I48,J48,K48),"")</f>
        <v/>
      </c>
      <c r="M48" s="35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33" t="str">
        <f aca="false">IF(NOT(ISBLANK(H49)),INT(H49/10000),"")</f>
        <v/>
      </c>
      <c r="J49" s="33" t="str">
        <f aca="false">IF(NOT(ISBLANK(H49)),INT(MOD(H49,10000)/100),"")</f>
        <v/>
      </c>
      <c r="K49" s="33" t="str">
        <f aca="false">IF(NOT(ISBLANK(H49)),MOD(H49,100),"")</f>
        <v/>
      </c>
      <c r="L49" s="34" t="str">
        <f aca="false">IF(NOT(ISBLANK(H49)),TIME(I49,J49,K49),"")</f>
        <v/>
      </c>
      <c r="M49" s="35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33" t="str">
        <f aca="false">IF(NOT(ISBLANK(H50)),INT(H50/10000),"")</f>
        <v/>
      </c>
      <c r="J50" s="33" t="str">
        <f aca="false">IF(NOT(ISBLANK(H50)),INT(MOD(H50,10000)/100),"")</f>
        <v/>
      </c>
      <c r="K50" s="33" t="str">
        <f aca="false">IF(NOT(ISBLANK(H50)),MOD(H50,100),"")</f>
        <v/>
      </c>
      <c r="L50" s="34" t="str">
        <f aca="false">IF(NOT(ISBLANK(H50)),TIME(I50,J50,K50),"")</f>
        <v/>
      </c>
      <c r="M50" s="35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33" t="str">
        <f aca="false">IF(NOT(ISBLANK(H51)),INT(H51/10000),"")</f>
        <v/>
      </c>
      <c r="J51" s="33" t="str">
        <f aca="false">IF(NOT(ISBLANK(H51)),INT(MOD(H51,10000)/100),"")</f>
        <v/>
      </c>
      <c r="K51" s="33" t="str">
        <f aca="false">IF(NOT(ISBLANK(H51)),MOD(H51,100),"")</f>
        <v/>
      </c>
      <c r="L51" s="34" t="str">
        <f aca="false">IF(NOT(ISBLANK(H51)),TIME(I51,J51,K51),"")</f>
        <v/>
      </c>
      <c r="M51" s="35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33" t="str">
        <f aca="false">IF(NOT(ISBLANK(H52)),INT(H52/10000),"")</f>
        <v/>
      </c>
      <c r="J52" s="33" t="str">
        <f aca="false">IF(NOT(ISBLANK(H52)),INT(MOD(H52,10000)/100),"")</f>
        <v/>
      </c>
      <c r="K52" s="33" t="str">
        <f aca="false">IF(NOT(ISBLANK(H52)),MOD(H52,100),"")</f>
        <v/>
      </c>
      <c r="L52" s="34" t="str">
        <f aca="false">IF(NOT(ISBLANK(H52)),TIME(I52,J52,K52),"")</f>
        <v/>
      </c>
      <c r="M52" s="35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33" t="str">
        <f aca="false">IF(NOT(ISBLANK(H53)),INT(H53/10000),"")</f>
        <v/>
      </c>
      <c r="J53" s="33" t="str">
        <f aca="false">IF(NOT(ISBLANK(H53)),INT(MOD(H53,10000)/100),"")</f>
        <v/>
      </c>
      <c r="K53" s="33" t="str">
        <f aca="false">IF(NOT(ISBLANK(H53)),MOD(H53,100),"")</f>
        <v/>
      </c>
      <c r="L53" s="34" t="str">
        <f aca="false">IF(NOT(ISBLANK(H53)),TIME(I53,J53,K53),"")</f>
        <v/>
      </c>
      <c r="M53" s="35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33" t="str">
        <f aca="false">IF(NOT(ISBLANK(H54)),INT(H54/10000),"")</f>
        <v/>
      </c>
      <c r="J54" s="33" t="str">
        <f aca="false">IF(NOT(ISBLANK(H54)),INT(MOD(H54,10000)/100),"")</f>
        <v/>
      </c>
      <c r="K54" s="33" t="str">
        <f aca="false">IF(NOT(ISBLANK(H54)),MOD(H54,100),"")</f>
        <v/>
      </c>
      <c r="L54" s="34" t="str">
        <f aca="false">IF(NOT(ISBLANK(H54)),TIME(I54,J54,K54),"")</f>
        <v/>
      </c>
      <c r="M54" s="35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ort="fals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2" right="0.196527777777778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.00138888888888889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уж 40-49'!V5+V4,'муж 40-49'!V5+V2)</f>
        <v>0.00208333333333333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85</v>
      </c>
      <c r="E5" s="7"/>
      <c r="F5" s="7"/>
      <c r="U5" s="11" t="s">
        <v>12</v>
      </c>
      <c r="V5" s="44" t="n">
        <f aca="false">MAX(G9:G54)</f>
        <v>0.00208333333333333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8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316898148148148</v>
      </c>
      <c r="W7" s="25" t="n">
        <f aca="false">MIN(W9:W54)</f>
        <v>0.0316898148148148</v>
      </c>
      <c r="X7" s="25" t="str">
        <f aca="false">IF(MIN(X9:X54)&gt;0,MIN(X9:X54),"")</f>
        <v/>
      </c>
      <c r="Y7" s="25" t="str">
        <f aca="false">IF(MIN(Y9:Y54)&gt;0,MIN(Y9:Y54),"")</f>
        <v/>
      </c>
      <c r="Z7" s="25" t="str">
        <f aca="false">IF(MIN(Z9:Z54)&gt;0,MIN(Z9:Z54),"")</f>
        <v/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47</v>
      </c>
      <c r="C9" s="30" t="s">
        <v>87</v>
      </c>
      <c r="D9" s="30"/>
      <c r="E9" s="30" t="s">
        <v>33</v>
      </c>
      <c r="F9" s="30"/>
      <c r="G9" s="31" t="n">
        <f aca="false">V3</f>
        <v>0.00208333333333333</v>
      </c>
      <c r="H9" s="32" t="n">
        <v>4838</v>
      </c>
      <c r="I9" s="47" t="n">
        <f aca="false">IF(NOT(ISBLANK(H9)),INT(H9/10000),"")</f>
        <v>0</v>
      </c>
      <c r="J9" s="47" t="n">
        <f aca="false">IF(NOT(ISBLANK(H9)),INT(MOD(H9,10000)/100),"")</f>
        <v>48</v>
      </c>
      <c r="K9" s="47" t="n">
        <f aca="false">IF(NOT(ISBLANK(H9)),MOD(H9,100),"")</f>
        <v>38</v>
      </c>
      <c r="L9" s="25" t="n">
        <f aca="false">IF(NOT(ISBLANK(H9)),TIME(I9,J9,K9),"")</f>
        <v>0.0337731481481482</v>
      </c>
      <c r="M9" s="36" t="n">
        <f aca="false">IF(NOT(ISBLANK(B9)),L9,"")</f>
        <v>0.0337731481481482</v>
      </c>
      <c r="N9" s="36" t="n">
        <f aca="false">IF(AND(NOT(ISBLANK(M9)),ISNONTEXT(M9)),M9-G9,"")</f>
        <v>0.0316898148148148</v>
      </c>
      <c r="O9" s="37" t="n">
        <f aca="false">IF(NOT(ISBLANK(M9)),HOUR(N9),"")</f>
        <v>0</v>
      </c>
      <c r="P9" s="37" t="n">
        <f aca="false">IF(NOT(ISBLANK(M9)),MINUTE(N9),"")</f>
        <v>45</v>
      </c>
      <c r="Q9" s="38" t="n">
        <f aca="false">IF(NOT(ISBLANK(M9)),SECOND(N9),"")</f>
        <v>38</v>
      </c>
      <c r="R9" s="38" t="n">
        <f aca="false">IF(NOT(ISBLANK(M9)),O9*3600+P9*60+Q9,"")</f>
        <v>2738</v>
      </c>
      <c r="S9" s="39" t="n">
        <f aca="false">IF(ISNONTEXT(N9),HLOOKUP(N9,$W$7:$BR$8,2),"")</f>
        <v>1</v>
      </c>
      <c r="T9" s="36" t="n">
        <f aca="false">IF(AND(NOT(ISBLANK(N9)),ISNONTEXT(N9)),N9-$V$7,"")</f>
        <v>0</v>
      </c>
      <c r="U9" s="5"/>
      <c r="V9" s="5"/>
      <c r="W9" s="36" t="n">
        <f aca="false">N9</f>
        <v>0.0316898148148148</v>
      </c>
      <c r="X9" s="36" t="str">
        <f aca="false">IF(W9&gt;W$7,W9,"")</f>
        <v/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/>
      <c r="C10" s="30"/>
      <c r="D10" s="30"/>
      <c r="E10" s="30"/>
      <c r="F10" s="30"/>
      <c r="G10" s="31" t="str">
        <f aca="false">IF(NOT(ISBLANK(B10)),G9+V$4,"")</f>
        <v/>
      </c>
      <c r="H10" s="32"/>
      <c r="I10" s="47" t="str">
        <f aca="false">IF(NOT(ISBLANK(H10)),INT(H10/10000),"")</f>
        <v/>
      </c>
      <c r="J10" s="47" t="str">
        <f aca="false">IF(NOT(ISBLANK(H10)),INT(MOD(H10,10000)/100),"")</f>
        <v/>
      </c>
      <c r="K10" s="47" t="str">
        <f aca="false">IF(NOT(ISBLANK(H10)),MOD(H10,100),"")</f>
        <v/>
      </c>
      <c r="L10" s="25" t="str">
        <f aca="false">IF(NOT(ISBLANK(H10)),TIME(I10,J10,K10),"")</f>
        <v/>
      </c>
      <c r="M10" s="36" t="str">
        <f aca="false">IF(NOT(ISBLANK(B10)),L10,"")</f>
        <v/>
      </c>
      <c r="N10" s="36" t="str">
        <f aca="false">IF(AND(NOT(ISBLANK(M10)),ISNONTEXT(M10)),M10-G10,"")</f>
        <v/>
      </c>
      <c r="O10" s="37" t="e">
        <f aca="false">IF(NOT(ISBLANK(M10)),HOUR(N10),"")</f>
        <v>#VALUE!</v>
      </c>
      <c r="P10" s="37" t="e">
        <f aca="false">IF(NOT(ISBLANK(M10)),MINUTE(N10),"")</f>
        <v>#VALUE!</v>
      </c>
      <c r="Q10" s="38" t="e">
        <f aca="false">IF(NOT(ISBLANK(M10)),SECOND(N10),"")</f>
        <v>#VALUE!</v>
      </c>
      <c r="R10" s="38" t="e">
        <f aca="false">IF(NOT(ISBLANK(M10)),O10*3600+P10*60+Q10,"")</f>
        <v>#VALUE!</v>
      </c>
      <c r="S10" s="39" t="str">
        <f aca="false">IF(ISNONTEXT(N10),HLOOKUP(N10,$W$7:$BR$8,2),"")</f>
        <v/>
      </c>
      <c r="T10" s="36" t="str">
        <f aca="false">IF(AND(NOT(ISBLANK(N10)),ISNONTEXT(N10)),N10-$V$7,"")</f>
        <v/>
      </c>
      <c r="U10" s="5"/>
      <c r="V10" s="5"/>
      <c r="W10" s="36" t="str">
        <f aca="false">N10</f>
        <v/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/>
      <c r="C11" s="30"/>
      <c r="D11" s="30"/>
      <c r="E11" s="30"/>
      <c r="F11" s="30"/>
      <c r="G11" s="31" t="str">
        <f aca="false">IF(NOT(ISBLANK(B11)),G10+V$4,"")</f>
        <v/>
      </c>
      <c r="H11" s="32"/>
      <c r="I11" s="47" t="str">
        <f aca="false">IF(NOT(ISBLANK(H11)),INT(H11/10000),"")</f>
        <v/>
      </c>
      <c r="J11" s="47" t="str">
        <f aca="false">IF(NOT(ISBLANK(H11)),INT(MOD(H11,10000)/100),"")</f>
        <v/>
      </c>
      <c r="K11" s="47" t="str">
        <f aca="false">IF(NOT(ISBLANK(H11)),MOD(H11,100),"")</f>
        <v/>
      </c>
      <c r="L11" s="25" t="str">
        <f aca="false">IF(NOT(ISBLANK(H11)),TIME(I11,J11,K11),"")</f>
        <v/>
      </c>
      <c r="M11" s="36" t="str">
        <f aca="false">IF(NOT(ISBLANK(B11)),L11,"")</f>
        <v/>
      </c>
      <c r="N11" s="36" t="str">
        <f aca="false">IF(AND(NOT(ISBLANK(M11)),ISNONTEXT(M11)),M11-G11,"")</f>
        <v/>
      </c>
      <c r="O11" s="37" t="e">
        <f aca="false">IF(NOT(ISBLANK(M11)),HOUR(N11),"")</f>
        <v>#VALUE!</v>
      </c>
      <c r="P11" s="37" t="e">
        <f aca="false">IF(NOT(ISBLANK(M11)),MINUTE(N11),"")</f>
        <v>#VALUE!</v>
      </c>
      <c r="Q11" s="38" t="e">
        <f aca="false">IF(NOT(ISBLANK(M11)),SECOND(N11),"")</f>
        <v>#VALUE!</v>
      </c>
      <c r="R11" s="38" t="e">
        <f aca="false">IF(NOT(ISBLANK(M11)),O11*3600+P11*60+Q11,"")</f>
        <v>#VALUE!</v>
      </c>
      <c r="S11" s="39" t="str">
        <f aca="false">IF(ISNONTEXT(N11),HLOOKUP(N11,$W$7:$BR$8,2),"")</f>
        <v/>
      </c>
      <c r="T11" s="36" t="str">
        <f aca="false">IF(AND(NOT(ISBLANK(N11)),ISNONTEXT(N11)),N11-$V$7,"")</f>
        <v/>
      </c>
      <c r="U11" s="5"/>
      <c r="V11" s="5"/>
      <c r="W11" s="36" t="str">
        <f aca="false">N11</f>
        <v/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/>
      <c r="C12" s="30"/>
      <c r="D12" s="30"/>
      <c r="E12" s="30"/>
      <c r="F12" s="30"/>
      <c r="G12" s="31" t="str">
        <f aca="false">IF(NOT(ISBLANK(B12)),G11+V$4,"")</f>
        <v/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17">
      <formula>1</formula>
      <formula>3</formula>
    </cfRule>
  </conditionalFormatting>
  <conditionalFormatting sqref="S9:S54">
    <cfRule type="cellIs" priority="3" operator="between" aboveAverage="0" equalAverage="0" bottom="0" percent="0" rank="0" text="" dxfId="18">
      <formula>1</formula>
      <formula>3</formula>
    </cfRule>
  </conditionalFormatting>
  <conditionalFormatting sqref="S9:S54">
    <cfRule type="cellIs" priority="4" operator="between" aboveAverage="0" equalAverage="0" bottom="0" percent="0" rank="0" text="" dxfId="19">
      <formula>1</formula>
      <formula>3</formula>
    </cfRule>
  </conditionalFormatting>
  <conditionalFormatting sqref="S9:S54">
    <cfRule type="cellIs" priority="5" operator="between" aboveAverage="0" equalAverage="0" bottom="0" percent="0" rank="0" text="" dxfId="20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.00138888888888889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уж 40-49'!V5+V4,'муж 40-49'!V5+V2)</f>
        <v>0.00208333333333333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88</v>
      </c>
      <c r="E5" s="7"/>
      <c r="F5" s="7"/>
      <c r="U5" s="11" t="s">
        <v>12</v>
      </c>
      <c r="V5" s="44" t="n">
        <f aca="false">MAX(G9:G54)</f>
        <v>0.00208333333333333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8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26099537037037</v>
      </c>
      <c r="W7" s="25" t="n">
        <f aca="false">MIN(W9:W54)</f>
        <v>0.026099537037037</v>
      </c>
      <c r="X7" s="25" t="n">
        <f aca="false">IF(MIN(X9:X54)&gt;0,MIN(X9:X54),"")</f>
        <v>0.0263773148148148</v>
      </c>
      <c r="Y7" s="25" t="str">
        <f aca="false">IF(MIN(Y9:Y54)&gt;0,MIN(Y9:Y54),"")</f>
        <v/>
      </c>
      <c r="Z7" s="25" t="str">
        <f aca="false">IF(MIN(Z9:Z54)&gt;0,MIN(Z9:Z54),"")</f>
        <v/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58</v>
      </c>
      <c r="C9" s="30" t="s">
        <v>89</v>
      </c>
      <c r="D9" s="30"/>
      <c r="E9" s="30" t="s">
        <v>83</v>
      </c>
      <c r="F9" s="30"/>
      <c r="G9" s="31" t="n">
        <f aca="false">V3</f>
        <v>0.00208333333333333</v>
      </c>
      <c r="H9" s="32" t="n">
        <v>4059</v>
      </c>
      <c r="I9" s="47" t="n">
        <f aca="false">IF(NOT(ISBLANK(H9)),INT(H9/10000),"")</f>
        <v>0</v>
      </c>
      <c r="J9" s="47" t="n">
        <f aca="false">IF(NOT(ISBLANK(H9)),INT(MOD(H9,10000)/100),"")</f>
        <v>40</v>
      </c>
      <c r="K9" s="47" t="n">
        <f aca="false">IF(NOT(ISBLANK(H9)),MOD(H9,100),"")</f>
        <v>59</v>
      </c>
      <c r="L9" s="25" t="n">
        <f aca="false">IF(NOT(ISBLANK(H9)),TIME(I9,J9,K9),"")</f>
        <v>0.0284606481481481</v>
      </c>
      <c r="M9" s="36" t="n">
        <f aca="false">IF(NOT(ISBLANK(B9)),L9,"")</f>
        <v>0.0284606481481481</v>
      </c>
      <c r="N9" s="36" t="n">
        <f aca="false">IF(AND(NOT(ISBLANK(M9)),ISNONTEXT(M9)),M9-G9,"")</f>
        <v>0.0263773148148148</v>
      </c>
      <c r="O9" s="37" t="n">
        <f aca="false">IF(NOT(ISBLANK(M9)),HOUR(N9),"")</f>
        <v>0</v>
      </c>
      <c r="P9" s="37" t="n">
        <f aca="false">IF(NOT(ISBLANK(M9)),MINUTE(N9),"")</f>
        <v>37</v>
      </c>
      <c r="Q9" s="38" t="n">
        <f aca="false">IF(NOT(ISBLANK(M9)),SECOND(N9),"")</f>
        <v>59</v>
      </c>
      <c r="R9" s="38" t="n">
        <f aca="false">IF(NOT(ISBLANK(M9)),O9*3600+P9*60+Q9,"")</f>
        <v>2279</v>
      </c>
      <c r="S9" s="39" t="n">
        <f aca="false">IF(ISNONTEXT(N9),HLOOKUP(N9,$W$7:$BR$8,2),"")</f>
        <v>2</v>
      </c>
      <c r="T9" s="36" t="n">
        <f aca="false">IF(AND(NOT(ISBLANK(N9)),ISNONTEXT(N9)),N9-$V$7,"")</f>
        <v>0.000277777777777778</v>
      </c>
      <c r="U9" s="5"/>
      <c r="V9" s="5"/>
      <c r="W9" s="36" t="n">
        <f aca="false">N9</f>
        <v>0.0263773148148148</v>
      </c>
      <c r="X9" s="36" t="n">
        <f aca="false">IF(W9&gt;W$7,W9,"")</f>
        <v>0.0263773148148148</v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71</v>
      </c>
      <c r="C10" s="30" t="s">
        <v>90</v>
      </c>
      <c r="D10" s="30"/>
      <c r="E10" s="30" t="s">
        <v>91</v>
      </c>
      <c r="F10" s="30"/>
      <c r="G10" s="31" t="n">
        <f aca="false">IF(NOT(ISBLANK(B10)),G9+V$4,"")</f>
        <v>0.00208333333333333</v>
      </c>
      <c r="H10" s="32" t="n">
        <v>4035</v>
      </c>
      <c r="I10" s="47" t="n">
        <f aca="false">IF(NOT(ISBLANK(H10)),INT(H10/10000),"")</f>
        <v>0</v>
      </c>
      <c r="J10" s="47" t="n">
        <f aca="false">IF(NOT(ISBLANK(H10)),INT(MOD(H10,10000)/100),"")</f>
        <v>40</v>
      </c>
      <c r="K10" s="47" t="n">
        <f aca="false">IF(NOT(ISBLANK(H10)),MOD(H10,100),"")</f>
        <v>35</v>
      </c>
      <c r="L10" s="25" t="n">
        <f aca="false">IF(NOT(ISBLANK(H10)),TIME(I10,J10,K10),"")</f>
        <v>0.0281828703703704</v>
      </c>
      <c r="M10" s="36" t="n">
        <f aca="false">IF(NOT(ISBLANK(B10)),L10,"")</f>
        <v>0.0281828703703704</v>
      </c>
      <c r="N10" s="36" t="n">
        <f aca="false">IF(AND(NOT(ISBLANK(M10)),ISNONTEXT(M10)),M10-G10,"")</f>
        <v>0.026099537037037</v>
      </c>
      <c r="O10" s="37" t="n">
        <f aca="false">IF(NOT(ISBLANK(M10)),HOUR(N10),"")</f>
        <v>0</v>
      </c>
      <c r="P10" s="37" t="n">
        <f aca="false">IF(NOT(ISBLANK(M10)),MINUTE(N10),"")</f>
        <v>37</v>
      </c>
      <c r="Q10" s="38" t="n">
        <f aca="false">IF(NOT(ISBLANK(M10)),SECOND(N10),"")</f>
        <v>35</v>
      </c>
      <c r="R10" s="38" t="n">
        <f aca="false">IF(NOT(ISBLANK(M10)),O10*3600+P10*60+Q10,"")</f>
        <v>2255</v>
      </c>
      <c r="S10" s="39" t="n">
        <f aca="false">IF(ISNONTEXT(N10),HLOOKUP(N10,$W$7:$BR$8,2),"")</f>
        <v>1</v>
      </c>
      <c r="T10" s="36" t="n">
        <f aca="false">IF(AND(NOT(ISBLANK(N10)),ISNONTEXT(N10)),N10-$V$7,"")</f>
        <v>0</v>
      </c>
      <c r="U10" s="5"/>
      <c r="V10" s="5"/>
      <c r="W10" s="36" t="n">
        <f aca="false">N10</f>
        <v>0.026099537037037</v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/>
      <c r="C11" s="30"/>
      <c r="D11" s="30"/>
      <c r="E11" s="30"/>
      <c r="F11" s="30"/>
      <c r="G11" s="31" t="str">
        <f aca="false">IF(NOT(ISBLANK(B11)),G10+V$4,"")</f>
        <v/>
      </c>
      <c r="H11" s="32"/>
      <c r="I11" s="47" t="str">
        <f aca="false">IF(NOT(ISBLANK(H11)),INT(H11/10000),"")</f>
        <v/>
      </c>
      <c r="J11" s="47" t="str">
        <f aca="false">IF(NOT(ISBLANK(H11)),INT(MOD(H11,10000)/100),"")</f>
        <v/>
      </c>
      <c r="K11" s="47" t="str">
        <f aca="false">IF(NOT(ISBLANK(H11)),MOD(H11,100),"")</f>
        <v/>
      </c>
      <c r="L11" s="25" t="str">
        <f aca="false">IF(NOT(ISBLANK(H11)),TIME(I11,J11,K11),"")</f>
        <v/>
      </c>
      <c r="M11" s="36" t="str">
        <f aca="false">IF(NOT(ISBLANK(B11)),L11,"")</f>
        <v/>
      </c>
      <c r="N11" s="36" t="str">
        <f aca="false">IF(AND(NOT(ISBLANK(M11)),ISNONTEXT(M11)),M11-G11,"")</f>
        <v/>
      </c>
      <c r="O11" s="37" t="e">
        <f aca="false">IF(NOT(ISBLANK(M11)),HOUR(N11),"")</f>
        <v>#VALUE!</v>
      </c>
      <c r="P11" s="37" t="e">
        <f aca="false">IF(NOT(ISBLANK(M11)),MINUTE(N11),"")</f>
        <v>#VALUE!</v>
      </c>
      <c r="Q11" s="38" t="e">
        <f aca="false">IF(NOT(ISBLANK(M11)),SECOND(N11),"")</f>
        <v>#VALUE!</v>
      </c>
      <c r="R11" s="38" t="e">
        <f aca="false">IF(NOT(ISBLANK(M11)),O11*3600+P11*60+Q11,"")</f>
        <v>#VALUE!</v>
      </c>
      <c r="S11" s="39" t="str">
        <f aca="false">IF(ISNONTEXT(N11),HLOOKUP(N11,$W$7:$BR$8,2),"")</f>
        <v/>
      </c>
      <c r="T11" s="36" t="str">
        <f aca="false">IF(AND(NOT(ISBLANK(N11)),ISNONTEXT(N11)),N11-$V$7,"")</f>
        <v/>
      </c>
      <c r="U11" s="5"/>
      <c r="V11" s="5"/>
      <c r="W11" s="36" t="str">
        <f aca="false">N11</f>
        <v/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/>
      <c r="C12" s="30"/>
      <c r="D12" s="30"/>
      <c r="E12" s="30"/>
      <c r="F12" s="30"/>
      <c r="G12" s="31" t="str">
        <f aca="false">IF(NOT(ISBLANK(B12)),G11+V$4,"")</f>
        <v/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21">
      <formula>1</formula>
      <formula>3</formula>
    </cfRule>
  </conditionalFormatting>
  <conditionalFormatting sqref="S9:S54">
    <cfRule type="cellIs" priority="3" operator="between" aboveAverage="0" equalAverage="0" bottom="0" percent="0" rank="0" text="" dxfId="22">
      <formula>1</formula>
      <formula>3</formula>
    </cfRule>
  </conditionalFormatting>
  <conditionalFormatting sqref="S9:S54">
    <cfRule type="cellIs" priority="4" operator="between" aboveAverage="0" equalAverage="0" bottom="0" percent="0" rank="0" text="" dxfId="23">
      <formula>1</formula>
      <formula>3</formula>
    </cfRule>
  </conditionalFormatting>
  <conditionalFormatting sqref="S9:S54">
    <cfRule type="cellIs" priority="5" operator="between" aboveAverage="0" equalAverage="0" bottom="0" percent="0" rank="0" text="" dxfId="24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дев 9 км'!V5+V4,'дев 9 км'!V5+V2)</f>
        <v>0.00208333333333333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92</v>
      </c>
      <c r="E5" s="7"/>
      <c r="F5" s="7"/>
      <c r="U5" s="11" t="s">
        <v>12</v>
      </c>
      <c r="V5" s="44" t="n">
        <f aca="false">MAX(G9:G54)</f>
        <v>0.00208333333333333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8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203240740740741</v>
      </c>
      <c r="W7" s="25" t="n">
        <f aca="false">MIN(W9:W54)</f>
        <v>0.0203240740740741</v>
      </c>
      <c r="X7" s="25" t="n">
        <f aca="false">IF(MIN(X9:X54)&gt;0,MIN(X9:X54),"")</f>
        <v>0.0207291666666667</v>
      </c>
      <c r="Y7" s="25" t="n">
        <f aca="false">IF(MIN(Y9:Y54)&gt;0,MIN(Y9:Y54),"")</f>
        <v>0.0209722222222222</v>
      </c>
      <c r="Z7" s="25" t="n">
        <f aca="false">IF(MIN(Z9:Z54)&gt;0,MIN(Z9:Z54),"")</f>
        <v>0.0222106481481482</v>
      </c>
      <c r="AA7" s="25" t="n">
        <f aca="false">IF(MIN(AA9:AA54)&gt;0,MIN(AA9:AA54),"")</f>
        <v>0.0222222222222222</v>
      </c>
      <c r="AB7" s="25" t="n">
        <f aca="false">IF(MIN(AB9:AB54)&gt;0,MIN(AB9:AB54),"")</f>
        <v>0.0224652777777778</v>
      </c>
      <c r="AC7" s="25" t="n">
        <f aca="false">IF(MIN(AC9:AC54)&gt;0,MIN(AC9:AC54),"")</f>
        <v>0.0225810185185185</v>
      </c>
      <c r="AD7" s="25" t="n">
        <f aca="false">IF(MIN(AD9:AD54)&gt;0,MIN(AD9:AD54),"")</f>
        <v>0.0231481481481481</v>
      </c>
      <c r="AE7" s="25" t="n">
        <f aca="false">IF(MIN(AE9:AE54)&gt;0,MIN(AE9:AE54),"")</f>
        <v>0.0231597222222222</v>
      </c>
      <c r="AF7" s="25" t="n">
        <f aca="false">IF(MIN(AF9:AF54)&gt;0,MIN(AF9:AF54),"")</f>
        <v>0.0236111111111111</v>
      </c>
      <c r="AG7" s="25" t="n">
        <f aca="false">IF(MIN(AG9:AG54)&gt;0,MIN(AG9:AG54),"")</f>
        <v>0.0237384259259259</v>
      </c>
      <c r="AH7" s="25" t="n">
        <f aca="false">IF(MIN(AH9:AH54)&gt;0,MIN(AH9:AH54),"")</f>
        <v>0.0237962962962963</v>
      </c>
      <c r="AI7" s="25" t="n">
        <f aca="false">IF(MIN(AI9:AI54)&gt;0,MIN(AI9:AI54),"")</f>
        <v>0.0258912037037037</v>
      </c>
      <c r="AJ7" s="25" t="n">
        <f aca="false">IF(MIN(AJ9:AJ54)&gt;0,MIN(AJ9:AJ54),"")</f>
        <v>0.0274305555555556</v>
      </c>
      <c r="AK7" s="25" t="n">
        <f aca="false">IF(MIN(AK9:AK54)&gt;0,MIN(AK9:AK54),"")</f>
        <v>0.0290277777777778</v>
      </c>
      <c r="AL7" s="25" t="n">
        <f aca="false">IF(MIN(AL9:AL54)&gt;0,MIN(AL9:AL54),"")</f>
        <v>0.029525462962963</v>
      </c>
      <c r="AM7" s="25" t="n">
        <f aca="false">IF(MIN(AM9:AM54)&gt;0,MIN(AM9:AM54),"")</f>
        <v>0.032650462962963</v>
      </c>
      <c r="AN7" s="25" t="n">
        <f aca="false">IF(MIN(AN9:AN54)&gt;0,MIN(AN9:AN54),"")</f>
        <v>0.0346064814814815</v>
      </c>
      <c r="AO7" s="25" t="n">
        <f aca="false">IF(MIN(AO9:AO54)&gt;0,MIN(AO9:AO54),"")</f>
        <v>0.0347569444444444</v>
      </c>
      <c r="AP7" s="25" t="n">
        <f aca="false">IF(MIN(AP9:AP54)&gt;0,MIN(AP9:AP54),"")</f>
        <v>0.0384027777777778</v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54</v>
      </c>
      <c r="C9" s="30" t="s">
        <v>93</v>
      </c>
      <c r="D9" s="30"/>
      <c r="E9" s="30" t="s">
        <v>46</v>
      </c>
      <c r="F9" s="30"/>
      <c r="G9" s="31" t="n">
        <f aca="false">V3</f>
        <v>0.00208333333333333</v>
      </c>
      <c r="H9" s="32" t="n">
        <v>3500</v>
      </c>
      <c r="I9" s="47" t="n">
        <f aca="false">IF(NOT(ISBLANK(H9)),INT(H9/10000),"")</f>
        <v>0</v>
      </c>
      <c r="J9" s="47" t="n">
        <f aca="false">IF(NOT(ISBLANK(H9)),INT(MOD(H9,10000)/100),"")</f>
        <v>35</v>
      </c>
      <c r="K9" s="47" t="n">
        <f aca="false">IF(NOT(ISBLANK(H9)),MOD(H9,100),"")</f>
        <v>0</v>
      </c>
      <c r="L9" s="25" t="n">
        <f aca="false">IF(NOT(ISBLANK(H9)),TIME(I9,J9,K9),"")</f>
        <v>0.0243055555555556</v>
      </c>
      <c r="M9" s="36" t="n">
        <f aca="false">IF(NOT(ISBLANK(B9)),L9,"")</f>
        <v>0.0243055555555556</v>
      </c>
      <c r="N9" s="36" t="n">
        <f aca="false">IF(AND(NOT(ISBLANK(M9)),ISNONTEXT(M9)),M9-G9,"")</f>
        <v>0.0222222222222222</v>
      </c>
      <c r="O9" s="37" t="n">
        <f aca="false">IF(NOT(ISBLANK(M9)),HOUR(N9),"")</f>
        <v>0</v>
      </c>
      <c r="P9" s="37" t="n">
        <f aca="false">IF(NOT(ISBLANK(M9)),MINUTE(N9),"")</f>
        <v>32</v>
      </c>
      <c r="Q9" s="38" t="n">
        <f aca="false">IF(NOT(ISBLANK(M9)),SECOND(N9),"")</f>
        <v>0</v>
      </c>
      <c r="R9" s="38" t="n">
        <f aca="false">IF(NOT(ISBLANK(M9)),O9*3600+P9*60+Q9,"")</f>
        <v>1920</v>
      </c>
      <c r="S9" s="39" t="n">
        <f aca="false">IF(ISNONTEXT(N9),HLOOKUP(N9,$W$7:$BR$8,2),"")</f>
        <v>5</v>
      </c>
      <c r="T9" s="36" t="n">
        <f aca="false">IF(AND(NOT(ISBLANK(N9)),ISNONTEXT(N9)),N9-$V$7,"")</f>
        <v>0.00189814814814815</v>
      </c>
      <c r="U9" s="5"/>
      <c r="V9" s="5"/>
      <c r="W9" s="36" t="n">
        <f aca="false">N9</f>
        <v>0.0222222222222222</v>
      </c>
      <c r="X9" s="36" t="n">
        <f aca="false">IF(W9&gt;W$7,W9,"")</f>
        <v>0.0222222222222222</v>
      </c>
      <c r="Y9" s="36" t="n">
        <f aca="false">IF(X9&gt;X$7,X9,"")</f>
        <v>0.0222222222222222</v>
      </c>
      <c r="Z9" s="36" t="n">
        <f aca="false">IF(Y9&gt;Y$7,Y9,"")</f>
        <v>0.0222222222222222</v>
      </c>
      <c r="AA9" s="36" t="n">
        <f aca="false">IF(Z9&gt;Z$7,Z9,"")</f>
        <v>0.0222222222222222</v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57</v>
      </c>
      <c r="C10" s="30" t="s">
        <v>94</v>
      </c>
      <c r="D10" s="30"/>
      <c r="E10" s="30" t="s">
        <v>46</v>
      </c>
      <c r="F10" s="30"/>
      <c r="G10" s="31" t="n">
        <f aca="false">IF(NOT(ISBLANK(B10)),G9+V$4,"")</f>
        <v>0.00208333333333333</v>
      </c>
      <c r="H10" s="32" t="n">
        <v>3459</v>
      </c>
      <c r="I10" s="47" t="n">
        <f aca="false">IF(NOT(ISBLANK(H10)),INT(H10/10000),"")</f>
        <v>0</v>
      </c>
      <c r="J10" s="47" t="n">
        <f aca="false">IF(NOT(ISBLANK(H10)),INT(MOD(H10,10000)/100),"")</f>
        <v>34</v>
      </c>
      <c r="K10" s="47" t="n">
        <f aca="false">IF(NOT(ISBLANK(H10)),MOD(H10,100),"")</f>
        <v>59</v>
      </c>
      <c r="L10" s="25" t="n">
        <f aca="false">IF(NOT(ISBLANK(H10)),TIME(I10,J10,K10),"")</f>
        <v>0.0242939814814815</v>
      </c>
      <c r="M10" s="36" t="n">
        <f aca="false">IF(NOT(ISBLANK(B10)),L10,"")</f>
        <v>0.0242939814814815</v>
      </c>
      <c r="N10" s="36" t="n">
        <f aca="false">IF(AND(NOT(ISBLANK(M10)),ISNONTEXT(M10)),M10-G10,"")</f>
        <v>0.0222106481481482</v>
      </c>
      <c r="O10" s="37" t="n">
        <f aca="false">IF(NOT(ISBLANK(M10)),HOUR(N10),"")</f>
        <v>0</v>
      </c>
      <c r="P10" s="37" t="n">
        <f aca="false">IF(NOT(ISBLANK(M10)),MINUTE(N10),"")</f>
        <v>31</v>
      </c>
      <c r="Q10" s="38" t="n">
        <f aca="false">IF(NOT(ISBLANK(M10)),SECOND(N10),"")</f>
        <v>59</v>
      </c>
      <c r="R10" s="38" t="n">
        <f aca="false">IF(NOT(ISBLANK(M10)),O10*3600+P10*60+Q10,"")</f>
        <v>1919</v>
      </c>
      <c r="S10" s="39" t="n">
        <f aca="false">IF(ISNONTEXT(N10),HLOOKUP(N10,$W$7:$BR$8,2),"")</f>
        <v>4</v>
      </c>
      <c r="T10" s="36" t="n">
        <f aca="false">IF(AND(NOT(ISBLANK(N10)),ISNONTEXT(N10)),N10-$V$7,"")</f>
        <v>0.00188657407407407</v>
      </c>
      <c r="U10" s="5"/>
      <c r="V10" s="5"/>
      <c r="W10" s="36" t="n">
        <f aca="false">N10</f>
        <v>0.0222106481481482</v>
      </c>
      <c r="X10" s="36" t="n">
        <f aca="false">IF(W10&gt;W$7,W10,"")</f>
        <v>0.0222106481481482</v>
      </c>
      <c r="Y10" s="36" t="n">
        <f aca="false">IF(X10&gt;X$7,X10,"")</f>
        <v>0.0222106481481482</v>
      </c>
      <c r="Z10" s="36" t="n">
        <f aca="false">IF(Y10&gt;Y$7,Y10,"")</f>
        <v>0.0222106481481482</v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18</v>
      </c>
      <c r="C11" s="30" t="s">
        <v>95</v>
      </c>
      <c r="D11" s="30"/>
      <c r="E11" s="30" t="s">
        <v>29</v>
      </c>
      <c r="F11" s="30"/>
      <c r="G11" s="31" t="n">
        <f aca="false">IF(NOT(ISBLANK(B11)),G10+V$4,"")</f>
        <v>0.00208333333333333</v>
      </c>
      <c r="H11" s="32" t="n">
        <v>4017</v>
      </c>
      <c r="I11" s="47" t="n">
        <f aca="false">IF(NOT(ISBLANK(H11)),INT(H11/10000),"")</f>
        <v>0</v>
      </c>
      <c r="J11" s="47" t="n">
        <f aca="false">IF(NOT(ISBLANK(H11)),INT(MOD(H11,10000)/100),"")</f>
        <v>40</v>
      </c>
      <c r="K11" s="47" t="n">
        <f aca="false">IF(NOT(ISBLANK(H11)),MOD(H11,100),"")</f>
        <v>17</v>
      </c>
      <c r="L11" s="25" t="n">
        <f aca="false">IF(NOT(ISBLANK(H11)),TIME(I11,J11,K11),"")</f>
        <v>0.027974537037037</v>
      </c>
      <c r="M11" s="36" t="n">
        <f aca="false">IF(NOT(ISBLANK(B11)),L11,"")</f>
        <v>0.027974537037037</v>
      </c>
      <c r="N11" s="36" t="n">
        <f aca="false">IF(AND(NOT(ISBLANK(M11)),ISNONTEXT(M11)),M11-G11,"")</f>
        <v>0.0258912037037037</v>
      </c>
      <c r="O11" s="37" t="n">
        <f aca="false">IF(NOT(ISBLANK(M11)),HOUR(N11),"")</f>
        <v>0</v>
      </c>
      <c r="P11" s="37" t="n">
        <f aca="false">IF(NOT(ISBLANK(M11)),MINUTE(N11),"")</f>
        <v>37</v>
      </c>
      <c r="Q11" s="38" t="n">
        <f aca="false">IF(NOT(ISBLANK(M11)),SECOND(N11),"")</f>
        <v>17</v>
      </c>
      <c r="R11" s="38" t="n">
        <f aca="false">IF(NOT(ISBLANK(M11)),O11*3600+P11*60+Q11,"")</f>
        <v>2237</v>
      </c>
      <c r="S11" s="39" t="n">
        <f aca="false">IF(ISNONTEXT(N11),HLOOKUP(N11,$W$7:$BR$8,2),"")</f>
        <v>13</v>
      </c>
      <c r="T11" s="36" t="n">
        <f aca="false">IF(AND(NOT(ISBLANK(N11)),ISNONTEXT(N11)),N11-$V$7,"")</f>
        <v>0.00556712962962963</v>
      </c>
      <c r="U11" s="5"/>
      <c r="V11" s="5"/>
      <c r="W11" s="36" t="n">
        <f aca="false">N11</f>
        <v>0.0258912037037037</v>
      </c>
      <c r="X11" s="36" t="n">
        <f aca="false">IF(W11&gt;W$7,W11,"")</f>
        <v>0.0258912037037037</v>
      </c>
      <c r="Y11" s="36" t="n">
        <f aca="false">IF(X11&gt;X$7,X11,"")</f>
        <v>0.0258912037037037</v>
      </c>
      <c r="Z11" s="36" t="n">
        <f aca="false">IF(Y11&gt;Y$7,Y11,"")</f>
        <v>0.0258912037037037</v>
      </c>
      <c r="AA11" s="36" t="n">
        <f aca="false">IF(Z11&gt;Z$7,Z11,"")</f>
        <v>0.0258912037037037</v>
      </c>
      <c r="AB11" s="36" t="n">
        <f aca="false">IF(AA11&gt;AA$7,AA11,"")</f>
        <v>0.0258912037037037</v>
      </c>
      <c r="AC11" s="36" t="n">
        <f aca="false">IF(AB11&gt;AB$7,AB11,"")</f>
        <v>0.0258912037037037</v>
      </c>
      <c r="AD11" s="36" t="n">
        <f aca="false">IF(AC11&gt;AC$7,AC11,"")</f>
        <v>0.0258912037037037</v>
      </c>
      <c r="AE11" s="36" t="n">
        <f aca="false">IF(AD11&gt;AD$7,AD11,"")</f>
        <v>0.0258912037037037</v>
      </c>
      <c r="AF11" s="36" t="n">
        <f aca="false">IF(AE11&gt;AE$7,AE11,"")</f>
        <v>0.0258912037037037</v>
      </c>
      <c r="AG11" s="36" t="n">
        <f aca="false">IF(AF11&gt;AF$7,AF11,"")</f>
        <v>0.0258912037037037</v>
      </c>
      <c r="AH11" s="36" t="n">
        <f aca="false">IF(AG11&gt;AG$7,AG11,"")</f>
        <v>0.0258912037037037</v>
      </c>
      <c r="AI11" s="36" t="n">
        <f aca="false">IF(AH11&gt;AH$7,AH11,"")</f>
        <v>0.0258912037037037</v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61</v>
      </c>
      <c r="C12" s="30" t="s">
        <v>96</v>
      </c>
      <c r="D12" s="30"/>
      <c r="E12" s="30" t="s">
        <v>83</v>
      </c>
      <c r="F12" s="30"/>
      <c r="G12" s="31" t="n">
        <f aca="false">IF(NOT(ISBLANK(B12)),G11+V$4,"")</f>
        <v>0.00208333333333333</v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59</v>
      </c>
      <c r="C13" s="30" t="s">
        <v>97</v>
      </c>
      <c r="D13" s="30"/>
      <c r="E13" s="30" t="s">
        <v>83</v>
      </c>
      <c r="F13" s="30"/>
      <c r="G13" s="31" t="n">
        <f aca="false">IF(NOT(ISBLANK(B13)),G12+V$4,"")</f>
        <v>0.00208333333333333</v>
      </c>
      <c r="H13" s="32" t="n">
        <v>5818</v>
      </c>
      <c r="I13" s="47" t="n">
        <f aca="false">IF(NOT(ISBLANK(H13)),INT(H13/10000),"")</f>
        <v>0</v>
      </c>
      <c r="J13" s="47" t="n">
        <f aca="false">IF(NOT(ISBLANK(H13)),INT(MOD(H13,10000)/100),"")</f>
        <v>58</v>
      </c>
      <c r="K13" s="47" t="n">
        <f aca="false">IF(NOT(ISBLANK(H13)),MOD(H13,100),"")</f>
        <v>18</v>
      </c>
      <c r="L13" s="25" t="n">
        <f aca="false">IF(NOT(ISBLANK(H13)),TIME(I13,J13,K13),"")</f>
        <v>0.0404861111111111</v>
      </c>
      <c r="M13" s="36" t="n">
        <f aca="false">IF(NOT(ISBLANK(B13)),L13,"")</f>
        <v>0.0404861111111111</v>
      </c>
      <c r="N13" s="36" t="n">
        <f aca="false">IF(AND(NOT(ISBLANK(M13)),ISNONTEXT(M13)),M13-G13,"")</f>
        <v>0.0384027777777778</v>
      </c>
      <c r="O13" s="37" t="n">
        <f aca="false">IF(NOT(ISBLANK(M13)),HOUR(N13),"")</f>
        <v>0</v>
      </c>
      <c r="P13" s="37" t="n">
        <f aca="false">IF(NOT(ISBLANK(M13)),MINUTE(N13),"")</f>
        <v>55</v>
      </c>
      <c r="Q13" s="38" t="n">
        <f aca="false">IF(NOT(ISBLANK(M13)),SECOND(N13),"")</f>
        <v>18</v>
      </c>
      <c r="R13" s="38" t="n">
        <f aca="false">IF(NOT(ISBLANK(M13)),O13*3600+P13*60+Q13,"")</f>
        <v>3318</v>
      </c>
      <c r="S13" s="39" t="n">
        <f aca="false">IF(ISNONTEXT(N13),HLOOKUP(N13,$W$7:$BR$8,2),"")</f>
        <v>20</v>
      </c>
      <c r="T13" s="36" t="n">
        <f aca="false">IF(AND(NOT(ISBLANK(N13)),ISNONTEXT(N13)),N13-$V$7,"")</f>
        <v>0.0180787037037037</v>
      </c>
      <c r="U13" s="5"/>
      <c r="V13" s="5"/>
      <c r="W13" s="36" t="n">
        <f aca="false">N13</f>
        <v>0.0384027777777778</v>
      </c>
      <c r="X13" s="36" t="n">
        <f aca="false">IF(W13&gt;W$7,W13,"")</f>
        <v>0.0384027777777778</v>
      </c>
      <c r="Y13" s="36" t="n">
        <f aca="false">IF(X13&gt;X$7,X13,"")</f>
        <v>0.0384027777777778</v>
      </c>
      <c r="Z13" s="36" t="n">
        <f aca="false">IF(Y13&gt;Y$7,Y13,"")</f>
        <v>0.0384027777777778</v>
      </c>
      <c r="AA13" s="36" t="n">
        <f aca="false">IF(Z13&gt;Z$7,Z13,"")</f>
        <v>0.0384027777777778</v>
      </c>
      <c r="AB13" s="36" t="n">
        <f aca="false">IF(AA13&gt;AA$7,AA13,"")</f>
        <v>0.0384027777777778</v>
      </c>
      <c r="AC13" s="36" t="n">
        <f aca="false">IF(AB13&gt;AB$7,AB13,"")</f>
        <v>0.0384027777777778</v>
      </c>
      <c r="AD13" s="36" t="n">
        <f aca="false">IF(AC13&gt;AC$7,AC13,"")</f>
        <v>0.0384027777777778</v>
      </c>
      <c r="AE13" s="36" t="n">
        <f aca="false">IF(AD13&gt;AD$7,AD13,"")</f>
        <v>0.0384027777777778</v>
      </c>
      <c r="AF13" s="36" t="n">
        <f aca="false">IF(AE13&gt;AE$7,AE13,"")</f>
        <v>0.0384027777777778</v>
      </c>
      <c r="AG13" s="36" t="n">
        <f aca="false">IF(AF13&gt;AF$7,AF13,"")</f>
        <v>0.0384027777777778</v>
      </c>
      <c r="AH13" s="36" t="n">
        <f aca="false">IF(AG13&gt;AG$7,AG13,"")</f>
        <v>0.0384027777777778</v>
      </c>
      <c r="AI13" s="36" t="n">
        <f aca="false">IF(AH13&gt;AH$7,AH13,"")</f>
        <v>0.0384027777777778</v>
      </c>
      <c r="AJ13" s="36" t="n">
        <f aca="false">IF(AI13&gt;AI$7,AI13,"")</f>
        <v>0.0384027777777778</v>
      </c>
      <c r="AK13" s="36" t="n">
        <f aca="false">IF(AJ13&gt;AJ$7,AJ13,"")</f>
        <v>0.0384027777777778</v>
      </c>
      <c r="AL13" s="36" t="n">
        <f aca="false">IF(AK13&gt;AK$7,AK13,"")</f>
        <v>0.0384027777777778</v>
      </c>
      <c r="AM13" s="36" t="n">
        <f aca="false">IF(AL13&gt;AL$7,AL13,"")</f>
        <v>0.0384027777777778</v>
      </c>
      <c r="AN13" s="36" t="n">
        <f aca="false">IF(AM13&gt;AM$7,AM13,"")</f>
        <v>0.0384027777777778</v>
      </c>
      <c r="AO13" s="36" t="n">
        <f aca="false">IF(AN13&gt;AN$7,AN13,"")</f>
        <v>0.0384027777777778</v>
      </c>
      <c r="AP13" s="36" t="n">
        <f aca="false">IF(AO13&gt;AO$7,AO13,"")</f>
        <v>0.0384027777777778</v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55</v>
      </c>
      <c r="C14" s="30" t="s">
        <v>98</v>
      </c>
      <c r="D14" s="30"/>
      <c r="E14" s="30" t="s">
        <v>83</v>
      </c>
      <c r="F14" s="30"/>
      <c r="G14" s="31" t="n">
        <f aca="false">IF(NOT(ISBLANK(B14)),G13+V$4,"")</f>
        <v>0.00208333333333333</v>
      </c>
      <c r="H14" s="32" t="n">
        <v>5250</v>
      </c>
      <c r="I14" s="47" t="n">
        <f aca="false">IF(NOT(ISBLANK(H14)),INT(H14/10000),"")</f>
        <v>0</v>
      </c>
      <c r="J14" s="47" t="n">
        <f aca="false">IF(NOT(ISBLANK(H14)),INT(MOD(H14,10000)/100),"")</f>
        <v>52</v>
      </c>
      <c r="K14" s="47" t="n">
        <f aca="false">IF(NOT(ISBLANK(H14)),MOD(H14,100),"")</f>
        <v>50</v>
      </c>
      <c r="L14" s="25" t="n">
        <f aca="false">IF(NOT(ISBLANK(H14)),TIME(I14,J14,K14),"")</f>
        <v>0.0366898148148148</v>
      </c>
      <c r="M14" s="36" t="n">
        <f aca="false">IF(NOT(ISBLANK(B14)),L14,"")</f>
        <v>0.0366898148148148</v>
      </c>
      <c r="N14" s="36" t="n">
        <f aca="false">IF(AND(NOT(ISBLANK(M14)),ISNONTEXT(M14)),M14-G14,"")</f>
        <v>0.0346064814814815</v>
      </c>
      <c r="O14" s="37" t="n">
        <f aca="false">IF(NOT(ISBLANK(M14)),HOUR(N14),"")</f>
        <v>0</v>
      </c>
      <c r="P14" s="37" t="n">
        <f aca="false">IF(NOT(ISBLANK(M14)),MINUTE(N14),"")</f>
        <v>49</v>
      </c>
      <c r="Q14" s="38" t="n">
        <f aca="false">IF(NOT(ISBLANK(M14)),SECOND(N14),"")</f>
        <v>50</v>
      </c>
      <c r="R14" s="38" t="n">
        <f aca="false">IF(NOT(ISBLANK(M14)),O14*3600+P14*60+Q14,"")</f>
        <v>2990</v>
      </c>
      <c r="S14" s="39" t="n">
        <f aca="false">IF(ISNONTEXT(N14),HLOOKUP(N14,$W$7:$BR$8,2),"")</f>
        <v>18</v>
      </c>
      <c r="T14" s="36" t="n">
        <f aca="false">IF(AND(NOT(ISBLANK(N14)),ISNONTEXT(N14)),N14-$V$7,"")</f>
        <v>0.0142824074074074</v>
      </c>
      <c r="U14" s="5"/>
      <c r="V14" s="5"/>
      <c r="W14" s="36" t="n">
        <f aca="false">N14</f>
        <v>0.0346064814814815</v>
      </c>
      <c r="X14" s="36" t="n">
        <f aca="false">IF(W14&gt;W$7,W14,"")</f>
        <v>0.0346064814814815</v>
      </c>
      <c r="Y14" s="36" t="n">
        <f aca="false">IF(X14&gt;X$7,X14,"")</f>
        <v>0.0346064814814815</v>
      </c>
      <c r="Z14" s="36" t="n">
        <f aca="false">IF(Y14&gt;Y$7,Y14,"")</f>
        <v>0.0346064814814815</v>
      </c>
      <c r="AA14" s="36" t="n">
        <f aca="false">IF(Z14&gt;Z$7,Z14,"")</f>
        <v>0.0346064814814815</v>
      </c>
      <c r="AB14" s="36" t="n">
        <f aca="false">IF(AA14&gt;AA$7,AA14,"")</f>
        <v>0.0346064814814815</v>
      </c>
      <c r="AC14" s="36" t="n">
        <f aca="false">IF(AB14&gt;AB$7,AB14,"")</f>
        <v>0.0346064814814815</v>
      </c>
      <c r="AD14" s="36" t="n">
        <f aca="false">IF(AC14&gt;AC$7,AC14,"")</f>
        <v>0.0346064814814815</v>
      </c>
      <c r="AE14" s="36" t="n">
        <f aca="false">IF(AD14&gt;AD$7,AD14,"")</f>
        <v>0.0346064814814815</v>
      </c>
      <c r="AF14" s="36" t="n">
        <f aca="false">IF(AE14&gt;AE$7,AE14,"")</f>
        <v>0.0346064814814815</v>
      </c>
      <c r="AG14" s="36" t="n">
        <f aca="false">IF(AF14&gt;AF$7,AF14,"")</f>
        <v>0.0346064814814815</v>
      </c>
      <c r="AH14" s="36" t="n">
        <f aca="false">IF(AG14&gt;AG$7,AG14,"")</f>
        <v>0.0346064814814815</v>
      </c>
      <c r="AI14" s="36" t="n">
        <f aca="false">IF(AH14&gt;AH$7,AH14,"")</f>
        <v>0.0346064814814815</v>
      </c>
      <c r="AJ14" s="36" t="n">
        <f aca="false">IF(AI14&gt;AI$7,AI14,"")</f>
        <v>0.0346064814814815</v>
      </c>
      <c r="AK14" s="36" t="n">
        <f aca="false">IF(AJ14&gt;AJ$7,AJ14,"")</f>
        <v>0.0346064814814815</v>
      </c>
      <c r="AL14" s="36" t="n">
        <f aca="false">IF(AK14&gt;AK$7,AK14,"")</f>
        <v>0.0346064814814815</v>
      </c>
      <c r="AM14" s="36" t="n">
        <f aca="false">IF(AL14&gt;AL$7,AL14,"")</f>
        <v>0.0346064814814815</v>
      </c>
      <c r="AN14" s="36" t="n">
        <f aca="false">IF(AM14&gt;AM$7,AM14,"")</f>
        <v>0.0346064814814815</v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 t="n">
        <v>8</v>
      </c>
      <c r="C15" s="30" t="s">
        <v>99</v>
      </c>
      <c r="D15" s="30"/>
      <c r="E15" s="30" t="s">
        <v>83</v>
      </c>
      <c r="F15" s="30"/>
      <c r="G15" s="31" t="n">
        <f aca="false">IF(NOT(ISBLANK(B15)),G14+V$4,"")</f>
        <v>0.00208333333333333</v>
      </c>
      <c r="H15" s="32" t="n">
        <v>4448</v>
      </c>
      <c r="I15" s="47" t="n">
        <f aca="false">IF(NOT(ISBLANK(H15)),INT(H15/10000),"")</f>
        <v>0</v>
      </c>
      <c r="J15" s="47" t="n">
        <f aca="false">IF(NOT(ISBLANK(H15)),INT(MOD(H15,10000)/100),"")</f>
        <v>44</v>
      </c>
      <c r="K15" s="47" t="n">
        <f aca="false">IF(NOT(ISBLANK(H15)),MOD(H15,100),"")</f>
        <v>48</v>
      </c>
      <c r="L15" s="25" t="n">
        <f aca="false">IF(NOT(ISBLANK(H15)),TIME(I15,J15,K15),"")</f>
        <v>0.0311111111111111</v>
      </c>
      <c r="M15" s="36" t="n">
        <f aca="false">IF(NOT(ISBLANK(B15)),L15,"")</f>
        <v>0.0311111111111111</v>
      </c>
      <c r="N15" s="36" t="n">
        <f aca="false">IF(AND(NOT(ISBLANK(M15)),ISNONTEXT(M15)),M15-G15,"")</f>
        <v>0.0290277777777778</v>
      </c>
      <c r="O15" s="37" t="n">
        <f aca="false">IF(NOT(ISBLANK(M15)),HOUR(N15),"")</f>
        <v>0</v>
      </c>
      <c r="P15" s="37" t="n">
        <f aca="false">IF(NOT(ISBLANK(M15)),MINUTE(N15),"")</f>
        <v>41</v>
      </c>
      <c r="Q15" s="38" t="n">
        <f aca="false">IF(NOT(ISBLANK(M15)),SECOND(N15),"")</f>
        <v>48</v>
      </c>
      <c r="R15" s="38" t="n">
        <f aca="false">IF(NOT(ISBLANK(M15)),O15*3600+P15*60+Q15,"")</f>
        <v>2508</v>
      </c>
      <c r="S15" s="39" t="n">
        <f aca="false">IF(ISNONTEXT(N15),HLOOKUP(N15,$W$7:$BR$8,2),"")</f>
        <v>15</v>
      </c>
      <c r="T15" s="36" t="n">
        <f aca="false">IF(AND(NOT(ISBLANK(N15)),ISNONTEXT(N15)),N15-$V$7,"")</f>
        <v>0.0087037037037037</v>
      </c>
      <c r="U15" s="5"/>
      <c r="V15" s="5"/>
      <c r="W15" s="36" t="n">
        <f aca="false">N15</f>
        <v>0.0290277777777778</v>
      </c>
      <c r="X15" s="36" t="n">
        <f aca="false">IF(W15&gt;W$7,W15,"")</f>
        <v>0.0290277777777778</v>
      </c>
      <c r="Y15" s="36" t="n">
        <f aca="false">IF(X15&gt;X$7,X15,"")</f>
        <v>0.0290277777777778</v>
      </c>
      <c r="Z15" s="36" t="n">
        <f aca="false">IF(Y15&gt;Y$7,Y15,"")</f>
        <v>0.0290277777777778</v>
      </c>
      <c r="AA15" s="36" t="n">
        <f aca="false">IF(Z15&gt;Z$7,Z15,"")</f>
        <v>0.0290277777777778</v>
      </c>
      <c r="AB15" s="36" t="n">
        <f aca="false">IF(AA15&gt;AA$7,AA15,"")</f>
        <v>0.0290277777777778</v>
      </c>
      <c r="AC15" s="36" t="n">
        <f aca="false">IF(AB15&gt;AB$7,AB15,"")</f>
        <v>0.0290277777777778</v>
      </c>
      <c r="AD15" s="36" t="n">
        <f aca="false">IF(AC15&gt;AC$7,AC15,"")</f>
        <v>0.0290277777777778</v>
      </c>
      <c r="AE15" s="36" t="n">
        <f aca="false">IF(AD15&gt;AD$7,AD15,"")</f>
        <v>0.0290277777777778</v>
      </c>
      <c r="AF15" s="36" t="n">
        <f aca="false">IF(AE15&gt;AE$7,AE15,"")</f>
        <v>0.0290277777777778</v>
      </c>
      <c r="AG15" s="36" t="n">
        <f aca="false">IF(AF15&gt;AF$7,AF15,"")</f>
        <v>0.0290277777777778</v>
      </c>
      <c r="AH15" s="36" t="n">
        <f aca="false">IF(AG15&gt;AG$7,AG15,"")</f>
        <v>0.0290277777777778</v>
      </c>
      <c r="AI15" s="36" t="n">
        <f aca="false">IF(AH15&gt;AH$7,AH15,"")</f>
        <v>0.0290277777777778</v>
      </c>
      <c r="AJ15" s="36" t="n">
        <f aca="false">IF(AI15&gt;AI$7,AI15,"")</f>
        <v>0.0290277777777778</v>
      </c>
      <c r="AK15" s="36" t="n">
        <f aca="false">IF(AJ15&gt;AJ$7,AJ15,"")</f>
        <v>0.0290277777777778</v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 t="n">
        <v>112</v>
      </c>
      <c r="C16" s="30" t="s">
        <v>100</v>
      </c>
      <c r="D16" s="30"/>
      <c r="E16" s="30" t="s">
        <v>83</v>
      </c>
      <c r="F16" s="30"/>
      <c r="G16" s="31" t="n">
        <f aca="false">IF(NOT(ISBLANK(B16)),G15+V$4,"")</f>
        <v>0.00208333333333333</v>
      </c>
      <c r="H16" s="32" t="n">
        <v>5001</v>
      </c>
      <c r="I16" s="47" t="n">
        <f aca="false">IF(NOT(ISBLANK(H16)),INT(H16/10000),"")</f>
        <v>0</v>
      </c>
      <c r="J16" s="47" t="n">
        <f aca="false">IF(NOT(ISBLANK(H16)),INT(MOD(H16,10000)/100),"")</f>
        <v>50</v>
      </c>
      <c r="K16" s="47" t="n">
        <f aca="false">IF(NOT(ISBLANK(H16)),MOD(H16,100),"")</f>
        <v>1</v>
      </c>
      <c r="L16" s="25" t="n">
        <f aca="false">IF(NOT(ISBLANK(H16)),TIME(I16,J16,K16),"")</f>
        <v>0.0347337962962963</v>
      </c>
      <c r="M16" s="36" t="n">
        <f aca="false">IF(NOT(ISBLANK(B16)),L16,"")</f>
        <v>0.0347337962962963</v>
      </c>
      <c r="N16" s="36" t="n">
        <f aca="false">IF(AND(NOT(ISBLANK(M16)),ISNONTEXT(M16)),M16-G16,"")</f>
        <v>0.032650462962963</v>
      </c>
      <c r="O16" s="37" t="n">
        <f aca="false">IF(NOT(ISBLANK(M16)),HOUR(N16),"")</f>
        <v>0</v>
      </c>
      <c r="P16" s="37" t="n">
        <f aca="false">IF(NOT(ISBLANK(M16)),MINUTE(N16),"")</f>
        <v>47</v>
      </c>
      <c r="Q16" s="38" t="n">
        <f aca="false">IF(NOT(ISBLANK(M16)),SECOND(N16),"")</f>
        <v>1</v>
      </c>
      <c r="R16" s="38" t="n">
        <f aca="false">IF(NOT(ISBLANK(M16)),O16*3600+P16*60+Q16,"")</f>
        <v>2821</v>
      </c>
      <c r="S16" s="39" t="n">
        <f aca="false">IF(ISNONTEXT(N16),HLOOKUP(N16,$W$7:$BR$8,2),"")</f>
        <v>17</v>
      </c>
      <c r="T16" s="36" t="n">
        <f aca="false">IF(AND(NOT(ISBLANK(N16)),ISNONTEXT(N16)),N16-$V$7,"")</f>
        <v>0.0123263888888889</v>
      </c>
      <c r="U16" s="5"/>
      <c r="V16" s="5"/>
      <c r="W16" s="36" t="n">
        <f aca="false">N16</f>
        <v>0.032650462962963</v>
      </c>
      <c r="X16" s="36" t="n">
        <f aca="false">IF(W16&gt;W$7,W16,"")</f>
        <v>0.032650462962963</v>
      </c>
      <c r="Y16" s="36" t="n">
        <f aca="false">IF(X16&gt;X$7,X16,"")</f>
        <v>0.032650462962963</v>
      </c>
      <c r="Z16" s="36" t="n">
        <f aca="false">IF(Y16&gt;Y$7,Y16,"")</f>
        <v>0.032650462962963</v>
      </c>
      <c r="AA16" s="36" t="n">
        <f aca="false">IF(Z16&gt;Z$7,Z16,"")</f>
        <v>0.032650462962963</v>
      </c>
      <c r="AB16" s="36" t="n">
        <f aca="false">IF(AA16&gt;AA$7,AA16,"")</f>
        <v>0.032650462962963</v>
      </c>
      <c r="AC16" s="36" t="n">
        <f aca="false">IF(AB16&gt;AB$7,AB16,"")</f>
        <v>0.032650462962963</v>
      </c>
      <c r="AD16" s="36" t="n">
        <f aca="false">IF(AC16&gt;AC$7,AC16,"")</f>
        <v>0.032650462962963</v>
      </c>
      <c r="AE16" s="36" t="n">
        <f aca="false">IF(AD16&gt;AD$7,AD16,"")</f>
        <v>0.032650462962963</v>
      </c>
      <c r="AF16" s="36" t="n">
        <f aca="false">IF(AE16&gt;AE$7,AE16,"")</f>
        <v>0.032650462962963</v>
      </c>
      <c r="AG16" s="36" t="n">
        <f aca="false">IF(AF16&gt;AF$7,AF16,"")</f>
        <v>0.032650462962963</v>
      </c>
      <c r="AH16" s="36" t="n">
        <f aca="false">IF(AG16&gt;AG$7,AG16,"")</f>
        <v>0.032650462962963</v>
      </c>
      <c r="AI16" s="36" t="n">
        <f aca="false">IF(AH16&gt;AH$7,AH16,"")</f>
        <v>0.032650462962963</v>
      </c>
      <c r="AJ16" s="36" t="n">
        <f aca="false">IF(AI16&gt;AI$7,AI16,"")</f>
        <v>0.032650462962963</v>
      </c>
      <c r="AK16" s="36" t="n">
        <f aca="false">IF(AJ16&gt;AJ$7,AJ16,"")</f>
        <v>0.032650462962963</v>
      </c>
      <c r="AL16" s="36" t="n">
        <f aca="false">IF(AK16&gt;AK$7,AK16,"")</f>
        <v>0.032650462962963</v>
      </c>
      <c r="AM16" s="36" t="n">
        <f aca="false">IF(AL16&gt;AL$7,AL16,"")</f>
        <v>0.032650462962963</v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 t="n">
        <v>47</v>
      </c>
      <c r="C17" s="30" t="s">
        <v>101</v>
      </c>
      <c r="D17" s="30"/>
      <c r="E17" s="30" t="s">
        <v>83</v>
      </c>
      <c r="F17" s="30"/>
      <c r="G17" s="31" t="n">
        <f aca="false">IF(NOT(ISBLANK(B17)),G16+V$4,"")</f>
        <v>0.00208333333333333</v>
      </c>
      <c r="H17" s="32" t="n">
        <v>4230</v>
      </c>
      <c r="I17" s="47" t="n">
        <f aca="false">IF(NOT(ISBLANK(H17)),INT(H17/10000),"")</f>
        <v>0</v>
      </c>
      <c r="J17" s="47" t="n">
        <f aca="false">IF(NOT(ISBLANK(H17)),INT(MOD(H17,10000)/100),"")</f>
        <v>42</v>
      </c>
      <c r="K17" s="47" t="n">
        <f aca="false">IF(NOT(ISBLANK(H17)),MOD(H17,100),"")</f>
        <v>30</v>
      </c>
      <c r="L17" s="25" t="n">
        <f aca="false">IF(NOT(ISBLANK(H17)),TIME(I17,J17,K17),"")</f>
        <v>0.0295138888888889</v>
      </c>
      <c r="M17" s="36" t="n">
        <f aca="false">IF(NOT(ISBLANK(B17)),L17,"")</f>
        <v>0.0295138888888889</v>
      </c>
      <c r="N17" s="36" t="n">
        <f aca="false">IF(AND(NOT(ISBLANK(M17)),ISNONTEXT(M17)),M17-G17,"")</f>
        <v>0.0274305555555556</v>
      </c>
      <c r="O17" s="37" t="n">
        <f aca="false">IF(NOT(ISBLANK(M17)),HOUR(N17),"")</f>
        <v>0</v>
      </c>
      <c r="P17" s="37" t="n">
        <f aca="false">IF(NOT(ISBLANK(M17)),MINUTE(N17),"")</f>
        <v>39</v>
      </c>
      <c r="Q17" s="38" t="n">
        <f aca="false">IF(NOT(ISBLANK(M17)),SECOND(N17),"")</f>
        <v>30</v>
      </c>
      <c r="R17" s="38" t="n">
        <f aca="false">IF(NOT(ISBLANK(M17)),O17*3600+P17*60+Q17,"")</f>
        <v>2370</v>
      </c>
      <c r="S17" s="39" t="n">
        <f aca="false">IF(ISNONTEXT(N17),HLOOKUP(N17,$W$7:$BR$8,2),"")</f>
        <v>14</v>
      </c>
      <c r="T17" s="36" t="n">
        <f aca="false">IF(AND(NOT(ISBLANK(N17)),ISNONTEXT(N17)),N17-$V$7,"")</f>
        <v>0.00710648148148148</v>
      </c>
      <c r="U17" s="5"/>
      <c r="V17" s="5"/>
      <c r="W17" s="36" t="n">
        <f aca="false">N17</f>
        <v>0.0274305555555556</v>
      </c>
      <c r="X17" s="36" t="n">
        <f aca="false">IF(W17&gt;W$7,W17,"")</f>
        <v>0.0274305555555556</v>
      </c>
      <c r="Y17" s="36" t="n">
        <f aca="false">IF(X17&gt;X$7,X17,"")</f>
        <v>0.0274305555555556</v>
      </c>
      <c r="Z17" s="36" t="n">
        <f aca="false">IF(Y17&gt;Y$7,Y17,"")</f>
        <v>0.0274305555555556</v>
      </c>
      <c r="AA17" s="36" t="n">
        <f aca="false">IF(Z17&gt;Z$7,Z17,"")</f>
        <v>0.0274305555555556</v>
      </c>
      <c r="AB17" s="36" t="n">
        <f aca="false">IF(AA17&gt;AA$7,AA17,"")</f>
        <v>0.0274305555555556</v>
      </c>
      <c r="AC17" s="36" t="n">
        <f aca="false">IF(AB17&gt;AB$7,AB17,"")</f>
        <v>0.0274305555555556</v>
      </c>
      <c r="AD17" s="36" t="n">
        <f aca="false">IF(AC17&gt;AC$7,AC17,"")</f>
        <v>0.0274305555555556</v>
      </c>
      <c r="AE17" s="36" t="n">
        <f aca="false">IF(AD17&gt;AD$7,AD17,"")</f>
        <v>0.0274305555555556</v>
      </c>
      <c r="AF17" s="36" t="n">
        <f aca="false">IF(AE17&gt;AE$7,AE17,"")</f>
        <v>0.0274305555555556</v>
      </c>
      <c r="AG17" s="36" t="n">
        <f aca="false">IF(AF17&gt;AF$7,AF17,"")</f>
        <v>0.0274305555555556</v>
      </c>
      <c r="AH17" s="36" t="n">
        <f aca="false">IF(AG17&gt;AG$7,AG17,"")</f>
        <v>0.0274305555555556</v>
      </c>
      <c r="AI17" s="36" t="n">
        <f aca="false">IF(AH17&gt;AH$7,AH17,"")</f>
        <v>0.0274305555555556</v>
      </c>
      <c r="AJ17" s="36" t="n">
        <f aca="false">IF(AI17&gt;AI$7,AI17,"")</f>
        <v>0.0274305555555556</v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 t="n">
        <v>138</v>
      </c>
      <c r="C18" s="30" t="s">
        <v>102</v>
      </c>
      <c r="D18" s="30"/>
      <c r="E18" s="30" t="s">
        <v>46</v>
      </c>
      <c r="F18" s="30"/>
      <c r="G18" s="31" t="n">
        <f aca="false">IF(NOT(ISBLANK(B18)),G17+V$4,"")</f>
        <v>0.00208333333333333</v>
      </c>
      <c r="H18" s="32" t="n">
        <v>3521</v>
      </c>
      <c r="I18" s="47" t="n">
        <f aca="false">IF(NOT(ISBLANK(H18)),INT(H18/10000),"")</f>
        <v>0</v>
      </c>
      <c r="J18" s="47" t="n">
        <f aca="false">IF(NOT(ISBLANK(H18)),INT(MOD(H18,10000)/100),"")</f>
        <v>35</v>
      </c>
      <c r="K18" s="47" t="n">
        <f aca="false">IF(NOT(ISBLANK(H18)),MOD(H18,100),"")</f>
        <v>21</v>
      </c>
      <c r="L18" s="25" t="n">
        <f aca="false">IF(NOT(ISBLANK(H18)),TIME(I18,J18,K18),"")</f>
        <v>0.0245486111111111</v>
      </c>
      <c r="M18" s="36" t="n">
        <f aca="false">IF(NOT(ISBLANK(B18)),L18,"")</f>
        <v>0.0245486111111111</v>
      </c>
      <c r="N18" s="36" t="n">
        <f aca="false">IF(AND(NOT(ISBLANK(M18)),ISNONTEXT(M18)),M18-G18,"")</f>
        <v>0.0224652777777778</v>
      </c>
      <c r="O18" s="37" t="n">
        <f aca="false">IF(NOT(ISBLANK(M18)),HOUR(N18),"")</f>
        <v>0</v>
      </c>
      <c r="P18" s="37" t="n">
        <f aca="false">IF(NOT(ISBLANK(M18)),MINUTE(N18),"")</f>
        <v>32</v>
      </c>
      <c r="Q18" s="38" t="n">
        <f aca="false">IF(NOT(ISBLANK(M18)),SECOND(N18),"")</f>
        <v>21</v>
      </c>
      <c r="R18" s="38" t="n">
        <f aca="false">IF(NOT(ISBLANK(M18)),O18*3600+P18*60+Q18,"")</f>
        <v>1941</v>
      </c>
      <c r="S18" s="39" t="n">
        <f aca="false">IF(ISNONTEXT(N18),HLOOKUP(N18,$W$7:$BR$8,2),"")</f>
        <v>6</v>
      </c>
      <c r="T18" s="36" t="n">
        <f aca="false">IF(AND(NOT(ISBLANK(N18)),ISNONTEXT(N18)),N18-$V$7,"")</f>
        <v>0.0021412037037037</v>
      </c>
      <c r="U18" s="5"/>
      <c r="V18" s="5"/>
      <c r="W18" s="36" t="n">
        <f aca="false">N18</f>
        <v>0.0224652777777778</v>
      </c>
      <c r="X18" s="36" t="n">
        <f aca="false">IF(W18&gt;W$7,W18,"")</f>
        <v>0.0224652777777778</v>
      </c>
      <c r="Y18" s="36" t="n">
        <f aca="false">IF(X18&gt;X$7,X18,"")</f>
        <v>0.0224652777777778</v>
      </c>
      <c r="Z18" s="36" t="n">
        <f aca="false">IF(Y18&gt;Y$7,Y18,"")</f>
        <v>0.0224652777777778</v>
      </c>
      <c r="AA18" s="36" t="n">
        <f aca="false">IF(Z18&gt;Z$7,Z18,"")</f>
        <v>0.0224652777777778</v>
      </c>
      <c r="AB18" s="36" t="n">
        <f aca="false">IF(AA18&gt;AA$7,AA18,"")</f>
        <v>0.0224652777777778</v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 t="n">
        <v>48</v>
      </c>
      <c r="C19" s="30" t="s">
        <v>103</v>
      </c>
      <c r="D19" s="30"/>
      <c r="E19" s="30" t="s">
        <v>46</v>
      </c>
      <c r="F19" s="30"/>
      <c r="G19" s="31" t="n">
        <f aca="false">IF(NOT(ISBLANK(B19)),G18+V$4,"")</f>
        <v>0.00208333333333333</v>
      </c>
      <c r="H19" s="32" t="n">
        <v>3312</v>
      </c>
      <c r="I19" s="47" t="n">
        <f aca="false">IF(NOT(ISBLANK(H19)),INT(H19/10000),"")</f>
        <v>0</v>
      </c>
      <c r="J19" s="47" t="n">
        <f aca="false">IF(NOT(ISBLANK(H19)),INT(MOD(H19,10000)/100),"")</f>
        <v>33</v>
      </c>
      <c r="K19" s="47" t="n">
        <f aca="false">IF(NOT(ISBLANK(H19)),MOD(H19,100),"")</f>
        <v>12</v>
      </c>
      <c r="L19" s="25" t="n">
        <f aca="false">IF(NOT(ISBLANK(H19)),TIME(I19,J19,K19),"")</f>
        <v>0.0230555555555556</v>
      </c>
      <c r="M19" s="36" t="n">
        <f aca="false">IF(NOT(ISBLANK(B19)),L19,"")</f>
        <v>0.0230555555555556</v>
      </c>
      <c r="N19" s="36" t="n">
        <f aca="false">IF(AND(NOT(ISBLANK(M19)),ISNONTEXT(M19)),M19-G19,"")</f>
        <v>0.0209722222222222</v>
      </c>
      <c r="O19" s="37" t="n">
        <f aca="false">IF(NOT(ISBLANK(M19)),HOUR(N19),"")</f>
        <v>0</v>
      </c>
      <c r="P19" s="37" t="n">
        <f aca="false">IF(NOT(ISBLANK(M19)),MINUTE(N19),"")</f>
        <v>30</v>
      </c>
      <c r="Q19" s="38" t="n">
        <f aca="false">IF(NOT(ISBLANK(M19)),SECOND(N19),"")</f>
        <v>12</v>
      </c>
      <c r="R19" s="38" t="n">
        <f aca="false">IF(NOT(ISBLANK(M19)),O19*3600+P19*60+Q19,"")</f>
        <v>1812</v>
      </c>
      <c r="S19" s="39" t="n">
        <f aca="false">IF(ISNONTEXT(N19),HLOOKUP(N19,$W$7:$BR$8,2),"")</f>
        <v>3</v>
      </c>
      <c r="T19" s="36" t="n">
        <f aca="false">IF(AND(NOT(ISBLANK(N19)),ISNONTEXT(N19)),N19-$V$7,"")</f>
        <v>0.000648148148148148</v>
      </c>
      <c r="U19" s="5"/>
      <c r="V19" s="5" t="s">
        <v>38</v>
      </c>
      <c r="W19" s="36" t="n">
        <f aca="false">N19</f>
        <v>0.0209722222222222</v>
      </c>
      <c r="X19" s="36" t="n">
        <f aca="false">IF(W19&gt;W$7,W19,"")</f>
        <v>0.0209722222222222</v>
      </c>
      <c r="Y19" s="36" t="n">
        <f aca="false">IF(X19&gt;X$7,X19,"")</f>
        <v>0.0209722222222222</v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 t="n">
        <v>79</v>
      </c>
      <c r="C20" s="30" t="s">
        <v>104</v>
      </c>
      <c r="D20" s="30"/>
      <c r="E20" s="30" t="s">
        <v>33</v>
      </c>
      <c r="F20" s="30"/>
      <c r="G20" s="31" t="n">
        <f aca="false">IF(NOT(ISBLANK(B20)),G19+V$4,"")</f>
        <v>0.00208333333333333</v>
      </c>
      <c r="H20" s="32" t="n">
        <v>3216</v>
      </c>
      <c r="I20" s="47" t="n">
        <f aca="false">IF(NOT(ISBLANK(H20)),INT(H20/10000),"")</f>
        <v>0</v>
      </c>
      <c r="J20" s="47" t="n">
        <f aca="false">IF(NOT(ISBLANK(H20)),INT(MOD(H20,10000)/100),"")</f>
        <v>32</v>
      </c>
      <c r="K20" s="47" t="n">
        <f aca="false">IF(NOT(ISBLANK(H20)),MOD(H20,100),"")</f>
        <v>16</v>
      </c>
      <c r="L20" s="25" t="n">
        <f aca="false">IF(NOT(ISBLANK(H20)),TIME(I20,J20,K20),"")</f>
        <v>0.0224074074074074</v>
      </c>
      <c r="M20" s="36" t="n">
        <f aca="false">IF(NOT(ISBLANK(B20)),L20,"")</f>
        <v>0.0224074074074074</v>
      </c>
      <c r="N20" s="36" t="n">
        <f aca="false">IF(AND(NOT(ISBLANK(M20)),ISNONTEXT(M20)),M20-G20,"")</f>
        <v>0.0203240740740741</v>
      </c>
      <c r="O20" s="37" t="n">
        <f aca="false">IF(NOT(ISBLANK(M20)),HOUR(N20),"")</f>
        <v>0</v>
      </c>
      <c r="P20" s="37" t="n">
        <f aca="false">IF(NOT(ISBLANK(M20)),MINUTE(N20),"")</f>
        <v>29</v>
      </c>
      <c r="Q20" s="38" t="n">
        <f aca="false">IF(NOT(ISBLANK(M20)),SECOND(N20),"")</f>
        <v>16</v>
      </c>
      <c r="R20" s="38" t="n">
        <f aca="false">IF(NOT(ISBLANK(M20)),O20*3600+P20*60+Q20,"")</f>
        <v>1756</v>
      </c>
      <c r="S20" s="39" t="n">
        <f aca="false">IF(ISNONTEXT(N20),HLOOKUP(N20,$W$7:$BR$8,2),"")</f>
        <v>1</v>
      </c>
      <c r="T20" s="36" t="n">
        <f aca="false">IF(AND(NOT(ISBLANK(N20)),ISNONTEXT(N20)),N20-$V$7,"")</f>
        <v>0</v>
      </c>
      <c r="U20" s="5"/>
      <c r="V20" s="5"/>
      <c r="W20" s="36" t="n">
        <f aca="false">N20</f>
        <v>0.0203240740740741</v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 t="n">
        <v>39</v>
      </c>
      <c r="C21" s="30" t="s">
        <v>105</v>
      </c>
      <c r="D21" s="30"/>
      <c r="E21" s="30" t="s">
        <v>33</v>
      </c>
      <c r="F21" s="30"/>
      <c r="G21" s="31" t="n">
        <f aca="false">IF(NOT(ISBLANK(B21)),G20+V$4,"")</f>
        <v>0.00208333333333333</v>
      </c>
      <c r="H21" s="32" t="n">
        <v>3621</v>
      </c>
      <c r="I21" s="47" t="n">
        <f aca="false">IF(NOT(ISBLANK(H21)),INT(H21/10000),"")</f>
        <v>0</v>
      </c>
      <c r="J21" s="47" t="n">
        <f aca="false">IF(NOT(ISBLANK(H21)),INT(MOD(H21,10000)/100),"")</f>
        <v>36</v>
      </c>
      <c r="K21" s="47" t="n">
        <f aca="false">IF(NOT(ISBLANK(H21)),MOD(H21,100),"")</f>
        <v>21</v>
      </c>
      <c r="L21" s="25" t="n">
        <f aca="false">IF(NOT(ISBLANK(H21)),TIME(I21,J21,K21),"")</f>
        <v>0.0252430555555556</v>
      </c>
      <c r="M21" s="36" t="n">
        <f aca="false">IF(NOT(ISBLANK(B21)),L21,"")</f>
        <v>0.0252430555555556</v>
      </c>
      <c r="N21" s="36" t="n">
        <f aca="false">IF(AND(NOT(ISBLANK(M21)),ISNONTEXT(M21)),M21-G21,"")</f>
        <v>0.0231597222222222</v>
      </c>
      <c r="O21" s="37" t="n">
        <f aca="false">IF(NOT(ISBLANK(M21)),HOUR(N21),"")</f>
        <v>0</v>
      </c>
      <c r="P21" s="37" t="n">
        <f aca="false">IF(NOT(ISBLANK(M21)),MINUTE(N21),"")</f>
        <v>33</v>
      </c>
      <c r="Q21" s="38" t="n">
        <f aca="false">IF(NOT(ISBLANK(M21)),SECOND(N21),"")</f>
        <v>21</v>
      </c>
      <c r="R21" s="38" t="n">
        <f aca="false">IF(NOT(ISBLANK(M21)),O21*3600+P21*60+Q21,"")</f>
        <v>2001</v>
      </c>
      <c r="S21" s="39" t="n">
        <f aca="false">IF(ISNONTEXT(N21),HLOOKUP(N21,$W$7:$BR$8,2),"")</f>
        <v>9</v>
      </c>
      <c r="T21" s="36" t="n">
        <f aca="false">IF(AND(NOT(ISBLANK(N21)),ISNONTEXT(N21)),N21-$V$7,"")</f>
        <v>0.00283564814814815</v>
      </c>
      <c r="U21" s="5"/>
      <c r="V21" s="5"/>
      <c r="W21" s="36" t="n">
        <f aca="false">N21</f>
        <v>0.0231597222222222</v>
      </c>
      <c r="X21" s="36" t="n">
        <f aca="false">IF(W21&gt;W$7,W21,"")</f>
        <v>0.0231597222222222</v>
      </c>
      <c r="Y21" s="36" t="n">
        <f aca="false">IF(X21&gt;X$7,X21,"")</f>
        <v>0.0231597222222222</v>
      </c>
      <c r="Z21" s="36" t="n">
        <f aca="false">IF(Y21&gt;Y$7,Y21,"")</f>
        <v>0.0231597222222222</v>
      </c>
      <c r="AA21" s="36" t="n">
        <f aca="false">IF(Z21&gt;Z$7,Z21,"")</f>
        <v>0.0231597222222222</v>
      </c>
      <c r="AB21" s="36" t="n">
        <f aca="false">IF(AA21&gt;AA$7,AA21,"")</f>
        <v>0.0231597222222222</v>
      </c>
      <c r="AC21" s="36" t="n">
        <f aca="false">IF(AB21&gt;AB$7,AB21,"")</f>
        <v>0.0231597222222222</v>
      </c>
      <c r="AD21" s="36" t="n">
        <f aca="false">IF(AC21&gt;AC$7,AC21,"")</f>
        <v>0.0231597222222222</v>
      </c>
      <c r="AE21" s="36" t="n">
        <f aca="false">IF(AD21&gt;AD$7,AD21,"")</f>
        <v>0.0231597222222222</v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 t="n">
        <v>163</v>
      </c>
      <c r="C22" s="30" t="s">
        <v>106</v>
      </c>
      <c r="D22" s="30"/>
      <c r="E22" s="30" t="s">
        <v>43</v>
      </c>
      <c r="F22" s="30"/>
      <c r="G22" s="31" t="n">
        <f aca="false">IF(NOT(ISBLANK(B22)),G21+V$4,"")</f>
        <v>0.00208333333333333</v>
      </c>
      <c r="H22" s="32" t="n">
        <v>3711</v>
      </c>
      <c r="I22" s="47" t="n">
        <f aca="false">IF(NOT(ISBLANK(H22)),INT(H22/10000),"")</f>
        <v>0</v>
      </c>
      <c r="J22" s="47" t="n">
        <f aca="false">IF(NOT(ISBLANK(H22)),INT(MOD(H22,10000)/100),"")</f>
        <v>37</v>
      </c>
      <c r="K22" s="47" t="n">
        <f aca="false">IF(NOT(ISBLANK(H22)),MOD(H22,100),"")</f>
        <v>11</v>
      </c>
      <c r="L22" s="25" t="n">
        <f aca="false">IF(NOT(ISBLANK(H22)),TIME(I22,J22,K22),"")</f>
        <v>0.0258217592592593</v>
      </c>
      <c r="M22" s="36" t="n">
        <f aca="false">IF(NOT(ISBLANK(B22)),L22,"")</f>
        <v>0.0258217592592593</v>
      </c>
      <c r="N22" s="36" t="n">
        <f aca="false">IF(AND(NOT(ISBLANK(M22)),ISNONTEXT(M22)),M22-G22,"")</f>
        <v>0.0237384259259259</v>
      </c>
      <c r="O22" s="37" t="n">
        <f aca="false">IF(NOT(ISBLANK(M22)),HOUR(N22),"")</f>
        <v>0</v>
      </c>
      <c r="P22" s="37" t="n">
        <f aca="false">IF(NOT(ISBLANK(M22)),MINUTE(N22),"")</f>
        <v>34</v>
      </c>
      <c r="Q22" s="38" t="n">
        <f aca="false">IF(NOT(ISBLANK(M22)),SECOND(N22),"")</f>
        <v>11</v>
      </c>
      <c r="R22" s="38" t="n">
        <f aca="false">IF(NOT(ISBLANK(M22)),O22*3600+P22*60+Q22,"")</f>
        <v>2051</v>
      </c>
      <c r="S22" s="39" t="n">
        <f aca="false">IF(ISNONTEXT(N22),HLOOKUP(N22,$W$7:$BR$8,2),"")</f>
        <v>11</v>
      </c>
      <c r="T22" s="36" t="n">
        <f aca="false">IF(AND(NOT(ISBLANK(N22)),ISNONTEXT(N22)),N22-$V$7,"")</f>
        <v>0.00341435185185185</v>
      </c>
      <c r="U22" s="5"/>
      <c r="V22" s="5"/>
      <c r="W22" s="36" t="n">
        <f aca="false">N22</f>
        <v>0.0237384259259259</v>
      </c>
      <c r="X22" s="36" t="n">
        <f aca="false">IF(W22&gt;W$7,W22,"")</f>
        <v>0.0237384259259259</v>
      </c>
      <c r="Y22" s="36" t="n">
        <f aca="false">IF(X22&gt;X$7,X22,"")</f>
        <v>0.0237384259259259</v>
      </c>
      <c r="Z22" s="36" t="n">
        <f aca="false">IF(Y22&gt;Y$7,Y22,"")</f>
        <v>0.0237384259259259</v>
      </c>
      <c r="AA22" s="36" t="n">
        <f aca="false">IF(Z22&gt;Z$7,Z22,"")</f>
        <v>0.0237384259259259</v>
      </c>
      <c r="AB22" s="36" t="n">
        <f aca="false">IF(AA22&gt;AA$7,AA22,"")</f>
        <v>0.0237384259259259</v>
      </c>
      <c r="AC22" s="36" t="n">
        <f aca="false">IF(AB22&gt;AB$7,AB22,"")</f>
        <v>0.0237384259259259</v>
      </c>
      <c r="AD22" s="36" t="n">
        <f aca="false">IF(AC22&gt;AC$7,AC22,"")</f>
        <v>0.0237384259259259</v>
      </c>
      <c r="AE22" s="36" t="n">
        <f aca="false">IF(AD22&gt;AD$7,AD22,"")</f>
        <v>0.0237384259259259</v>
      </c>
      <c r="AF22" s="36" t="n">
        <f aca="false">IF(AE22&gt;AE$7,AE22,"")</f>
        <v>0.0237384259259259</v>
      </c>
      <c r="AG22" s="36" t="n">
        <f aca="false">IF(AF22&gt;AF$7,AF22,"")</f>
        <v>0.0237384259259259</v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 t="n">
        <v>36</v>
      </c>
      <c r="C23" s="30" t="s">
        <v>107</v>
      </c>
      <c r="D23" s="30"/>
      <c r="E23" s="30" t="s">
        <v>55</v>
      </c>
      <c r="F23" s="30"/>
      <c r="G23" s="31" t="n">
        <f aca="false">IF(NOT(ISBLANK(B23)),G22+V$4,"")</f>
        <v>0.00208333333333333</v>
      </c>
      <c r="H23" s="32" t="n">
        <v>4531</v>
      </c>
      <c r="I23" s="47" t="n">
        <f aca="false">IF(NOT(ISBLANK(H23)),INT(H23/10000),"")</f>
        <v>0</v>
      </c>
      <c r="J23" s="47" t="n">
        <f aca="false">IF(NOT(ISBLANK(H23)),INT(MOD(H23,10000)/100),"")</f>
        <v>45</v>
      </c>
      <c r="K23" s="47" t="n">
        <f aca="false">IF(NOT(ISBLANK(H23)),MOD(H23,100),"")</f>
        <v>31</v>
      </c>
      <c r="L23" s="25" t="n">
        <f aca="false">IF(NOT(ISBLANK(H23)),TIME(I23,J23,K23),"")</f>
        <v>0.0316087962962963</v>
      </c>
      <c r="M23" s="36" t="n">
        <f aca="false">IF(NOT(ISBLANK(B23)),L23,"")</f>
        <v>0.0316087962962963</v>
      </c>
      <c r="N23" s="36" t="n">
        <f aca="false">IF(AND(NOT(ISBLANK(M23)),ISNONTEXT(M23)),M23-G23,"")</f>
        <v>0.029525462962963</v>
      </c>
      <c r="O23" s="37" t="n">
        <f aca="false">IF(NOT(ISBLANK(M23)),HOUR(N23),"")</f>
        <v>0</v>
      </c>
      <c r="P23" s="37" t="n">
        <f aca="false">IF(NOT(ISBLANK(M23)),MINUTE(N23),"")</f>
        <v>42</v>
      </c>
      <c r="Q23" s="38" t="n">
        <f aca="false">IF(NOT(ISBLANK(M23)),SECOND(N23),"")</f>
        <v>31</v>
      </c>
      <c r="R23" s="38" t="n">
        <f aca="false">IF(NOT(ISBLANK(M23)),O23*3600+P23*60+Q23,"")</f>
        <v>2551</v>
      </c>
      <c r="S23" s="39" t="n">
        <f aca="false">IF(ISNONTEXT(N23),HLOOKUP(N23,$W$7:$BR$8,2),"")</f>
        <v>16</v>
      </c>
      <c r="T23" s="36" t="n">
        <f aca="false">IF(AND(NOT(ISBLANK(N23)),ISNONTEXT(N23)),N23-$V$7,"")</f>
        <v>0.00920138888888889</v>
      </c>
      <c r="U23" s="5"/>
      <c r="V23" s="5"/>
      <c r="W23" s="36" t="n">
        <f aca="false">N23</f>
        <v>0.029525462962963</v>
      </c>
      <c r="X23" s="36" t="n">
        <f aca="false">IF(W23&gt;W$7,W23,"")</f>
        <v>0.029525462962963</v>
      </c>
      <c r="Y23" s="36" t="n">
        <f aca="false">IF(X23&gt;X$7,X23,"")</f>
        <v>0.029525462962963</v>
      </c>
      <c r="Z23" s="36" t="n">
        <f aca="false">IF(Y23&gt;Y$7,Y23,"")</f>
        <v>0.029525462962963</v>
      </c>
      <c r="AA23" s="36" t="n">
        <f aca="false">IF(Z23&gt;Z$7,Z23,"")</f>
        <v>0.029525462962963</v>
      </c>
      <c r="AB23" s="36" t="n">
        <f aca="false">IF(AA23&gt;AA$7,AA23,"")</f>
        <v>0.029525462962963</v>
      </c>
      <c r="AC23" s="36" t="n">
        <f aca="false">IF(AB23&gt;AB$7,AB23,"")</f>
        <v>0.029525462962963</v>
      </c>
      <c r="AD23" s="36" t="n">
        <f aca="false">IF(AC23&gt;AC$7,AC23,"")</f>
        <v>0.029525462962963</v>
      </c>
      <c r="AE23" s="36" t="n">
        <f aca="false">IF(AD23&gt;AD$7,AD23,"")</f>
        <v>0.029525462962963</v>
      </c>
      <c r="AF23" s="36" t="n">
        <f aca="false">IF(AE23&gt;AE$7,AE23,"")</f>
        <v>0.029525462962963</v>
      </c>
      <c r="AG23" s="36" t="n">
        <f aca="false">IF(AF23&gt;AF$7,AF23,"")</f>
        <v>0.029525462962963</v>
      </c>
      <c r="AH23" s="36" t="n">
        <f aca="false">IF(AG23&gt;AG$7,AG23,"")</f>
        <v>0.029525462962963</v>
      </c>
      <c r="AI23" s="36" t="n">
        <f aca="false">IF(AH23&gt;AH$7,AH23,"")</f>
        <v>0.029525462962963</v>
      </c>
      <c r="AJ23" s="36" t="n">
        <f aca="false">IF(AI23&gt;AI$7,AI23,"")</f>
        <v>0.029525462962963</v>
      </c>
      <c r="AK23" s="36" t="n">
        <f aca="false">IF(AJ23&gt;AJ$7,AJ23,"")</f>
        <v>0.029525462962963</v>
      </c>
      <c r="AL23" s="36" t="n">
        <f aca="false">IF(AK23&gt;AK$7,AK23,"")</f>
        <v>0.029525462962963</v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 t="n">
        <v>37</v>
      </c>
      <c r="C24" s="30" t="s">
        <v>108</v>
      </c>
      <c r="D24" s="30"/>
      <c r="E24" s="30" t="s">
        <v>55</v>
      </c>
      <c r="F24" s="30"/>
      <c r="G24" s="31" t="n">
        <f aca="false">IF(NOT(ISBLANK(B24)),G23+V$4,"")</f>
        <v>0.00208333333333333</v>
      </c>
      <c r="H24" s="32" t="n">
        <v>3620</v>
      </c>
      <c r="I24" s="47" t="n">
        <f aca="false">IF(NOT(ISBLANK(H24)),INT(H24/10000),"")</f>
        <v>0</v>
      </c>
      <c r="J24" s="47" t="n">
        <f aca="false">IF(NOT(ISBLANK(H24)),INT(MOD(H24,10000)/100),"")</f>
        <v>36</v>
      </c>
      <c r="K24" s="47" t="n">
        <f aca="false">IF(NOT(ISBLANK(H24)),MOD(H24,100),"")</f>
        <v>20</v>
      </c>
      <c r="L24" s="25" t="n">
        <f aca="false">IF(NOT(ISBLANK(H24)),TIME(I24,J24,K24),"")</f>
        <v>0.0252314814814815</v>
      </c>
      <c r="M24" s="36" t="n">
        <f aca="false">IF(NOT(ISBLANK(B24)),L24,"")</f>
        <v>0.0252314814814815</v>
      </c>
      <c r="N24" s="36" t="n">
        <f aca="false">IF(AND(NOT(ISBLANK(M24)),ISNONTEXT(M24)),M24-G24,"")</f>
        <v>0.0231481481481481</v>
      </c>
      <c r="O24" s="37" t="n">
        <f aca="false">IF(NOT(ISBLANK(M24)),HOUR(N24),"")</f>
        <v>0</v>
      </c>
      <c r="P24" s="37" t="n">
        <f aca="false">IF(NOT(ISBLANK(M24)),MINUTE(N24),"")</f>
        <v>33</v>
      </c>
      <c r="Q24" s="38" t="n">
        <f aca="false">IF(NOT(ISBLANK(M24)),SECOND(N24),"")</f>
        <v>20</v>
      </c>
      <c r="R24" s="38" t="n">
        <f aca="false">IF(NOT(ISBLANK(M24)),O24*3600+P24*60+Q24,"")</f>
        <v>2000</v>
      </c>
      <c r="S24" s="39" t="n">
        <f aca="false">IF(ISNONTEXT(N24),HLOOKUP(N24,$W$7:$BR$8,2),"")</f>
        <v>8</v>
      </c>
      <c r="T24" s="36" t="n">
        <f aca="false">IF(AND(NOT(ISBLANK(N24)),ISNONTEXT(N24)),N24-$V$7,"")</f>
        <v>0.00282407407407407</v>
      </c>
      <c r="U24" s="5"/>
      <c r="V24" s="5"/>
      <c r="W24" s="36" t="n">
        <f aca="false">N24</f>
        <v>0.0231481481481481</v>
      </c>
      <c r="X24" s="36" t="n">
        <f aca="false">IF(W24&gt;W$7,W24,"")</f>
        <v>0.0231481481481481</v>
      </c>
      <c r="Y24" s="36" t="n">
        <f aca="false">IF(X24&gt;X$7,X24,"")</f>
        <v>0.0231481481481481</v>
      </c>
      <c r="Z24" s="36" t="n">
        <f aca="false">IF(Y24&gt;Y$7,Y24,"")</f>
        <v>0.0231481481481481</v>
      </c>
      <c r="AA24" s="36" t="n">
        <f aca="false">IF(Z24&gt;Z$7,Z24,"")</f>
        <v>0.0231481481481481</v>
      </c>
      <c r="AB24" s="36" t="n">
        <f aca="false">IF(AA24&gt;AA$7,AA24,"")</f>
        <v>0.0231481481481481</v>
      </c>
      <c r="AC24" s="36" t="n">
        <f aca="false">IF(AB24&gt;AB$7,AB24,"")</f>
        <v>0.0231481481481481</v>
      </c>
      <c r="AD24" s="36" t="n">
        <f aca="false">IF(AC24&gt;AC$7,AC24,"")</f>
        <v>0.0231481481481481</v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 t="n">
        <v>34</v>
      </c>
      <c r="C25" s="30" t="s">
        <v>109</v>
      </c>
      <c r="D25" s="30"/>
      <c r="E25" s="30" t="s">
        <v>55</v>
      </c>
      <c r="F25" s="30"/>
      <c r="G25" s="31" t="n">
        <f aca="false">IF(NOT(ISBLANK(B25)),G24+V$4,"")</f>
        <v>0.00208333333333333</v>
      </c>
      <c r="H25" s="32" t="n">
        <v>3251</v>
      </c>
      <c r="I25" s="47" t="n">
        <f aca="false">IF(NOT(ISBLANK(H25)),INT(H25/10000),"")</f>
        <v>0</v>
      </c>
      <c r="J25" s="47" t="n">
        <f aca="false">IF(NOT(ISBLANK(H25)),INT(MOD(H25,10000)/100),"")</f>
        <v>32</v>
      </c>
      <c r="K25" s="47" t="n">
        <f aca="false">IF(NOT(ISBLANK(H25)),MOD(H25,100),"")</f>
        <v>51</v>
      </c>
      <c r="L25" s="25" t="n">
        <f aca="false">IF(NOT(ISBLANK(H25)),TIME(I25,J25,K25),"")</f>
        <v>0.0228125</v>
      </c>
      <c r="M25" s="36" t="n">
        <f aca="false">IF(NOT(ISBLANK(B25)),L25,"")</f>
        <v>0.0228125</v>
      </c>
      <c r="N25" s="36" t="n">
        <f aca="false">IF(AND(NOT(ISBLANK(M25)),ISNONTEXT(M25)),M25-G25,"")</f>
        <v>0.0207291666666667</v>
      </c>
      <c r="O25" s="37" t="n">
        <f aca="false">IF(NOT(ISBLANK(M25)),HOUR(N25),"")</f>
        <v>0</v>
      </c>
      <c r="P25" s="37" t="n">
        <f aca="false">IF(NOT(ISBLANK(M25)),MINUTE(N25),"")</f>
        <v>29</v>
      </c>
      <c r="Q25" s="38" t="n">
        <f aca="false">IF(NOT(ISBLANK(M25)),SECOND(N25),"")</f>
        <v>51</v>
      </c>
      <c r="R25" s="38" t="n">
        <f aca="false">IF(NOT(ISBLANK(M25)),O25*3600+P25*60+Q25,"")</f>
        <v>1791</v>
      </c>
      <c r="S25" s="39" t="n">
        <f aca="false">IF(ISNONTEXT(N25),HLOOKUP(N25,$W$7:$BR$8,2),"")</f>
        <v>2</v>
      </c>
      <c r="T25" s="36" t="n">
        <f aca="false">IF(AND(NOT(ISBLANK(N25)),ISNONTEXT(N25)),N25-$V$7,"")</f>
        <v>0.000405092592592593</v>
      </c>
      <c r="U25" s="5"/>
      <c r="V25" s="5"/>
      <c r="W25" s="36" t="n">
        <f aca="false">N25</f>
        <v>0.0207291666666667</v>
      </c>
      <c r="X25" s="36" t="n">
        <f aca="false">IF(W25&gt;W$7,W25,"")</f>
        <v>0.0207291666666667</v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 t="n">
        <v>49</v>
      </c>
      <c r="C26" s="30" t="s">
        <v>110</v>
      </c>
      <c r="D26" s="30"/>
      <c r="E26" s="30" t="s">
        <v>111</v>
      </c>
      <c r="F26" s="30"/>
      <c r="G26" s="31" t="n">
        <f aca="false">IF(NOT(ISBLANK(B26)),G25+V$4,"")</f>
        <v>0.00208333333333333</v>
      </c>
      <c r="H26" s="32" t="n">
        <v>5303</v>
      </c>
      <c r="I26" s="47" t="n">
        <f aca="false">IF(NOT(ISBLANK(H26)),INT(H26/10000),"")</f>
        <v>0</v>
      </c>
      <c r="J26" s="47" t="n">
        <f aca="false">IF(NOT(ISBLANK(H26)),INT(MOD(H26,10000)/100),"")</f>
        <v>53</v>
      </c>
      <c r="K26" s="47" t="n">
        <f aca="false">IF(NOT(ISBLANK(H26)),MOD(H26,100),"")</f>
        <v>3</v>
      </c>
      <c r="L26" s="25" t="n">
        <f aca="false">IF(NOT(ISBLANK(H26)),TIME(I26,J26,K26),"")</f>
        <v>0.0368402777777778</v>
      </c>
      <c r="M26" s="36" t="n">
        <f aca="false">IF(NOT(ISBLANK(B26)),L26,"")</f>
        <v>0.0368402777777778</v>
      </c>
      <c r="N26" s="36" t="n">
        <f aca="false">IF(AND(NOT(ISBLANK(M26)),ISNONTEXT(M26)),M26-G26,"")</f>
        <v>0.0347569444444444</v>
      </c>
      <c r="O26" s="37" t="n">
        <f aca="false">IF(NOT(ISBLANK(M26)),HOUR(N26),"")</f>
        <v>0</v>
      </c>
      <c r="P26" s="37" t="n">
        <f aca="false">IF(NOT(ISBLANK(M26)),MINUTE(N26),"")</f>
        <v>50</v>
      </c>
      <c r="Q26" s="38" t="n">
        <f aca="false">IF(NOT(ISBLANK(M26)),SECOND(N26),"")</f>
        <v>3</v>
      </c>
      <c r="R26" s="38" t="n">
        <f aca="false">IF(NOT(ISBLANK(M26)),O26*3600+P26*60+Q26,"")</f>
        <v>3003</v>
      </c>
      <c r="S26" s="39" t="n">
        <f aca="false">IF(ISNONTEXT(N26),HLOOKUP(N26,$W$7:$BR$8,2),"")</f>
        <v>19</v>
      </c>
      <c r="T26" s="36" t="n">
        <f aca="false">IF(AND(NOT(ISBLANK(N26)),ISNONTEXT(N26)),N26-$V$7,"")</f>
        <v>0.0144328703703704</v>
      </c>
      <c r="U26" s="5"/>
      <c r="V26" s="5"/>
      <c r="W26" s="36" t="n">
        <f aca="false">N26</f>
        <v>0.0347569444444444</v>
      </c>
      <c r="X26" s="36" t="n">
        <f aca="false">IF(W26&gt;W$7,W26,"")</f>
        <v>0.0347569444444444</v>
      </c>
      <c r="Y26" s="36" t="n">
        <f aca="false">IF(X26&gt;X$7,X26,"")</f>
        <v>0.0347569444444444</v>
      </c>
      <c r="Z26" s="36" t="n">
        <f aca="false">IF(Y26&gt;Y$7,Y26,"")</f>
        <v>0.0347569444444444</v>
      </c>
      <c r="AA26" s="36" t="n">
        <f aca="false">IF(Z26&gt;Z$7,Z26,"")</f>
        <v>0.0347569444444444</v>
      </c>
      <c r="AB26" s="36" t="n">
        <f aca="false">IF(AA26&gt;AA$7,AA26,"")</f>
        <v>0.0347569444444444</v>
      </c>
      <c r="AC26" s="36" t="n">
        <f aca="false">IF(AB26&gt;AB$7,AB26,"")</f>
        <v>0.0347569444444444</v>
      </c>
      <c r="AD26" s="36" t="n">
        <f aca="false">IF(AC26&gt;AC$7,AC26,"")</f>
        <v>0.0347569444444444</v>
      </c>
      <c r="AE26" s="36" t="n">
        <f aca="false">IF(AD26&gt;AD$7,AD26,"")</f>
        <v>0.0347569444444444</v>
      </c>
      <c r="AF26" s="36" t="n">
        <f aca="false">IF(AE26&gt;AE$7,AE26,"")</f>
        <v>0.0347569444444444</v>
      </c>
      <c r="AG26" s="36" t="n">
        <f aca="false">IF(AF26&gt;AF$7,AF26,"")</f>
        <v>0.0347569444444444</v>
      </c>
      <c r="AH26" s="36" t="n">
        <f aca="false">IF(AG26&gt;AG$7,AG26,"")</f>
        <v>0.0347569444444444</v>
      </c>
      <c r="AI26" s="36" t="n">
        <f aca="false">IF(AH26&gt;AH$7,AH26,"")</f>
        <v>0.0347569444444444</v>
      </c>
      <c r="AJ26" s="36" t="n">
        <f aca="false">IF(AI26&gt;AI$7,AI26,"")</f>
        <v>0.0347569444444444</v>
      </c>
      <c r="AK26" s="36" t="n">
        <f aca="false">IF(AJ26&gt;AJ$7,AJ26,"")</f>
        <v>0.0347569444444444</v>
      </c>
      <c r="AL26" s="36" t="n">
        <f aca="false">IF(AK26&gt;AK$7,AK26,"")</f>
        <v>0.0347569444444444</v>
      </c>
      <c r="AM26" s="36" t="n">
        <f aca="false">IF(AL26&gt;AL$7,AL26,"")</f>
        <v>0.0347569444444444</v>
      </c>
      <c r="AN26" s="36" t="n">
        <f aca="false">IF(AM26&gt;AM$7,AM26,"")</f>
        <v>0.0347569444444444</v>
      </c>
      <c r="AO26" s="36" t="n">
        <f aca="false">IF(AN26&gt;AN$7,AN26,"")</f>
        <v>0.0347569444444444</v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 t="n">
        <v>97</v>
      </c>
      <c r="C27" s="30" t="s">
        <v>112</v>
      </c>
      <c r="D27" s="30"/>
      <c r="E27" s="30" t="s">
        <v>111</v>
      </c>
      <c r="F27" s="30"/>
      <c r="G27" s="31" t="n">
        <f aca="false">IF(NOT(ISBLANK(B27)),G26+V$4,"")</f>
        <v>0.00208333333333333</v>
      </c>
      <c r="H27" s="32" t="n">
        <v>3531</v>
      </c>
      <c r="I27" s="47" t="n">
        <f aca="false">IF(NOT(ISBLANK(H27)),INT(H27/10000),"")</f>
        <v>0</v>
      </c>
      <c r="J27" s="47" t="n">
        <f aca="false">IF(NOT(ISBLANK(H27)),INT(MOD(H27,10000)/100),"")</f>
        <v>35</v>
      </c>
      <c r="K27" s="47" t="n">
        <f aca="false">IF(NOT(ISBLANK(H27)),MOD(H27,100),"")</f>
        <v>31</v>
      </c>
      <c r="L27" s="25" t="n">
        <f aca="false">IF(NOT(ISBLANK(H27)),TIME(I27,J27,K27),"")</f>
        <v>0.0246643518518519</v>
      </c>
      <c r="M27" s="36" t="n">
        <f aca="false">IF(NOT(ISBLANK(B27)),L27,"")</f>
        <v>0.0246643518518519</v>
      </c>
      <c r="N27" s="36" t="n">
        <f aca="false">IF(AND(NOT(ISBLANK(M27)),ISNONTEXT(M27)),M27-G27,"")</f>
        <v>0.0225810185185185</v>
      </c>
      <c r="O27" s="37" t="n">
        <f aca="false">IF(NOT(ISBLANK(M27)),HOUR(N27),"")</f>
        <v>0</v>
      </c>
      <c r="P27" s="37" t="n">
        <f aca="false">IF(NOT(ISBLANK(M27)),MINUTE(N27),"")</f>
        <v>32</v>
      </c>
      <c r="Q27" s="38" t="n">
        <f aca="false">IF(NOT(ISBLANK(M27)),SECOND(N27),"")</f>
        <v>31</v>
      </c>
      <c r="R27" s="38" t="n">
        <f aca="false">IF(NOT(ISBLANK(M27)),O27*3600+P27*60+Q27,"")</f>
        <v>1951</v>
      </c>
      <c r="S27" s="39" t="n">
        <f aca="false">IF(ISNONTEXT(N27),HLOOKUP(N27,$W$7:$BR$8,2),"")</f>
        <v>7</v>
      </c>
      <c r="T27" s="36" t="n">
        <f aca="false">IF(AND(NOT(ISBLANK(N27)),ISNONTEXT(N27)),N27-$V$7,"")</f>
        <v>0.00225694444444444</v>
      </c>
      <c r="U27" s="5"/>
      <c r="V27" s="5"/>
      <c r="W27" s="36" t="n">
        <f aca="false">N27</f>
        <v>0.0225810185185185</v>
      </c>
      <c r="X27" s="36" t="n">
        <f aca="false">IF(W27&gt;W$7,W27,"")</f>
        <v>0.0225810185185185</v>
      </c>
      <c r="Y27" s="36" t="n">
        <f aca="false">IF(X27&gt;X$7,X27,"")</f>
        <v>0.0225810185185185</v>
      </c>
      <c r="Z27" s="36" t="n">
        <f aca="false">IF(Y27&gt;Y$7,Y27,"")</f>
        <v>0.0225810185185185</v>
      </c>
      <c r="AA27" s="36" t="n">
        <f aca="false">IF(Z27&gt;Z$7,Z27,"")</f>
        <v>0.0225810185185185</v>
      </c>
      <c r="AB27" s="36" t="n">
        <f aca="false">IF(AA27&gt;AA$7,AA27,"")</f>
        <v>0.0225810185185185</v>
      </c>
      <c r="AC27" s="36" t="n">
        <f aca="false">IF(AB27&gt;AB$7,AB27,"")</f>
        <v>0.0225810185185185</v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 t="n">
        <v>82</v>
      </c>
      <c r="C28" s="30" t="s">
        <v>113</v>
      </c>
      <c r="D28" s="30"/>
      <c r="E28" s="30" t="s">
        <v>111</v>
      </c>
      <c r="F28" s="30"/>
      <c r="G28" s="31" t="n">
        <f aca="false">IF(NOT(ISBLANK(B28)),G27+V$4,"")</f>
        <v>0.00208333333333333</v>
      </c>
      <c r="H28" s="32" t="n">
        <v>3620</v>
      </c>
      <c r="I28" s="47" t="n">
        <f aca="false">IF(NOT(ISBLANK(H28)),INT(H28/10000),"")</f>
        <v>0</v>
      </c>
      <c r="J28" s="47" t="n">
        <f aca="false">IF(NOT(ISBLANK(H28)),INT(MOD(H28,10000)/100),"")</f>
        <v>36</v>
      </c>
      <c r="K28" s="47" t="n">
        <f aca="false">IF(NOT(ISBLANK(H28)),MOD(H28,100),"")</f>
        <v>20</v>
      </c>
      <c r="L28" s="25" t="n">
        <f aca="false">IF(NOT(ISBLANK(H28)),TIME(I28,J28,K28),"")</f>
        <v>0.0252314814814815</v>
      </c>
      <c r="M28" s="36" t="n">
        <f aca="false">IF(NOT(ISBLANK(B28)),L28,"")</f>
        <v>0.0252314814814815</v>
      </c>
      <c r="N28" s="36" t="n">
        <f aca="false">IF(AND(NOT(ISBLANK(M28)),ISNONTEXT(M28)),M28-G28,"")</f>
        <v>0.0231481481481481</v>
      </c>
      <c r="O28" s="37" t="n">
        <f aca="false">IF(NOT(ISBLANK(M28)),HOUR(N28),"")</f>
        <v>0</v>
      </c>
      <c r="P28" s="37" t="n">
        <f aca="false">IF(NOT(ISBLANK(M28)),MINUTE(N28),"")</f>
        <v>33</v>
      </c>
      <c r="Q28" s="38" t="n">
        <f aca="false">IF(NOT(ISBLANK(M28)),SECOND(N28),"")</f>
        <v>20</v>
      </c>
      <c r="R28" s="38" t="n">
        <f aca="false">IF(NOT(ISBLANK(M28)),O28*3600+P28*60+Q28,"")</f>
        <v>2000</v>
      </c>
      <c r="S28" s="39" t="n">
        <f aca="false">IF(ISNONTEXT(N28),HLOOKUP(N28,$W$7:$BR$8,2),"")</f>
        <v>8</v>
      </c>
      <c r="T28" s="36" t="n">
        <f aca="false">IF(AND(NOT(ISBLANK(N28)),ISNONTEXT(N28)),N28-$V$7,"")</f>
        <v>0.00282407407407407</v>
      </c>
      <c r="U28" s="5"/>
      <c r="V28" s="5"/>
      <c r="W28" s="36" t="n">
        <f aca="false">N28</f>
        <v>0.0231481481481481</v>
      </c>
      <c r="X28" s="36" t="n">
        <f aca="false">IF(W28&gt;W$7,W28,"")</f>
        <v>0.0231481481481481</v>
      </c>
      <c r="Y28" s="36" t="n">
        <f aca="false">IF(X28&gt;X$7,X28,"")</f>
        <v>0.0231481481481481</v>
      </c>
      <c r="Z28" s="36" t="n">
        <f aca="false">IF(Y28&gt;Y$7,Y28,"")</f>
        <v>0.0231481481481481</v>
      </c>
      <c r="AA28" s="36" t="n">
        <f aca="false">IF(Z28&gt;Z$7,Z28,"")</f>
        <v>0.0231481481481481</v>
      </c>
      <c r="AB28" s="36" t="n">
        <f aca="false">IF(AA28&gt;AA$7,AA28,"")</f>
        <v>0.0231481481481481</v>
      </c>
      <c r="AC28" s="36" t="n">
        <f aca="false">IF(AB28&gt;AB$7,AB28,"")</f>
        <v>0.0231481481481481</v>
      </c>
      <c r="AD28" s="36" t="n">
        <f aca="false">IF(AC28&gt;AC$7,AC28,"")</f>
        <v>0.0231481481481481</v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 t="n">
        <v>4</v>
      </c>
      <c r="C29" s="30" t="s">
        <v>114</v>
      </c>
      <c r="D29" s="30"/>
      <c r="E29" s="30" t="s">
        <v>115</v>
      </c>
      <c r="F29" s="30"/>
      <c r="G29" s="31" t="n">
        <f aca="false">IF(NOT(ISBLANK(B29)),G28+V$4,"")</f>
        <v>0.00208333333333333</v>
      </c>
      <c r="H29" s="32" t="n">
        <v>3700</v>
      </c>
      <c r="I29" s="47" t="n">
        <f aca="false">IF(NOT(ISBLANK(H29)),INT(H29/10000),"")</f>
        <v>0</v>
      </c>
      <c r="J29" s="47" t="n">
        <f aca="false">IF(NOT(ISBLANK(H29)),INT(MOD(H29,10000)/100),"")</f>
        <v>37</v>
      </c>
      <c r="K29" s="47" t="n">
        <f aca="false">IF(NOT(ISBLANK(H29)),MOD(H29,100),"")</f>
        <v>0</v>
      </c>
      <c r="L29" s="25" t="n">
        <f aca="false">IF(NOT(ISBLANK(H29)),TIME(I29,J29,K29),"")</f>
        <v>0.0256944444444444</v>
      </c>
      <c r="M29" s="36" t="n">
        <f aca="false">IF(NOT(ISBLANK(B29)),L29,"")</f>
        <v>0.0256944444444444</v>
      </c>
      <c r="N29" s="36" t="n">
        <f aca="false">IF(AND(NOT(ISBLANK(M29)),ISNONTEXT(M29)),M29-G29,"")</f>
        <v>0.0236111111111111</v>
      </c>
      <c r="O29" s="37" t="n">
        <f aca="false">IF(NOT(ISBLANK(M29)),HOUR(N29),"")</f>
        <v>0</v>
      </c>
      <c r="P29" s="37" t="n">
        <f aca="false">IF(NOT(ISBLANK(M29)),MINUTE(N29),"")</f>
        <v>34</v>
      </c>
      <c r="Q29" s="38" t="n">
        <f aca="false">IF(NOT(ISBLANK(M29)),SECOND(N29),"")</f>
        <v>0</v>
      </c>
      <c r="R29" s="38" t="n">
        <f aca="false">IF(NOT(ISBLANK(M29)),O29*3600+P29*60+Q29,"")</f>
        <v>2040</v>
      </c>
      <c r="S29" s="39" t="n">
        <f aca="false">IF(ISNONTEXT(N29),HLOOKUP(N29,$W$7:$BR$8,2),"")</f>
        <v>10</v>
      </c>
      <c r="T29" s="36" t="n">
        <f aca="false">IF(AND(NOT(ISBLANK(N29)),ISNONTEXT(N29)),N29-$V$7,"")</f>
        <v>0.00328703703703704</v>
      </c>
      <c r="U29" s="5"/>
      <c r="V29" s="5"/>
      <c r="W29" s="36" t="n">
        <f aca="false">N29</f>
        <v>0.0236111111111111</v>
      </c>
      <c r="X29" s="36" t="n">
        <f aca="false">IF(W29&gt;W$7,W29,"")</f>
        <v>0.0236111111111111</v>
      </c>
      <c r="Y29" s="36" t="n">
        <f aca="false">IF(X29&gt;X$7,X29,"")</f>
        <v>0.0236111111111111</v>
      </c>
      <c r="Z29" s="36" t="n">
        <f aca="false">IF(Y29&gt;Y$7,Y29,"")</f>
        <v>0.0236111111111111</v>
      </c>
      <c r="AA29" s="36" t="n">
        <f aca="false">IF(Z29&gt;Z$7,Z29,"")</f>
        <v>0.0236111111111111</v>
      </c>
      <c r="AB29" s="36" t="n">
        <f aca="false">IF(AA29&gt;AA$7,AA29,"")</f>
        <v>0.0236111111111111</v>
      </c>
      <c r="AC29" s="36" t="n">
        <f aca="false">IF(AB29&gt;AB$7,AB29,"")</f>
        <v>0.0236111111111111</v>
      </c>
      <c r="AD29" s="36" t="n">
        <f aca="false">IF(AC29&gt;AC$7,AC29,"")</f>
        <v>0.0236111111111111</v>
      </c>
      <c r="AE29" s="36" t="n">
        <f aca="false">IF(AD29&gt;AD$7,AD29,"")</f>
        <v>0.0236111111111111</v>
      </c>
      <c r="AF29" s="36" t="n">
        <f aca="false">IF(AE29&gt;AE$7,AE29,"")</f>
        <v>0.0236111111111111</v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 t="n">
        <v>143</v>
      </c>
      <c r="C30" s="30" t="s">
        <v>116</v>
      </c>
      <c r="D30" s="30"/>
      <c r="E30" s="30" t="s">
        <v>115</v>
      </c>
      <c r="F30" s="30"/>
      <c r="G30" s="31" t="n">
        <f aca="false">IF(NOT(ISBLANK(B30)),G29+V$4,"")</f>
        <v>0.00208333333333333</v>
      </c>
      <c r="H30" s="32" t="n">
        <v>3716</v>
      </c>
      <c r="I30" s="47" t="n">
        <f aca="false">IF(NOT(ISBLANK(H30)),INT(H30/10000),"")</f>
        <v>0</v>
      </c>
      <c r="J30" s="47" t="n">
        <f aca="false">IF(NOT(ISBLANK(H30)),INT(MOD(H30,10000)/100),"")</f>
        <v>37</v>
      </c>
      <c r="K30" s="47" t="n">
        <f aca="false">IF(NOT(ISBLANK(H30)),MOD(H30,100),"")</f>
        <v>16</v>
      </c>
      <c r="L30" s="25" t="n">
        <f aca="false">IF(NOT(ISBLANK(H30)),TIME(I30,J30,K30),"")</f>
        <v>0.0258796296296296</v>
      </c>
      <c r="M30" s="36" t="n">
        <f aca="false">IF(NOT(ISBLANK(B30)),L30,"")</f>
        <v>0.0258796296296296</v>
      </c>
      <c r="N30" s="36" t="n">
        <f aca="false">IF(AND(NOT(ISBLANK(M30)),ISNONTEXT(M30)),M30-G30,"")</f>
        <v>0.0237962962962963</v>
      </c>
      <c r="O30" s="37" t="n">
        <f aca="false">IF(NOT(ISBLANK(M30)),HOUR(N30),"")</f>
        <v>0</v>
      </c>
      <c r="P30" s="37" t="n">
        <f aca="false">IF(NOT(ISBLANK(M30)),MINUTE(N30),"")</f>
        <v>34</v>
      </c>
      <c r="Q30" s="38" t="n">
        <f aca="false">IF(NOT(ISBLANK(M30)),SECOND(N30),"")</f>
        <v>16</v>
      </c>
      <c r="R30" s="38" t="n">
        <f aca="false">IF(NOT(ISBLANK(M30)),O30*3600+P30*60+Q30,"")</f>
        <v>2056</v>
      </c>
      <c r="S30" s="39" t="n">
        <f aca="false">IF(ISNONTEXT(N30),HLOOKUP(N30,$W$7:$BR$8,2),"")</f>
        <v>12</v>
      </c>
      <c r="T30" s="36" t="n">
        <f aca="false">IF(AND(NOT(ISBLANK(N30)),ISNONTEXT(N30)),N30-$V$7,"")</f>
        <v>0.00347222222222222</v>
      </c>
      <c r="U30" s="5"/>
      <c r="V30" s="5"/>
      <c r="W30" s="36" t="n">
        <f aca="false">N30</f>
        <v>0.0237962962962963</v>
      </c>
      <c r="X30" s="36" t="n">
        <f aca="false">IF(W30&gt;W$7,W30,"")</f>
        <v>0.0237962962962963</v>
      </c>
      <c r="Y30" s="36" t="n">
        <f aca="false">IF(X30&gt;X$7,X30,"")</f>
        <v>0.0237962962962963</v>
      </c>
      <c r="Z30" s="36" t="n">
        <f aca="false">IF(Y30&gt;Y$7,Y30,"")</f>
        <v>0.0237962962962963</v>
      </c>
      <c r="AA30" s="36" t="n">
        <f aca="false">IF(Z30&gt;Z$7,Z30,"")</f>
        <v>0.0237962962962963</v>
      </c>
      <c r="AB30" s="36" t="n">
        <f aca="false">IF(AA30&gt;AA$7,AA30,"")</f>
        <v>0.0237962962962963</v>
      </c>
      <c r="AC30" s="36" t="n">
        <f aca="false">IF(AB30&gt;AB$7,AB30,"")</f>
        <v>0.0237962962962963</v>
      </c>
      <c r="AD30" s="36" t="n">
        <f aca="false">IF(AC30&gt;AC$7,AC30,"")</f>
        <v>0.0237962962962963</v>
      </c>
      <c r="AE30" s="36" t="n">
        <f aca="false">IF(AD30&gt;AD$7,AD30,"")</f>
        <v>0.0237962962962963</v>
      </c>
      <c r="AF30" s="36" t="n">
        <f aca="false">IF(AE30&gt;AE$7,AE30,"")</f>
        <v>0.0237962962962963</v>
      </c>
      <c r="AG30" s="36" t="n">
        <f aca="false">IF(AF30&gt;AF$7,AF30,"")</f>
        <v>0.0237962962962963</v>
      </c>
      <c r="AH30" s="36" t="n">
        <f aca="false">IF(AG30&gt;AG$7,AG30,"")</f>
        <v>0.0237962962962963</v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25">
      <formula>1</formula>
      <formula>3</formula>
    </cfRule>
  </conditionalFormatting>
  <conditionalFormatting sqref="S9:S54">
    <cfRule type="cellIs" priority="3" operator="between" aboveAverage="0" equalAverage="0" bottom="0" percent="0" rank="0" text="" dxfId="26">
      <formula>1</formula>
      <formula>3</formula>
    </cfRule>
  </conditionalFormatting>
  <conditionalFormatting sqref="S9:S54">
    <cfRule type="cellIs" priority="4" operator="between" aboveAverage="0" equalAverage="0" bottom="0" percent="0" rank="0" text="" dxfId="27">
      <formula>1</formula>
      <formula>3</formula>
    </cfRule>
  </conditionalFormatting>
  <conditionalFormatting sqref="S9:S54">
    <cfRule type="cellIs" priority="5" operator="between" aboveAverage="0" equalAverage="0" bottom="0" percent="0" rank="0" text="" dxfId="28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.00208333333333333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юн 03-04'!V5+V4,'юн 03-04'!V5+V2)</f>
        <v>0.00416666666666667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117</v>
      </c>
      <c r="E5" s="7"/>
      <c r="F5" s="7"/>
      <c r="U5" s="11" t="s">
        <v>12</v>
      </c>
      <c r="V5" s="44" t="n">
        <f aca="false">MAX(G9:G54)</f>
        <v>0.00416666666666667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18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273032407407407</v>
      </c>
      <c r="W7" s="25" t="n">
        <f aca="false">MIN(W9:W54)</f>
        <v>0.0273032407407407</v>
      </c>
      <c r="X7" s="25" t="n">
        <f aca="false">IF(MIN(X9:X54)&gt;0,MIN(X9:X54),"")</f>
        <v>0.0290277777777778</v>
      </c>
      <c r="Y7" s="25" t="n">
        <f aca="false">IF(MIN(Y9:Y54)&gt;0,MIN(Y9:Y54),"")</f>
        <v>0.0296643518518519</v>
      </c>
      <c r="Z7" s="25" t="n">
        <f aca="false">IF(MIN(Z9:Z54)&gt;0,MIN(Z9:Z54),"")</f>
        <v>0.0296875</v>
      </c>
      <c r="AA7" s="25" t="n">
        <f aca="false">IF(MIN(AA9:AA54)&gt;0,MIN(AA9:AA54),"")</f>
        <v>0.0302083333333333</v>
      </c>
      <c r="AB7" s="25" t="n">
        <f aca="false">IF(MIN(AB9:AB54)&gt;0,MIN(AB9:AB54),"")</f>
        <v>0.0323611111111111</v>
      </c>
      <c r="AC7" s="25" t="n">
        <f aca="false">IF(MIN(AC9:AC54)&gt;0,MIN(AC9:AC54),"")</f>
        <v>0.0325925925925926</v>
      </c>
      <c r="AD7" s="25" t="n">
        <f aca="false">IF(MIN(AD9:AD54)&gt;0,MIN(AD9:AD54),"")</f>
        <v>0.0332986111111111</v>
      </c>
      <c r="AE7" s="25" t="n">
        <f aca="false">IF(MIN(AE9:AE54)&gt;0,MIN(AE9:AE54),"")</f>
        <v>0.0347453703703704</v>
      </c>
      <c r="AF7" s="25" t="n">
        <f aca="false">IF(MIN(AF9:AF54)&gt;0,MIN(AF9:AF54),"")</f>
        <v>0.0354050925925926</v>
      </c>
      <c r="AG7" s="25" t="n">
        <f aca="false">IF(MIN(AG9:AG54)&gt;0,MIN(AG9:AG54),"")</f>
        <v>0.0381365740740741</v>
      </c>
      <c r="AH7" s="25" t="n">
        <f aca="false">IF(MIN(AH9:AH54)&gt;0,MIN(AH9:AH54),"")</f>
        <v>0.0383333333333333</v>
      </c>
      <c r="AI7" s="25" t="n">
        <f aca="false">IF(MIN(AI9:AI54)&gt;0,MIN(AI9:AI54),"")</f>
        <v>0.0489467592592593</v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1</v>
      </c>
      <c r="C9" s="30" t="s">
        <v>119</v>
      </c>
      <c r="D9" s="30"/>
      <c r="E9" s="30" t="s">
        <v>29</v>
      </c>
      <c r="F9" s="30"/>
      <c r="G9" s="31" t="n">
        <f aca="false">V3</f>
        <v>0.00416666666666667</v>
      </c>
      <c r="H9" s="32" t="n">
        <v>4843</v>
      </c>
      <c r="I9" s="47" t="n">
        <f aca="false">IF(NOT(ISBLANK(H9)),INT(H9/10000),"")</f>
        <v>0</v>
      </c>
      <c r="J9" s="47" t="n">
        <f aca="false">IF(NOT(ISBLANK(H9)),INT(MOD(H9,10000)/100),"")</f>
        <v>48</v>
      </c>
      <c r="K9" s="47" t="n">
        <f aca="false">IF(NOT(ISBLANK(H9)),MOD(H9,100),"")</f>
        <v>43</v>
      </c>
      <c r="L9" s="25" t="n">
        <f aca="false">IF(NOT(ISBLANK(H9)),TIME(I9,J9,K9),"")</f>
        <v>0.0338310185185185</v>
      </c>
      <c r="M9" s="36" t="n">
        <f aca="false">IF(NOT(ISBLANK(B9)),L9,"")</f>
        <v>0.0338310185185185</v>
      </c>
      <c r="N9" s="36" t="n">
        <f aca="false">IF(AND(NOT(ISBLANK(M9)),ISNONTEXT(M9)),M9-G9,"")</f>
        <v>0.0296643518518519</v>
      </c>
      <c r="O9" s="37" t="n">
        <f aca="false">IF(NOT(ISBLANK(M9)),HOUR(N9),"")</f>
        <v>0</v>
      </c>
      <c r="P9" s="37" t="n">
        <f aca="false">IF(NOT(ISBLANK(M9)),MINUTE(N9),"")</f>
        <v>42</v>
      </c>
      <c r="Q9" s="38" t="n">
        <f aca="false">IF(NOT(ISBLANK(M9)),SECOND(N9),"")</f>
        <v>43</v>
      </c>
      <c r="R9" s="38" t="n">
        <f aca="false">IF(NOT(ISBLANK(M9)),O9*3600+P9*60+Q9,"")</f>
        <v>2563</v>
      </c>
      <c r="S9" s="39" t="n">
        <f aca="false">IF(ISNONTEXT(N9),HLOOKUP(N9,$W$7:$BR$8,2),"")</f>
        <v>3</v>
      </c>
      <c r="T9" s="36" t="n">
        <f aca="false">IF(AND(NOT(ISBLANK(N9)),ISNONTEXT(N9)),N9-$V$7,"")</f>
        <v>0.00236111111111111</v>
      </c>
      <c r="U9" s="5"/>
      <c r="V9" s="5"/>
      <c r="W9" s="36" t="n">
        <f aca="false">N9</f>
        <v>0.0296643518518519</v>
      </c>
      <c r="X9" s="36" t="n">
        <f aca="false">IF(W9&gt;W$7,W9,"")</f>
        <v>0.0296643518518519</v>
      </c>
      <c r="Y9" s="36" t="n">
        <f aca="false">IF(X9&gt;X$7,X9,"")</f>
        <v>0.0296643518518519</v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40</v>
      </c>
      <c r="C10" s="30" t="s">
        <v>120</v>
      </c>
      <c r="D10" s="30"/>
      <c r="E10" s="30" t="s">
        <v>29</v>
      </c>
      <c r="F10" s="30"/>
      <c r="G10" s="31" t="n">
        <f aca="false">IF(NOT(ISBLANK(B10)),G9+V$4,"")</f>
        <v>0.00416666666666667</v>
      </c>
      <c r="H10" s="32" t="n">
        <v>10112</v>
      </c>
      <c r="I10" s="47" t="n">
        <f aca="false">IF(NOT(ISBLANK(H10)),INT(H10/10000),"")</f>
        <v>1</v>
      </c>
      <c r="J10" s="47" t="n">
        <f aca="false">IF(NOT(ISBLANK(H10)),INT(MOD(H10,10000)/100),"")</f>
        <v>1</v>
      </c>
      <c r="K10" s="47" t="n">
        <f aca="false">IF(NOT(ISBLANK(H10)),MOD(H10,100),"")</f>
        <v>12</v>
      </c>
      <c r="L10" s="25" t="n">
        <f aca="false">IF(NOT(ISBLANK(H10)),TIME(I10,J10,K10),"")</f>
        <v>0.0425</v>
      </c>
      <c r="M10" s="36" t="n">
        <f aca="false">IF(NOT(ISBLANK(B10)),L10,"")</f>
        <v>0.0425</v>
      </c>
      <c r="N10" s="36" t="n">
        <f aca="false">IF(AND(NOT(ISBLANK(M10)),ISNONTEXT(M10)),M10-G10,"")</f>
        <v>0.0383333333333333</v>
      </c>
      <c r="O10" s="37" t="n">
        <f aca="false">IF(NOT(ISBLANK(M10)),HOUR(N10),"")</f>
        <v>0</v>
      </c>
      <c r="P10" s="37" t="n">
        <f aca="false">IF(NOT(ISBLANK(M10)),MINUTE(N10),"")</f>
        <v>55</v>
      </c>
      <c r="Q10" s="38" t="n">
        <f aca="false">IF(NOT(ISBLANK(M10)),SECOND(N10),"")</f>
        <v>12</v>
      </c>
      <c r="R10" s="38" t="n">
        <f aca="false">IF(NOT(ISBLANK(M10)),O10*3600+P10*60+Q10,"")</f>
        <v>3312</v>
      </c>
      <c r="S10" s="39" t="n">
        <f aca="false">IF(ISNONTEXT(N10),HLOOKUP(N10,$W$7:$BR$8,2),"")</f>
        <v>12</v>
      </c>
      <c r="T10" s="36" t="n">
        <f aca="false">IF(AND(NOT(ISBLANK(N10)),ISNONTEXT(N10)),N10-$V$7,"")</f>
        <v>0.0110300925925926</v>
      </c>
      <c r="U10" s="5"/>
      <c r="V10" s="5"/>
      <c r="W10" s="36" t="n">
        <f aca="false">N10</f>
        <v>0.0383333333333333</v>
      </c>
      <c r="X10" s="36" t="n">
        <f aca="false">IF(W10&gt;W$7,W10,"")</f>
        <v>0.0383333333333333</v>
      </c>
      <c r="Y10" s="36" t="n">
        <f aca="false">IF(X10&gt;X$7,X10,"")</f>
        <v>0.0383333333333333</v>
      </c>
      <c r="Z10" s="36" t="n">
        <f aca="false">IF(Y10&gt;Y$7,Y10,"")</f>
        <v>0.0383333333333333</v>
      </c>
      <c r="AA10" s="36" t="n">
        <f aca="false">IF(Z10&gt;Z$7,Z10,"")</f>
        <v>0.0383333333333333</v>
      </c>
      <c r="AB10" s="36" t="n">
        <f aca="false">IF(AA10&gt;AA$7,AA10,"")</f>
        <v>0.0383333333333333</v>
      </c>
      <c r="AC10" s="36" t="n">
        <f aca="false">IF(AB10&gt;AB$7,AB10,"")</f>
        <v>0.0383333333333333</v>
      </c>
      <c r="AD10" s="36" t="n">
        <f aca="false">IF(AC10&gt;AC$7,AC10,"")</f>
        <v>0.0383333333333333</v>
      </c>
      <c r="AE10" s="36" t="n">
        <f aca="false">IF(AD10&gt;AD$7,AD10,"")</f>
        <v>0.0383333333333333</v>
      </c>
      <c r="AF10" s="36" t="n">
        <f aca="false">IF(AE10&gt;AE$7,AE10,"")</f>
        <v>0.0383333333333333</v>
      </c>
      <c r="AG10" s="36" t="n">
        <f aca="false">IF(AF10&gt;AF$7,AF10,"")</f>
        <v>0.0383333333333333</v>
      </c>
      <c r="AH10" s="36" t="n">
        <f aca="false">IF(AG10&gt;AG$7,AG10,"")</f>
        <v>0.0383333333333333</v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67</v>
      </c>
      <c r="C11" s="30" t="s">
        <v>121</v>
      </c>
      <c r="D11" s="30"/>
      <c r="E11" s="30" t="s">
        <v>122</v>
      </c>
      <c r="F11" s="30"/>
      <c r="G11" s="31" t="n">
        <f aca="false">IF(NOT(ISBLANK(B11)),G10+V$4,"")</f>
        <v>0.00416666666666667</v>
      </c>
      <c r="H11" s="32" t="n">
        <v>11629</v>
      </c>
      <c r="I11" s="47" t="n">
        <f aca="false">IF(NOT(ISBLANK(H11)),INT(H11/10000),"")</f>
        <v>1</v>
      </c>
      <c r="J11" s="47" t="n">
        <f aca="false">IF(NOT(ISBLANK(H11)),INT(MOD(H11,10000)/100),"")</f>
        <v>16</v>
      </c>
      <c r="K11" s="47" t="n">
        <f aca="false">IF(NOT(ISBLANK(H11)),MOD(H11,100),"")</f>
        <v>29</v>
      </c>
      <c r="L11" s="25" t="n">
        <f aca="false">IF(NOT(ISBLANK(H11)),TIME(I11,J11,K11),"")</f>
        <v>0.0531134259259259</v>
      </c>
      <c r="M11" s="36" t="n">
        <f aca="false">IF(NOT(ISBLANK(B11)),L11,"")</f>
        <v>0.0531134259259259</v>
      </c>
      <c r="N11" s="36" t="n">
        <f aca="false">IF(AND(NOT(ISBLANK(M11)),ISNONTEXT(M11)),M11-G11,"")</f>
        <v>0.0489467592592593</v>
      </c>
      <c r="O11" s="37" t="n">
        <f aca="false">IF(NOT(ISBLANK(M11)),HOUR(N11),"")</f>
        <v>1</v>
      </c>
      <c r="P11" s="37" t="n">
        <f aca="false">IF(NOT(ISBLANK(M11)),MINUTE(N11),"")</f>
        <v>10</v>
      </c>
      <c r="Q11" s="38" t="n">
        <f aca="false">IF(NOT(ISBLANK(M11)),SECOND(N11),"")</f>
        <v>29</v>
      </c>
      <c r="R11" s="38" t="n">
        <f aca="false">IF(NOT(ISBLANK(M11)),O11*3600+P11*60+Q11,"")</f>
        <v>4229</v>
      </c>
      <c r="S11" s="39" t="n">
        <f aca="false">IF(ISNONTEXT(N11),HLOOKUP(N11,$W$7:$BR$8,2),"")</f>
        <v>13</v>
      </c>
      <c r="T11" s="36" t="n">
        <f aca="false">IF(AND(NOT(ISBLANK(N11)),ISNONTEXT(N11)),N11-$V$7,"")</f>
        <v>0.0216435185185185</v>
      </c>
      <c r="U11" s="5"/>
      <c r="V11" s="5"/>
      <c r="W11" s="36" t="n">
        <f aca="false">N11</f>
        <v>0.0489467592592593</v>
      </c>
      <c r="X11" s="36" t="n">
        <f aca="false">IF(W11&gt;W$7,W11,"")</f>
        <v>0.0489467592592593</v>
      </c>
      <c r="Y11" s="36" t="n">
        <f aca="false">IF(X11&gt;X$7,X11,"")</f>
        <v>0.0489467592592593</v>
      </c>
      <c r="Z11" s="36" t="n">
        <f aca="false">IF(Y11&gt;Y$7,Y11,"")</f>
        <v>0.0489467592592593</v>
      </c>
      <c r="AA11" s="36" t="n">
        <f aca="false">IF(Z11&gt;Z$7,Z11,"")</f>
        <v>0.0489467592592593</v>
      </c>
      <c r="AB11" s="36" t="n">
        <f aca="false">IF(AA11&gt;AA$7,AA11,"")</f>
        <v>0.0489467592592593</v>
      </c>
      <c r="AC11" s="36" t="n">
        <f aca="false">IF(AB11&gt;AB$7,AB11,"")</f>
        <v>0.0489467592592593</v>
      </c>
      <c r="AD11" s="36" t="n">
        <f aca="false">IF(AC11&gt;AC$7,AC11,"")</f>
        <v>0.0489467592592593</v>
      </c>
      <c r="AE11" s="36" t="n">
        <f aca="false">IF(AD11&gt;AD$7,AD11,"")</f>
        <v>0.0489467592592593</v>
      </c>
      <c r="AF11" s="36" t="n">
        <f aca="false">IF(AE11&gt;AE$7,AE11,"")</f>
        <v>0.0489467592592593</v>
      </c>
      <c r="AG11" s="36" t="n">
        <f aca="false">IF(AF11&gt;AF$7,AF11,"")</f>
        <v>0.0489467592592593</v>
      </c>
      <c r="AH11" s="36" t="n">
        <f aca="false">IF(AG11&gt;AG$7,AG11,"")</f>
        <v>0.0489467592592593</v>
      </c>
      <c r="AI11" s="36" t="n">
        <f aca="false">IF(AH11&gt;AH$7,AH11,"")</f>
        <v>0.0489467592592593</v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116</v>
      </c>
      <c r="C12" s="30" t="s">
        <v>123</v>
      </c>
      <c r="D12" s="30"/>
      <c r="E12" s="30" t="s">
        <v>83</v>
      </c>
      <c r="F12" s="30"/>
      <c r="G12" s="31" t="n">
        <f aca="false">IF(NOT(ISBLANK(B12)),G11+V$4,"")</f>
        <v>0.00416666666666667</v>
      </c>
      <c r="H12" s="32" t="n">
        <v>5659</v>
      </c>
      <c r="I12" s="47" t="n">
        <f aca="false">IF(NOT(ISBLANK(H12)),INT(H12/10000),"")</f>
        <v>0</v>
      </c>
      <c r="J12" s="47" t="n">
        <f aca="false">IF(NOT(ISBLANK(H12)),INT(MOD(H12,10000)/100),"")</f>
        <v>56</v>
      </c>
      <c r="K12" s="47" t="n">
        <f aca="false">IF(NOT(ISBLANK(H12)),MOD(H12,100),"")</f>
        <v>59</v>
      </c>
      <c r="L12" s="25" t="n">
        <f aca="false">IF(NOT(ISBLANK(H12)),TIME(I12,J12,K12),"")</f>
        <v>0.0395717592592593</v>
      </c>
      <c r="M12" s="36" t="n">
        <f aca="false">IF(NOT(ISBLANK(B12)),L12,"")</f>
        <v>0.0395717592592593</v>
      </c>
      <c r="N12" s="36" t="n">
        <f aca="false">IF(AND(NOT(ISBLANK(M12)),ISNONTEXT(M12)),M12-G12,"")</f>
        <v>0.0354050925925926</v>
      </c>
      <c r="O12" s="37" t="n">
        <f aca="false">IF(NOT(ISBLANK(M12)),HOUR(N12),"")</f>
        <v>0</v>
      </c>
      <c r="P12" s="37" t="n">
        <f aca="false">IF(NOT(ISBLANK(M12)),MINUTE(N12),"")</f>
        <v>50</v>
      </c>
      <c r="Q12" s="38" t="n">
        <f aca="false">IF(NOT(ISBLANK(M12)),SECOND(N12),"")</f>
        <v>59</v>
      </c>
      <c r="R12" s="38" t="n">
        <f aca="false">IF(NOT(ISBLANK(M12)),O12*3600+P12*60+Q12,"")</f>
        <v>3059</v>
      </c>
      <c r="S12" s="39" t="n">
        <f aca="false">IF(ISNONTEXT(N12),HLOOKUP(N12,$W$7:$BR$8,2),"")</f>
        <v>10</v>
      </c>
      <c r="T12" s="36" t="n">
        <f aca="false">IF(AND(NOT(ISBLANK(N12)),ISNONTEXT(N12)),N12-$V$7,"")</f>
        <v>0.00810185185185185</v>
      </c>
      <c r="U12" s="5"/>
      <c r="V12" s="5"/>
      <c r="W12" s="36" t="n">
        <f aca="false">N12</f>
        <v>0.0354050925925926</v>
      </c>
      <c r="X12" s="36" t="n">
        <f aca="false">IF(W12&gt;W$7,W12,"")</f>
        <v>0.0354050925925926</v>
      </c>
      <c r="Y12" s="36" t="n">
        <f aca="false">IF(X12&gt;X$7,X12,"")</f>
        <v>0.0354050925925926</v>
      </c>
      <c r="Z12" s="36" t="n">
        <f aca="false">IF(Y12&gt;Y$7,Y12,"")</f>
        <v>0.0354050925925926</v>
      </c>
      <c r="AA12" s="36" t="n">
        <f aca="false">IF(Z12&gt;Z$7,Z12,"")</f>
        <v>0.0354050925925926</v>
      </c>
      <c r="AB12" s="36" t="n">
        <f aca="false">IF(AA12&gt;AA$7,AA12,"")</f>
        <v>0.0354050925925926</v>
      </c>
      <c r="AC12" s="36" t="n">
        <f aca="false">IF(AB12&gt;AB$7,AB12,"")</f>
        <v>0.0354050925925926</v>
      </c>
      <c r="AD12" s="36" t="n">
        <f aca="false">IF(AC12&gt;AC$7,AC12,"")</f>
        <v>0.0354050925925926</v>
      </c>
      <c r="AE12" s="36" t="n">
        <f aca="false">IF(AD12&gt;AD$7,AD12,"")</f>
        <v>0.0354050925925926</v>
      </c>
      <c r="AF12" s="36" t="n">
        <f aca="false">IF(AE12&gt;AE$7,AE12,"")</f>
        <v>0.0354050925925926</v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49</v>
      </c>
      <c r="C13" s="30" t="s">
        <v>124</v>
      </c>
      <c r="D13" s="30"/>
      <c r="E13" s="30" t="s">
        <v>83</v>
      </c>
      <c r="F13" s="30"/>
      <c r="G13" s="31" t="n">
        <f aca="false">IF(NOT(ISBLANK(B13)),G12+V$4,"")</f>
        <v>0.00416666666666667</v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64</v>
      </c>
      <c r="C14" s="30" t="s">
        <v>125</v>
      </c>
      <c r="D14" s="30"/>
      <c r="E14" s="30" t="s">
        <v>126</v>
      </c>
      <c r="F14" s="30"/>
      <c r="G14" s="31" t="n">
        <f aca="false">IF(NOT(ISBLANK(B14)),G13+V$4,"")</f>
        <v>0.00416666666666667</v>
      </c>
      <c r="H14" s="32" t="n">
        <v>5236</v>
      </c>
      <c r="I14" s="47" t="n">
        <f aca="false">IF(NOT(ISBLANK(H14)),INT(H14/10000),"")</f>
        <v>0</v>
      </c>
      <c r="J14" s="47" t="n">
        <f aca="false">IF(NOT(ISBLANK(H14)),INT(MOD(H14,10000)/100),"")</f>
        <v>52</v>
      </c>
      <c r="K14" s="47" t="n">
        <f aca="false">IF(NOT(ISBLANK(H14)),MOD(H14,100),"")</f>
        <v>36</v>
      </c>
      <c r="L14" s="25" t="n">
        <f aca="false">IF(NOT(ISBLANK(H14)),TIME(I14,J14,K14),"")</f>
        <v>0.0365277777777778</v>
      </c>
      <c r="M14" s="36" t="n">
        <f aca="false">IF(NOT(ISBLANK(B14)),L14,"")</f>
        <v>0.0365277777777778</v>
      </c>
      <c r="N14" s="36" t="n">
        <f aca="false">IF(AND(NOT(ISBLANK(M14)),ISNONTEXT(M14)),M14-G14,"")</f>
        <v>0.0323611111111111</v>
      </c>
      <c r="O14" s="37" t="n">
        <f aca="false">IF(NOT(ISBLANK(M14)),HOUR(N14),"")</f>
        <v>0</v>
      </c>
      <c r="P14" s="37" t="n">
        <f aca="false">IF(NOT(ISBLANK(M14)),MINUTE(N14),"")</f>
        <v>46</v>
      </c>
      <c r="Q14" s="38" t="n">
        <f aca="false">IF(NOT(ISBLANK(M14)),SECOND(N14),"")</f>
        <v>36</v>
      </c>
      <c r="R14" s="38" t="n">
        <f aca="false">IF(NOT(ISBLANK(M14)),O14*3600+P14*60+Q14,"")</f>
        <v>2796</v>
      </c>
      <c r="S14" s="39" t="n">
        <f aca="false">IF(ISNONTEXT(N14),HLOOKUP(N14,$W$7:$BR$8,2),"")</f>
        <v>6</v>
      </c>
      <c r="T14" s="36" t="n">
        <f aca="false">IF(AND(NOT(ISBLANK(N14)),ISNONTEXT(N14)),N14-$V$7,"")</f>
        <v>0.00505787037037037</v>
      </c>
      <c r="U14" s="5"/>
      <c r="V14" s="5"/>
      <c r="W14" s="36" t="n">
        <f aca="false">N14</f>
        <v>0.0323611111111111</v>
      </c>
      <c r="X14" s="36" t="n">
        <f aca="false">IF(W14&gt;W$7,W14,"")</f>
        <v>0.0323611111111111</v>
      </c>
      <c r="Y14" s="36" t="n">
        <f aca="false">IF(X14&gt;X$7,X14,"")</f>
        <v>0.0323611111111111</v>
      </c>
      <c r="Z14" s="36" t="n">
        <f aca="false">IF(Y14&gt;Y$7,Y14,"")</f>
        <v>0.0323611111111111</v>
      </c>
      <c r="AA14" s="36" t="n">
        <f aca="false">IF(Z14&gt;Z$7,Z14,"")</f>
        <v>0.0323611111111111</v>
      </c>
      <c r="AB14" s="36" t="n">
        <f aca="false">IF(AA14&gt;AA$7,AA14,"")</f>
        <v>0.0323611111111111</v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 t="n">
        <v>126</v>
      </c>
      <c r="C15" s="30" t="s">
        <v>127</v>
      </c>
      <c r="D15" s="30"/>
      <c r="E15" s="30" t="s">
        <v>33</v>
      </c>
      <c r="F15" s="30"/>
      <c r="G15" s="31" t="n">
        <f aca="false">IF(NOT(ISBLANK(B15)),G14+V$4,"")</f>
        <v>0.00416666666666667</v>
      </c>
      <c r="H15" s="32" t="n">
        <v>5602</v>
      </c>
      <c r="I15" s="47" t="n">
        <f aca="false">IF(NOT(ISBLANK(H15)),INT(H15/10000),"")</f>
        <v>0</v>
      </c>
      <c r="J15" s="47" t="n">
        <f aca="false">IF(NOT(ISBLANK(H15)),INT(MOD(H15,10000)/100),"")</f>
        <v>56</v>
      </c>
      <c r="K15" s="47" t="n">
        <f aca="false">IF(NOT(ISBLANK(H15)),MOD(H15,100),"")</f>
        <v>2</v>
      </c>
      <c r="L15" s="25" t="n">
        <f aca="false">IF(NOT(ISBLANK(H15)),TIME(I15,J15,K15),"")</f>
        <v>0.038912037037037</v>
      </c>
      <c r="M15" s="36" t="n">
        <f aca="false">IF(NOT(ISBLANK(B15)),L15,"")</f>
        <v>0.038912037037037</v>
      </c>
      <c r="N15" s="36" t="n">
        <f aca="false">IF(AND(NOT(ISBLANK(M15)),ISNONTEXT(M15)),M15-G15,"")</f>
        <v>0.0347453703703704</v>
      </c>
      <c r="O15" s="37" t="n">
        <f aca="false">IF(NOT(ISBLANK(M15)),HOUR(N15),"")</f>
        <v>0</v>
      </c>
      <c r="P15" s="37" t="n">
        <f aca="false">IF(NOT(ISBLANK(M15)),MINUTE(N15),"")</f>
        <v>50</v>
      </c>
      <c r="Q15" s="38" t="n">
        <f aca="false">IF(NOT(ISBLANK(M15)),SECOND(N15),"")</f>
        <v>2</v>
      </c>
      <c r="R15" s="38" t="n">
        <f aca="false">IF(NOT(ISBLANK(M15)),O15*3600+P15*60+Q15,"")</f>
        <v>3002</v>
      </c>
      <c r="S15" s="39" t="n">
        <f aca="false">IF(ISNONTEXT(N15),HLOOKUP(N15,$W$7:$BR$8,2),"")</f>
        <v>9</v>
      </c>
      <c r="T15" s="36" t="n">
        <f aca="false">IF(AND(NOT(ISBLANK(N15)),ISNONTEXT(N15)),N15-$V$7,"")</f>
        <v>0.00744212962962963</v>
      </c>
      <c r="U15" s="5"/>
      <c r="V15" s="5"/>
      <c r="W15" s="36" t="n">
        <f aca="false">N15</f>
        <v>0.0347453703703704</v>
      </c>
      <c r="X15" s="36" t="n">
        <f aca="false">IF(W15&gt;W$7,W15,"")</f>
        <v>0.0347453703703704</v>
      </c>
      <c r="Y15" s="36" t="n">
        <f aca="false">IF(X15&gt;X$7,X15,"")</f>
        <v>0.0347453703703704</v>
      </c>
      <c r="Z15" s="36" t="n">
        <f aca="false">IF(Y15&gt;Y$7,Y15,"")</f>
        <v>0.0347453703703704</v>
      </c>
      <c r="AA15" s="36" t="n">
        <f aca="false">IF(Z15&gt;Z$7,Z15,"")</f>
        <v>0.0347453703703704</v>
      </c>
      <c r="AB15" s="36" t="n">
        <f aca="false">IF(AA15&gt;AA$7,AA15,"")</f>
        <v>0.0347453703703704</v>
      </c>
      <c r="AC15" s="36" t="n">
        <f aca="false">IF(AB15&gt;AB$7,AB15,"")</f>
        <v>0.0347453703703704</v>
      </c>
      <c r="AD15" s="36" t="n">
        <f aca="false">IF(AC15&gt;AC$7,AC15,"")</f>
        <v>0.0347453703703704</v>
      </c>
      <c r="AE15" s="36" t="n">
        <f aca="false">IF(AD15&gt;AD$7,AD15,"")</f>
        <v>0.0347453703703704</v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 t="n">
        <v>101</v>
      </c>
      <c r="C16" s="30" t="s">
        <v>128</v>
      </c>
      <c r="D16" s="30"/>
      <c r="E16" s="30" t="s">
        <v>46</v>
      </c>
      <c r="F16" s="30"/>
      <c r="G16" s="31" t="n">
        <f aca="false">IF(NOT(ISBLANK(B16)),G15+V$4,"")</f>
        <v>0.00416666666666667</v>
      </c>
      <c r="H16" s="32" t="n">
        <v>4519</v>
      </c>
      <c r="I16" s="47" t="n">
        <f aca="false">IF(NOT(ISBLANK(H16)),INT(H16/10000),"")</f>
        <v>0</v>
      </c>
      <c r="J16" s="47" t="n">
        <f aca="false">IF(NOT(ISBLANK(H16)),INT(MOD(H16,10000)/100),"")</f>
        <v>45</v>
      </c>
      <c r="K16" s="47" t="n">
        <f aca="false">IF(NOT(ISBLANK(H16)),MOD(H16,100),"")</f>
        <v>19</v>
      </c>
      <c r="L16" s="25" t="n">
        <f aca="false">IF(NOT(ISBLANK(H16)),TIME(I16,J16,K16),"")</f>
        <v>0.0314699074074074</v>
      </c>
      <c r="M16" s="36" t="n">
        <f aca="false">IF(NOT(ISBLANK(B16)),L16,"")</f>
        <v>0.0314699074074074</v>
      </c>
      <c r="N16" s="36" t="n">
        <f aca="false">IF(AND(NOT(ISBLANK(M16)),ISNONTEXT(M16)),M16-G16,"")</f>
        <v>0.0273032407407407</v>
      </c>
      <c r="O16" s="37" t="n">
        <f aca="false">IF(NOT(ISBLANK(M16)),HOUR(N16),"")</f>
        <v>0</v>
      </c>
      <c r="P16" s="37" t="n">
        <f aca="false">IF(NOT(ISBLANK(M16)),MINUTE(N16),"")</f>
        <v>39</v>
      </c>
      <c r="Q16" s="38" t="n">
        <f aca="false">IF(NOT(ISBLANK(M16)),SECOND(N16),"")</f>
        <v>19</v>
      </c>
      <c r="R16" s="38" t="n">
        <f aca="false">IF(NOT(ISBLANK(M16)),O16*3600+P16*60+Q16,"")</f>
        <v>2359</v>
      </c>
      <c r="S16" s="39" t="n">
        <f aca="false">IF(ISNONTEXT(N16),HLOOKUP(N16,$W$7:$BR$8,2),"")</f>
        <v>1</v>
      </c>
      <c r="T16" s="36" t="n">
        <f aca="false">IF(AND(NOT(ISBLANK(N16)),ISNONTEXT(N16)),N16-$V$7,"")</f>
        <v>0</v>
      </c>
      <c r="U16" s="5"/>
      <c r="V16" s="5"/>
      <c r="W16" s="36" t="n">
        <f aca="false">N16</f>
        <v>0.0273032407407407</v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 t="n">
        <v>102</v>
      </c>
      <c r="C17" s="30" t="s">
        <v>129</v>
      </c>
      <c r="D17" s="30"/>
      <c r="E17" s="30" t="s">
        <v>69</v>
      </c>
      <c r="F17" s="30"/>
      <c r="G17" s="31" t="n">
        <f aca="false">IF(NOT(ISBLANK(B17)),G16+V$4,"")</f>
        <v>0.00416666666666667</v>
      </c>
      <c r="H17" s="32" t="n">
        <v>4930</v>
      </c>
      <c r="I17" s="47" t="n">
        <f aca="false">IF(NOT(ISBLANK(H17)),INT(H17/10000),"")</f>
        <v>0</v>
      </c>
      <c r="J17" s="47" t="n">
        <f aca="false">IF(NOT(ISBLANK(H17)),INT(MOD(H17,10000)/100),"")</f>
        <v>49</v>
      </c>
      <c r="K17" s="47" t="n">
        <f aca="false">IF(NOT(ISBLANK(H17)),MOD(H17,100),"")</f>
        <v>30</v>
      </c>
      <c r="L17" s="25" t="n">
        <f aca="false">IF(NOT(ISBLANK(H17)),TIME(I17,J17,K17),"")</f>
        <v>0.034375</v>
      </c>
      <c r="M17" s="36" t="n">
        <f aca="false">IF(NOT(ISBLANK(B17)),L17,"")</f>
        <v>0.034375</v>
      </c>
      <c r="N17" s="36" t="n">
        <f aca="false">IF(AND(NOT(ISBLANK(M17)),ISNONTEXT(M17)),M17-G17,"")</f>
        <v>0.0302083333333333</v>
      </c>
      <c r="O17" s="37" t="n">
        <f aca="false">IF(NOT(ISBLANK(M17)),HOUR(N17),"")</f>
        <v>0</v>
      </c>
      <c r="P17" s="37" t="n">
        <f aca="false">IF(NOT(ISBLANK(M17)),MINUTE(N17),"")</f>
        <v>43</v>
      </c>
      <c r="Q17" s="38" t="n">
        <f aca="false">IF(NOT(ISBLANK(M17)),SECOND(N17),"")</f>
        <v>30</v>
      </c>
      <c r="R17" s="38" t="n">
        <f aca="false">IF(NOT(ISBLANK(M17)),O17*3600+P17*60+Q17,"")</f>
        <v>2610</v>
      </c>
      <c r="S17" s="39" t="n">
        <f aca="false">IF(ISNONTEXT(N17),HLOOKUP(N17,$W$7:$BR$8,2),"")</f>
        <v>5</v>
      </c>
      <c r="T17" s="36" t="n">
        <f aca="false">IF(AND(NOT(ISBLANK(N17)),ISNONTEXT(N17)),N17-$V$7,"")</f>
        <v>0.00290509259259259</v>
      </c>
      <c r="U17" s="5"/>
      <c r="V17" s="5"/>
      <c r="W17" s="36" t="n">
        <f aca="false">N17</f>
        <v>0.0302083333333333</v>
      </c>
      <c r="X17" s="36" t="n">
        <f aca="false">IF(W17&gt;W$7,W17,"")</f>
        <v>0.0302083333333333</v>
      </c>
      <c r="Y17" s="36" t="n">
        <f aca="false">IF(X17&gt;X$7,X17,"")</f>
        <v>0.0302083333333333</v>
      </c>
      <c r="Z17" s="36" t="n">
        <f aca="false">IF(Y17&gt;Y$7,Y17,"")</f>
        <v>0.0302083333333333</v>
      </c>
      <c r="AA17" s="36" t="n">
        <f aca="false">IF(Z17&gt;Z$7,Z17,"")</f>
        <v>0.0302083333333333</v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 t="n">
        <v>33</v>
      </c>
      <c r="C18" s="30" t="s">
        <v>130</v>
      </c>
      <c r="D18" s="30"/>
      <c r="E18" s="30" t="s">
        <v>69</v>
      </c>
      <c r="F18" s="30"/>
      <c r="G18" s="31" t="n">
        <f aca="false">IF(NOT(ISBLANK(B18)),G17+V$4,"")</f>
        <v>0.00416666666666667</v>
      </c>
      <c r="H18" s="32" t="n">
        <v>4748</v>
      </c>
      <c r="I18" s="47" t="n">
        <f aca="false">IF(NOT(ISBLANK(H18)),INT(H18/10000),"")</f>
        <v>0</v>
      </c>
      <c r="J18" s="47" t="n">
        <f aca="false">IF(NOT(ISBLANK(H18)),INT(MOD(H18,10000)/100),"")</f>
        <v>47</v>
      </c>
      <c r="K18" s="47" t="n">
        <f aca="false">IF(NOT(ISBLANK(H18)),MOD(H18,100),"")</f>
        <v>48</v>
      </c>
      <c r="L18" s="25" t="n">
        <f aca="false">IF(NOT(ISBLANK(H18)),TIME(I18,J18,K18),"")</f>
        <v>0.0331944444444444</v>
      </c>
      <c r="M18" s="36" t="n">
        <f aca="false">IF(NOT(ISBLANK(B18)),L18,"")</f>
        <v>0.0331944444444444</v>
      </c>
      <c r="N18" s="36" t="n">
        <f aca="false">IF(AND(NOT(ISBLANK(M18)),ISNONTEXT(M18)),M18-G18,"")</f>
        <v>0.0290277777777778</v>
      </c>
      <c r="O18" s="37" t="n">
        <f aca="false">IF(NOT(ISBLANK(M18)),HOUR(N18),"")</f>
        <v>0</v>
      </c>
      <c r="P18" s="37" t="n">
        <f aca="false">IF(NOT(ISBLANK(M18)),MINUTE(N18),"")</f>
        <v>41</v>
      </c>
      <c r="Q18" s="38" t="n">
        <f aca="false">IF(NOT(ISBLANK(M18)),SECOND(N18),"")</f>
        <v>48</v>
      </c>
      <c r="R18" s="38" t="n">
        <f aca="false">IF(NOT(ISBLANK(M18)),O18*3600+P18*60+Q18,"")</f>
        <v>2508</v>
      </c>
      <c r="S18" s="39" t="n">
        <f aca="false">IF(ISNONTEXT(N18),HLOOKUP(N18,$W$7:$BR$8,2),"")</f>
        <v>2</v>
      </c>
      <c r="T18" s="36" t="n">
        <f aca="false">IF(AND(NOT(ISBLANK(N18)),ISNONTEXT(N18)),N18-$V$7,"")</f>
        <v>0.00172453703703704</v>
      </c>
      <c r="U18" s="5"/>
      <c r="V18" s="5"/>
      <c r="W18" s="36" t="n">
        <f aca="false">N18</f>
        <v>0.0290277777777778</v>
      </c>
      <c r="X18" s="36" t="n">
        <f aca="false">IF(W18&gt;W$7,W18,"")</f>
        <v>0.0290277777777778</v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 t="n">
        <v>139</v>
      </c>
      <c r="C19" s="30" t="s">
        <v>131</v>
      </c>
      <c r="D19" s="30"/>
      <c r="E19" s="30" t="s">
        <v>55</v>
      </c>
      <c r="F19" s="30"/>
      <c r="G19" s="31" t="n">
        <f aca="false">IF(NOT(ISBLANK(B19)),G18+V$4,"")</f>
        <v>0.00416666666666667</v>
      </c>
      <c r="H19" s="32" t="n">
        <v>10055</v>
      </c>
      <c r="I19" s="47" t="n">
        <f aca="false">IF(NOT(ISBLANK(H19)),INT(H19/10000),"")</f>
        <v>1</v>
      </c>
      <c r="J19" s="47" t="n">
        <f aca="false">IF(NOT(ISBLANK(H19)),INT(MOD(H19,10000)/100),"")</f>
        <v>0</v>
      </c>
      <c r="K19" s="47" t="n">
        <f aca="false">IF(NOT(ISBLANK(H19)),MOD(H19,100),"")</f>
        <v>55</v>
      </c>
      <c r="L19" s="25" t="n">
        <f aca="false">IF(NOT(ISBLANK(H19)),TIME(I19,J19,K19),"")</f>
        <v>0.0423032407407407</v>
      </c>
      <c r="M19" s="36" t="n">
        <f aca="false">IF(NOT(ISBLANK(B19)),L19,"")</f>
        <v>0.0423032407407407</v>
      </c>
      <c r="N19" s="36" t="n">
        <f aca="false">IF(AND(NOT(ISBLANK(M19)),ISNONTEXT(M19)),M19-G19,"")</f>
        <v>0.0381365740740741</v>
      </c>
      <c r="O19" s="37" t="n">
        <f aca="false">IF(NOT(ISBLANK(M19)),HOUR(N19),"")</f>
        <v>0</v>
      </c>
      <c r="P19" s="37" t="n">
        <f aca="false">IF(NOT(ISBLANK(M19)),MINUTE(N19),"")</f>
        <v>54</v>
      </c>
      <c r="Q19" s="38" t="n">
        <f aca="false">IF(NOT(ISBLANK(M19)),SECOND(N19),"")</f>
        <v>55</v>
      </c>
      <c r="R19" s="38" t="n">
        <f aca="false">IF(NOT(ISBLANK(M19)),O19*3600+P19*60+Q19,"")</f>
        <v>3295</v>
      </c>
      <c r="S19" s="39" t="n">
        <f aca="false">IF(ISNONTEXT(N19),HLOOKUP(N19,$W$7:$BR$8,2),"")</f>
        <v>11</v>
      </c>
      <c r="T19" s="36" t="n">
        <f aca="false">IF(AND(NOT(ISBLANK(N19)),ISNONTEXT(N19)),N19-$V$7,"")</f>
        <v>0.0108333333333333</v>
      </c>
      <c r="U19" s="5"/>
      <c r="V19" s="5" t="s">
        <v>38</v>
      </c>
      <c r="W19" s="36" t="n">
        <f aca="false">N19</f>
        <v>0.0381365740740741</v>
      </c>
      <c r="X19" s="36" t="n">
        <f aca="false">IF(W19&gt;W$7,W19,"")</f>
        <v>0.0381365740740741</v>
      </c>
      <c r="Y19" s="36" t="n">
        <f aca="false">IF(X19&gt;X$7,X19,"")</f>
        <v>0.0381365740740741</v>
      </c>
      <c r="Z19" s="36" t="n">
        <f aca="false">IF(Y19&gt;Y$7,Y19,"")</f>
        <v>0.0381365740740741</v>
      </c>
      <c r="AA19" s="36" t="n">
        <f aca="false">IF(Z19&gt;Z$7,Z19,"")</f>
        <v>0.0381365740740741</v>
      </c>
      <c r="AB19" s="36" t="n">
        <f aca="false">IF(AA19&gt;AA$7,AA19,"")</f>
        <v>0.0381365740740741</v>
      </c>
      <c r="AC19" s="36" t="n">
        <f aca="false">IF(AB19&gt;AB$7,AB19,"")</f>
        <v>0.0381365740740741</v>
      </c>
      <c r="AD19" s="36" t="n">
        <f aca="false">IF(AC19&gt;AC$7,AC19,"")</f>
        <v>0.0381365740740741</v>
      </c>
      <c r="AE19" s="36" t="n">
        <f aca="false">IF(AD19&gt;AD$7,AD19,"")</f>
        <v>0.0381365740740741</v>
      </c>
      <c r="AF19" s="36" t="n">
        <f aca="false">IF(AE19&gt;AE$7,AE19,"")</f>
        <v>0.0381365740740741</v>
      </c>
      <c r="AG19" s="36" t="n">
        <f aca="false">IF(AF19&gt;AF$7,AF19,"")</f>
        <v>0.0381365740740741</v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 t="n">
        <v>23</v>
      </c>
      <c r="C20" s="30" t="s">
        <v>132</v>
      </c>
      <c r="D20" s="30"/>
      <c r="E20" s="30" t="s">
        <v>111</v>
      </c>
      <c r="F20" s="30"/>
      <c r="G20" s="31" t="n">
        <f aca="false">IF(NOT(ISBLANK(B20)),G19+V$4,"")</f>
        <v>0.00416666666666667</v>
      </c>
      <c r="H20" s="32" t="n">
        <v>4845</v>
      </c>
      <c r="I20" s="47" t="n">
        <f aca="false">IF(NOT(ISBLANK(H20)),INT(H20/10000),"")</f>
        <v>0</v>
      </c>
      <c r="J20" s="47" t="n">
        <f aca="false">IF(NOT(ISBLANK(H20)),INT(MOD(H20,10000)/100),"")</f>
        <v>48</v>
      </c>
      <c r="K20" s="47" t="n">
        <f aca="false">IF(NOT(ISBLANK(H20)),MOD(H20,100),"")</f>
        <v>45</v>
      </c>
      <c r="L20" s="25" t="n">
        <f aca="false">IF(NOT(ISBLANK(H20)),TIME(I20,J20,K20),"")</f>
        <v>0.0338541666666667</v>
      </c>
      <c r="M20" s="36" t="n">
        <f aca="false">IF(NOT(ISBLANK(B20)),L20,"")</f>
        <v>0.0338541666666667</v>
      </c>
      <c r="N20" s="36" t="n">
        <f aca="false">IF(AND(NOT(ISBLANK(M20)),ISNONTEXT(M20)),M20-G20,"")</f>
        <v>0.0296875</v>
      </c>
      <c r="O20" s="37" t="n">
        <f aca="false">IF(NOT(ISBLANK(M20)),HOUR(N20),"")</f>
        <v>0</v>
      </c>
      <c r="P20" s="37" t="n">
        <f aca="false">IF(NOT(ISBLANK(M20)),MINUTE(N20),"")</f>
        <v>42</v>
      </c>
      <c r="Q20" s="38" t="n">
        <f aca="false">IF(NOT(ISBLANK(M20)),SECOND(N20),"")</f>
        <v>45</v>
      </c>
      <c r="R20" s="38" t="n">
        <f aca="false">IF(NOT(ISBLANK(M20)),O20*3600+P20*60+Q20,"")</f>
        <v>2565</v>
      </c>
      <c r="S20" s="39" t="n">
        <f aca="false">IF(ISNONTEXT(N20),HLOOKUP(N20,$W$7:$BR$8,2),"")</f>
        <v>4</v>
      </c>
      <c r="T20" s="36" t="n">
        <f aca="false">IF(AND(NOT(ISBLANK(N20)),ISNONTEXT(N20)),N20-$V$7,"")</f>
        <v>0.00238425925925926</v>
      </c>
      <c r="U20" s="5"/>
      <c r="V20" s="5"/>
      <c r="W20" s="36" t="n">
        <f aca="false">N20</f>
        <v>0.0296875</v>
      </c>
      <c r="X20" s="36" t="n">
        <f aca="false">IF(W20&gt;W$7,W20,"")</f>
        <v>0.0296875</v>
      </c>
      <c r="Y20" s="36" t="n">
        <f aca="false">IF(X20&gt;X$7,X20,"")</f>
        <v>0.0296875</v>
      </c>
      <c r="Z20" s="36" t="n">
        <f aca="false">IF(Y20&gt;Y$7,Y20,"")</f>
        <v>0.0296875</v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 t="n">
        <v>139</v>
      </c>
      <c r="C21" s="30" t="s">
        <v>133</v>
      </c>
      <c r="D21" s="30"/>
      <c r="E21" s="30" t="s">
        <v>115</v>
      </c>
      <c r="F21" s="30"/>
      <c r="G21" s="31" t="n">
        <f aca="false">IF(NOT(ISBLANK(B21)),G20+V$4,"")</f>
        <v>0.00416666666666667</v>
      </c>
      <c r="H21" s="32" t="n">
        <v>5256</v>
      </c>
      <c r="I21" s="47" t="n">
        <f aca="false">IF(NOT(ISBLANK(H21)),INT(H21/10000),"")</f>
        <v>0</v>
      </c>
      <c r="J21" s="47" t="n">
        <f aca="false">IF(NOT(ISBLANK(H21)),INT(MOD(H21,10000)/100),"")</f>
        <v>52</v>
      </c>
      <c r="K21" s="47" t="n">
        <f aca="false">IF(NOT(ISBLANK(H21)),MOD(H21,100),"")</f>
        <v>56</v>
      </c>
      <c r="L21" s="25" t="n">
        <f aca="false">IF(NOT(ISBLANK(H21)),TIME(I21,J21,K21),"")</f>
        <v>0.0367592592592593</v>
      </c>
      <c r="M21" s="36" t="n">
        <f aca="false">IF(NOT(ISBLANK(B21)),L21,"")</f>
        <v>0.0367592592592593</v>
      </c>
      <c r="N21" s="36" t="n">
        <f aca="false">IF(AND(NOT(ISBLANK(M21)),ISNONTEXT(M21)),M21-G21,"")</f>
        <v>0.0325925925925926</v>
      </c>
      <c r="O21" s="37" t="n">
        <f aca="false">IF(NOT(ISBLANK(M21)),HOUR(N21),"")</f>
        <v>0</v>
      </c>
      <c r="P21" s="37" t="n">
        <f aca="false">IF(NOT(ISBLANK(M21)),MINUTE(N21),"")</f>
        <v>46</v>
      </c>
      <c r="Q21" s="38" t="n">
        <f aca="false">IF(NOT(ISBLANK(M21)),SECOND(N21),"")</f>
        <v>56</v>
      </c>
      <c r="R21" s="38" t="n">
        <f aca="false">IF(NOT(ISBLANK(M21)),O21*3600+P21*60+Q21,"")</f>
        <v>2816</v>
      </c>
      <c r="S21" s="39" t="n">
        <f aca="false">IF(ISNONTEXT(N21),HLOOKUP(N21,$W$7:$BR$8,2),"")</f>
        <v>7</v>
      </c>
      <c r="T21" s="36" t="n">
        <f aca="false">IF(AND(NOT(ISBLANK(N21)),ISNONTEXT(N21)),N21-$V$7,"")</f>
        <v>0.00528935185185185</v>
      </c>
      <c r="U21" s="5"/>
      <c r="V21" s="5"/>
      <c r="W21" s="36" t="n">
        <f aca="false">N21</f>
        <v>0.0325925925925926</v>
      </c>
      <c r="X21" s="36" t="n">
        <f aca="false">IF(W21&gt;W$7,W21,"")</f>
        <v>0.0325925925925926</v>
      </c>
      <c r="Y21" s="36" t="n">
        <f aca="false">IF(X21&gt;X$7,X21,"")</f>
        <v>0.0325925925925926</v>
      </c>
      <c r="Z21" s="36" t="n">
        <f aca="false">IF(Y21&gt;Y$7,Y21,"")</f>
        <v>0.0325925925925926</v>
      </c>
      <c r="AA21" s="36" t="n">
        <f aca="false">IF(Z21&gt;Z$7,Z21,"")</f>
        <v>0.0325925925925926</v>
      </c>
      <c r="AB21" s="36" t="n">
        <f aca="false">IF(AA21&gt;AA$7,AA21,"")</f>
        <v>0.0325925925925926</v>
      </c>
      <c r="AC21" s="36" t="n">
        <f aca="false">IF(AB21&gt;AB$7,AB21,"")</f>
        <v>0.0325925925925926</v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 t="n">
        <v>146</v>
      </c>
      <c r="C22" s="30" t="s">
        <v>134</v>
      </c>
      <c r="D22" s="30"/>
      <c r="E22" s="30" t="s">
        <v>43</v>
      </c>
      <c r="F22" s="30"/>
      <c r="G22" s="31" t="n">
        <f aca="false">IF(NOT(ISBLANK(B22)),G21+V$4,"")</f>
        <v>0.00416666666666667</v>
      </c>
      <c r="H22" s="32" t="n">
        <v>5357</v>
      </c>
      <c r="I22" s="47" t="n">
        <f aca="false">IF(NOT(ISBLANK(H22)),INT(H22/10000),"")</f>
        <v>0</v>
      </c>
      <c r="J22" s="47" t="n">
        <f aca="false">IF(NOT(ISBLANK(H22)),INT(MOD(H22,10000)/100),"")</f>
        <v>53</v>
      </c>
      <c r="K22" s="47" t="n">
        <f aca="false">IF(NOT(ISBLANK(H22)),MOD(H22,100),"")</f>
        <v>57</v>
      </c>
      <c r="L22" s="25" t="n">
        <f aca="false">IF(NOT(ISBLANK(H22)),TIME(I22,J22,K22),"")</f>
        <v>0.0374652777777778</v>
      </c>
      <c r="M22" s="36" t="n">
        <f aca="false">IF(NOT(ISBLANK(B22)),L22,"")</f>
        <v>0.0374652777777778</v>
      </c>
      <c r="N22" s="36" t="n">
        <f aca="false">IF(AND(NOT(ISBLANK(M22)),ISNONTEXT(M22)),M22-G22,"")</f>
        <v>0.0332986111111111</v>
      </c>
      <c r="O22" s="37" t="n">
        <f aca="false">IF(NOT(ISBLANK(M22)),HOUR(N22),"")</f>
        <v>0</v>
      </c>
      <c r="P22" s="37" t="n">
        <f aca="false">IF(NOT(ISBLANK(M22)),MINUTE(N22),"")</f>
        <v>47</v>
      </c>
      <c r="Q22" s="38" t="n">
        <f aca="false">IF(NOT(ISBLANK(M22)),SECOND(N22),"")</f>
        <v>57</v>
      </c>
      <c r="R22" s="38" t="n">
        <f aca="false">IF(NOT(ISBLANK(M22)),O22*3600+P22*60+Q22,"")</f>
        <v>2877</v>
      </c>
      <c r="S22" s="39" t="n">
        <f aca="false">IF(ISNONTEXT(N22),HLOOKUP(N22,$W$7:$BR$8,2),"")</f>
        <v>8</v>
      </c>
      <c r="T22" s="36" t="n">
        <f aca="false">IF(AND(NOT(ISBLANK(N22)),ISNONTEXT(N22)),N22-$V$7,"")</f>
        <v>0.00599537037037037</v>
      </c>
      <c r="U22" s="5"/>
      <c r="V22" s="5"/>
      <c r="W22" s="36" t="n">
        <f aca="false">N22</f>
        <v>0.0332986111111111</v>
      </c>
      <c r="X22" s="36" t="n">
        <f aca="false">IF(W22&gt;W$7,W22,"")</f>
        <v>0.0332986111111111</v>
      </c>
      <c r="Y22" s="36" t="n">
        <f aca="false">IF(X22&gt;X$7,X22,"")</f>
        <v>0.0332986111111111</v>
      </c>
      <c r="Z22" s="36" t="n">
        <f aca="false">IF(Y22&gt;Y$7,Y22,"")</f>
        <v>0.0332986111111111</v>
      </c>
      <c r="AA22" s="36" t="n">
        <f aca="false">IF(Z22&gt;Z$7,Z22,"")</f>
        <v>0.0332986111111111</v>
      </c>
      <c r="AB22" s="36" t="n">
        <f aca="false">IF(AA22&gt;AA$7,AA22,"")</f>
        <v>0.0332986111111111</v>
      </c>
      <c r="AC22" s="36" t="n">
        <f aca="false">IF(AB22&gt;AB$7,AB22,"")</f>
        <v>0.0332986111111111</v>
      </c>
      <c r="AD22" s="36" t="n">
        <f aca="false">IF(AC22&gt;AC$7,AC22,"")</f>
        <v>0.0332986111111111</v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29">
      <formula>1</formula>
      <formula>3</formula>
    </cfRule>
  </conditionalFormatting>
  <conditionalFormatting sqref="S9:S54">
    <cfRule type="cellIs" priority="3" operator="between" aboveAverage="0" equalAverage="0" bottom="0" percent="0" rank="0" text="" dxfId="30">
      <formula>1</formula>
      <formula>3</formula>
    </cfRule>
  </conditionalFormatting>
  <conditionalFormatting sqref="S9:S54">
    <cfRule type="cellIs" priority="4" operator="between" aboveAverage="0" equalAverage="0" bottom="0" percent="0" rank="0" text="" dxfId="31">
      <formula>1</formula>
      <formula>3</formula>
    </cfRule>
  </conditionalFormatting>
  <conditionalFormatting sqref="S9:S54">
    <cfRule type="cellIs" priority="5" operator="between" aboveAverage="0" equalAverage="0" bottom="0" percent="0" rank="0" text="" dxfId="32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юн 2000-2001'!V5+V4,'юн 2000-2001'!V5+V2)</f>
        <v>0.00416666666666667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135</v>
      </c>
      <c r="E5" s="7"/>
      <c r="F5" s="7"/>
      <c r="U5" s="11" t="s">
        <v>12</v>
      </c>
      <c r="V5" s="44" t="n">
        <f aca="false">MAX(G9:G54)</f>
        <v>0.00416666666666667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18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278240740740741</v>
      </c>
      <c r="W7" s="25" t="n">
        <f aca="false">MIN(W9:W54)</f>
        <v>0.0278240740740741</v>
      </c>
      <c r="X7" s="25" t="n">
        <f aca="false">IF(MIN(X9:X54)&gt;0,MIN(X9:X54),"")</f>
        <v>0.0288541666666667</v>
      </c>
      <c r="Y7" s="25" t="n">
        <f aca="false">IF(MIN(Y9:Y54)&gt;0,MIN(Y9:Y54),"")</f>
        <v>0.0306828703703704</v>
      </c>
      <c r="Z7" s="25" t="n">
        <f aca="false">IF(MIN(Z9:Z54)&gt;0,MIN(Z9:Z54),"")</f>
        <v>0.0317361111111111</v>
      </c>
      <c r="AA7" s="25" t="n">
        <f aca="false">IF(MIN(AA9:AA54)&gt;0,MIN(AA9:AA54),"")</f>
        <v>0.0319328703703704</v>
      </c>
      <c r="AB7" s="25" t="n">
        <f aca="false">IF(MIN(AB9:AB54)&gt;0,MIN(AB9:AB54),"")</f>
        <v>0.0325231481481482</v>
      </c>
      <c r="AC7" s="25" t="n">
        <f aca="false">IF(MIN(AC9:AC54)&gt;0,MIN(AC9:AC54),"")</f>
        <v>0.0380092592592593</v>
      </c>
      <c r="AD7" s="25" t="n">
        <f aca="false">IF(MIN(AD9:AD54)&gt;0,MIN(AD9:AD54),"")</f>
        <v>0.0386574074074074</v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6</v>
      </c>
      <c r="C9" s="30" t="s">
        <v>136</v>
      </c>
      <c r="D9" s="30"/>
      <c r="E9" s="30" t="s">
        <v>122</v>
      </c>
      <c r="F9" s="30"/>
      <c r="G9" s="31" t="n">
        <f aca="false">V3</f>
        <v>0.00416666666666667</v>
      </c>
      <c r="H9" s="32" t="n">
        <v>10140</v>
      </c>
      <c r="I9" s="47" t="n">
        <f aca="false">IF(NOT(ISBLANK(H9)),INT(H9/10000),"")</f>
        <v>1</v>
      </c>
      <c r="J9" s="47" t="n">
        <f aca="false">IF(NOT(ISBLANK(H9)),INT(MOD(H9,10000)/100),"")</f>
        <v>1</v>
      </c>
      <c r="K9" s="47" t="n">
        <f aca="false">IF(NOT(ISBLANK(H9)),MOD(H9,100),"")</f>
        <v>40</v>
      </c>
      <c r="L9" s="25" t="n">
        <f aca="false">IF(NOT(ISBLANK(H9)),TIME(I9,J9,K9),"")</f>
        <v>0.0428240740740741</v>
      </c>
      <c r="M9" s="36" t="n">
        <f aca="false">IF(NOT(ISBLANK(B9)),L9,"")</f>
        <v>0.0428240740740741</v>
      </c>
      <c r="N9" s="36" t="n">
        <f aca="false">IF(AND(NOT(ISBLANK(M9)),ISNONTEXT(M9)),M9-G9,"")</f>
        <v>0.0386574074074074</v>
      </c>
      <c r="O9" s="37" t="n">
        <f aca="false">IF(NOT(ISBLANK(M9)),HOUR(N9),"")</f>
        <v>0</v>
      </c>
      <c r="P9" s="37" t="n">
        <f aca="false">IF(NOT(ISBLANK(M9)),MINUTE(N9),"")</f>
        <v>55</v>
      </c>
      <c r="Q9" s="38" t="n">
        <f aca="false">IF(NOT(ISBLANK(M9)),SECOND(N9),"")</f>
        <v>40</v>
      </c>
      <c r="R9" s="38" t="n">
        <f aca="false">IF(NOT(ISBLANK(M9)),O9*3600+P9*60+Q9,"")</f>
        <v>3340</v>
      </c>
      <c r="S9" s="39" t="n">
        <f aca="false">IF(ISNONTEXT(N9),HLOOKUP(N9,$W$7:$BR$8,2),"")</f>
        <v>8</v>
      </c>
      <c r="T9" s="36" t="n">
        <f aca="false">IF(AND(NOT(ISBLANK(N9)),ISNONTEXT(N9)),N9-$V$7,"")</f>
        <v>0.0108333333333333</v>
      </c>
      <c r="U9" s="5"/>
      <c r="V9" s="5"/>
      <c r="W9" s="36" t="n">
        <f aca="false">N9</f>
        <v>0.0386574074074074</v>
      </c>
      <c r="X9" s="36" t="n">
        <f aca="false">IF(W9&gt;W$7,W9,"")</f>
        <v>0.0386574074074074</v>
      </c>
      <c r="Y9" s="36" t="n">
        <f aca="false">IF(X9&gt;X$7,X9,"")</f>
        <v>0.0386574074074074</v>
      </c>
      <c r="Z9" s="36" t="n">
        <f aca="false">IF(Y9&gt;Y$7,Y9,"")</f>
        <v>0.0386574074074074</v>
      </c>
      <c r="AA9" s="36" t="n">
        <f aca="false">IF(Z9&gt;Z$7,Z9,"")</f>
        <v>0.0386574074074074</v>
      </c>
      <c r="AB9" s="36" t="n">
        <f aca="false">IF(AA9&gt;AA$7,AA9,"")</f>
        <v>0.0386574074074074</v>
      </c>
      <c r="AC9" s="36" t="n">
        <f aca="false">IF(AB9&gt;AB$7,AB9,"")</f>
        <v>0.0386574074074074</v>
      </c>
      <c r="AD9" s="36" t="n">
        <f aca="false">IF(AC9&gt;AC$7,AC9,"")</f>
        <v>0.0386574074074074</v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25</v>
      </c>
      <c r="C10" s="30" t="s">
        <v>137</v>
      </c>
      <c r="D10" s="30"/>
      <c r="E10" s="30" t="s">
        <v>46</v>
      </c>
      <c r="F10" s="30"/>
      <c r="G10" s="31" t="n">
        <f aca="false">IF(NOT(ISBLANK(B10)),G9+V$4,"")</f>
        <v>0.00416666666666667</v>
      </c>
      <c r="H10" s="32" t="n">
        <v>5250</v>
      </c>
      <c r="I10" s="47" t="n">
        <f aca="false">IF(NOT(ISBLANK(H10)),INT(H10/10000),"")</f>
        <v>0</v>
      </c>
      <c r="J10" s="47" t="n">
        <f aca="false">IF(NOT(ISBLANK(H10)),INT(MOD(H10,10000)/100),"")</f>
        <v>52</v>
      </c>
      <c r="K10" s="47" t="n">
        <f aca="false">IF(NOT(ISBLANK(H10)),MOD(H10,100),"")</f>
        <v>50</v>
      </c>
      <c r="L10" s="25" t="n">
        <f aca="false">IF(NOT(ISBLANK(H10)),TIME(I10,J10,K10),"")</f>
        <v>0.0366898148148148</v>
      </c>
      <c r="M10" s="36" t="n">
        <f aca="false">IF(NOT(ISBLANK(B10)),L10,"")</f>
        <v>0.0366898148148148</v>
      </c>
      <c r="N10" s="36" t="n">
        <f aca="false">IF(AND(NOT(ISBLANK(M10)),ISNONTEXT(M10)),M10-G10,"")</f>
        <v>0.0325231481481482</v>
      </c>
      <c r="O10" s="37" t="n">
        <f aca="false">IF(NOT(ISBLANK(M10)),HOUR(N10),"")</f>
        <v>0</v>
      </c>
      <c r="P10" s="37" t="n">
        <f aca="false">IF(NOT(ISBLANK(M10)),MINUTE(N10),"")</f>
        <v>46</v>
      </c>
      <c r="Q10" s="38" t="n">
        <f aca="false">IF(NOT(ISBLANK(M10)),SECOND(N10),"")</f>
        <v>50</v>
      </c>
      <c r="R10" s="38" t="n">
        <f aca="false">IF(NOT(ISBLANK(M10)),O10*3600+P10*60+Q10,"")</f>
        <v>2810</v>
      </c>
      <c r="S10" s="39" t="n">
        <f aca="false">IF(ISNONTEXT(N10),HLOOKUP(N10,$W$7:$BR$8,2),"")</f>
        <v>6</v>
      </c>
      <c r="T10" s="36" t="n">
        <f aca="false">IF(AND(NOT(ISBLANK(N10)),ISNONTEXT(N10)),N10-$V$7,"")</f>
        <v>0.00469907407407407</v>
      </c>
      <c r="U10" s="5"/>
      <c r="V10" s="5"/>
      <c r="W10" s="36" t="n">
        <f aca="false">N10</f>
        <v>0.0325231481481482</v>
      </c>
      <c r="X10" s="36" t="n">
        <f aca="false">IF(W10&gt;W$7,W10,"")</f>
        <v>0.0325231481481482</v>
      </c>
      <c r="Y10" s="36" t="n">
        <f aca="false">IF(X10&gt;X$7,X10,"")</f>
        <v>0.0325231481481482</v>
      </c>
      <c r="Z10" s="36" t="n">
        <f aca="false">IF(Y10&gt;Y$7,Y10,"")</f>
        <v>0.0325231481481482</v>
      </c>
      <c r="AA10" s="36" t="n">
        <f aca="false">IF(Z10&gt;Z$7,Z10,"")</f>
        <v>0.0325231481481482</v>
      </c>
      <c r="AB10" s="36" t="n">
        <f aca="false">IF(AA10&gt;AA$7,AA10,"")</f>
        <v>0.0325231481481482</v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125</v>
      </c>
      <c r="C11" s="30" t="s">
        <v>138</v>
      </c>
      <c r="D11" s="30"/>
      <c r="E11" s="30" t="s">
        <v>33</v>
      </c>
      <c r="F11" s="30"/>
      <c r="G11" s="31" t="n">
        <f aca="false">IF(NOT(ISBLANK(B11)),G10+V$4,"")</f>
        <v>0.00416666666666667</v>
      </c>
      <c r="H11" s="32" t="n">
        <v>4733</v>
      </c>
      <c r="I11" s="47" t="n">
        <f aca="false">IF(NOT(ISBLANK(H11)),INT(H11/10000),"")</f>
        <v>0</v>
      </c>
      <c r="J11" s="47" t="n">
        <f aca="false">IF(NOT(ISBLANK(H11)),INT(MOD(H11,10000)/100),"")</f>
        <v>47</v>
      </c>
      <c r="K11" s="47" t="n">
        <f aca="false">IF(NOT(ISBLANK(H11)),MOD(H11,100),"")</f>
        <v>33</v>
      </c>
      <c r="L11" s="25" t="n">
        <f aca="false">IF(NOT(ISBLANK(H11)),TIME(I11,J11,K11),"")</f>
        <v>0.0330208333333333</v>
      </c>
      <c r="M11" s="36" t="n">
        <f aca="false">IF(NOT(ISBLANK(B11)),L11,"")</f>
        <v>0.0330208333333333</v>
      </c>
      <c r="N11" s="36" t="n">
        <f aca="false">IF(AND(NOT(ISBLANK(M11)),ISNONTEXT(M11)),M11-G11,"")</f>
        <v>0.0288541666666667</v>
      </c>
      <c r="O11" s="37" t="n">
        <f aca="false">IF(NOT(ISBLANK(M11)),HOUR(N11),"")</f>
        <v>0</v>
      </c>
      <c r="P11" s="37" t="n">
        <f aca="false">IF(NOT(ISBLANK(M11)),MINUTE(N11),"")</f>
        <v>41</v>
      </c>
      <c r="Q11" s="38" t="n">
        <f aca="false">IF(NOT(ISBLANK(M11)),SECOND(N11),"")</f>
        <v>33</v>
      </c>
      <c r="R11" s="38" t="n">
        <f aca="false">IF(NOT(ISBLANK(M11)),O11*3600+P11*60+Q11,"")</f>
        <v>2493</v>
      </c>
      <c r="S11" s="39" t="n">
        <f aca="false">IF(ISNONTEXT(N11),HLOOKUP(N11,$W$7:$BR$8,2),"")</f>
        <v>2</v>
      </c>
      <c r="T11" s="36" t="n">
        <f aca="false">IF(AND(NOT(ISBLANK(N11)),ISNONTEXT(N11)),N11-$V$7,"")</f>
        <v>0.00103009259259259</v>
      </c>
      <c r="U11" s="5"/>
      <c r="V11" s="5"/>
      <c r="W11" s="36" t="n">
        <f aca="false">N11</f>
        <v>0.0288541666666667</v>
      </c>
      <c r="X11" s="36" t="n">
        <f aca="false">IF(W11&gt;W$7,W11,"")</f>
        <v>0.0288541666666667</v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69</v>
      </c>
      <c r="C12" s="30" t="s">
        <v>139</v>
      </c>
      <c r="D12" s="30"/>
      <c r="E12" s="30" t="s">
        <v>69</v>
      </c>
      <c r="F12" s="30"/>
      <c r="G12" s="31" t="n">
        <f aca="false">IF(NOT(ISBLANK(B12)),G11+V$4,"")</f>
        <v>0.00416666666666667</v>
      </c>
      <c r="H12" s="32" t="n">
        <v>10044</v>
      </c>
      <c r="I12" s="47" t="n">
        <f aca="false">IF(NOT(ISBLANK(H12)),INT(H12/10000),"")</f>
        <v>1</v>
      </c>
      <c r="J12" s="47" t="n">
        <f aca="false">IF(NOT(ISBLANK(H12)),INT(MOD(H12,10000)/100),"")</f>
        <v>0</v>
      </c>
      <c r="K12" s="47" t="n">
        <f aca="false">IF(NOT(ISBLANK(H12)),MOD(H12,100),"")</f>
        <v>44</v>
      </c>
      <c r="L12" s="25" t="n">
        <f aca="false">IF(NOT(ISBLANK(H12)),TIME(I12,J12,K12),"")</f>
        <v>0.0421759259259259</v>
      </c>
      <c r="M12" s="36" t="n">
        <f aca="false">IF(NOT(ISBLANK(B12)),L12,"")</f>
        <v>0.0421759259259259</v>
      </c>
      <c r="N12" s="36" t="n">
        <f aca="false">IF(AND(NOT(ISBLANK(M12)),ISNONTEXT(M12)),M12-G12,"")</f>
        <v>0.0380092592592593</v>
      </c>
      <c r="O12" s="37" t="n">
        <f aca="false">IF(NOT(ISBLANK(M12)),HOUR(N12),"")</f>
        <v>0</v>
      </c>
      <c r="P12" s="37" t="n">
        <f aca="false">IF(NOT(ISBLANK(M12)),MINUTE(N12),"")</f>
        <v>54</v>
      </c>
      <c r="Q12" s="38" t="n">
        <f aca="false">IF(NOT(ISBLANK(M12)),SECOND(N12),"")</f>
        <v>44</v>
      </c>
      <c r="R12" s="38" t="n">
        <f aca="false">IF(NOT(ISBLANK(M12)),O12*3600+P12*60+Q12,"")</f>
        <v>3284</v>
      </c>
      <c r="S12" s="39" t="n">
        <f aca="false">IF(ISNONTEXT(N12),HLOOKUP(N12,$W$7:$BR$8,2),"")</f>
        <v>7</v>
      </c>
      <c r="T12" s="36" t="n">
        <f aca="false">IF(AND(NOT(ISBLANK(N12)),ISNONTEXT(N12)),N12-$V$7,"")</f>
        <v>0.0101851851851852</v>
      </c>
      <c r="U12" s="5"/>
      <c r="V12" s="5"/>
      <c r="W12" s="36" t="n">
        <f aca="false">N12</f>
        <v>0.0380092592592593</v>
      </c>
      <c r="X12" s="36" t="n">
        <f aca="false">IF(W12&gt;W$7,W12,"")</f>
        <v>0.0380092592592593</v>
      </c>
      <c r="Y12" s="36" t="n">
        <f aca="false">IF(X12&gt;X$7,X12,"")</f>
        <v>0.0380092592592593</v>
      </c>
      <c r="Z12" s="36" t="n">
        <f aca="false">IF(Y12&gt;Y$7,Y12,"")</f>
        <v>0.0380092592592593</v>
      </c>
      <c r="AA12" s="36" t="n">
        <f aca="false">IF(Z12&gt;Z$7,Z12,"")</f>
        <v>0.0380092592592593</v>
      </c>
      <c r="AB12" s="36" t="n">
        <f aca="false">IF(AA12&gt;AA$7,AA12,"")</f>
        <v>0.0380092592592593</v>
      </c>
      <c r="AC12" s="36" t="n">
        <f aca="false">IF(AB12&gt;AB$7,AB12,"")</f>
        <v>0.0380092592592593</v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169</v>
      </c>
      <c r="C13" s="30" t="s">
        <v>140</v>
      </c>
      <c r="D13" s="30"/>
      <c r="E13" s="30" t="s">
        <v>46</v>
      </c>
      <c r="F13" s="30"/>
      <c r="G13" s="31" t="n">
        <f aca="false">IF(NOT(ISBLANK(B13)),G12+V$4,"")</f>
        <v>0.00416666666666667</v>
      </c>
      <c r="H13" s="32" t="n">
        <v>5011</v>
      </c>
      <c r="I13" s="47" t="n">
        <f aca="false">IF(NOT(ISBLANK(H13)),INT(H13/10000),"")</f>
        <v>0</v>
      </c>
      <c r="J13" s="47" t="n">
        <f aca="false">IF(NOT(ISBLANK(H13)),INT(MOD(H13,10000)/100),"")</f>
        <v>50</v>
      </c>
      <c r="K13" s="47" t="n">
        <f aca="false">IF(NOT(ISBLANK(H13)),MOD(H13,100),"")</f>
        <v>11</v>
      </c>
      <c r="L13" s="25" t="n">
        <f aca="false">IF(NOT(ISBLANK(H13)),TIME(I13,J13,K13),"")</f>
        <v>0.034849537037037</v>
      </c>
      <c r="M13" s="36" t="n">
        <f aca="false">IF(NOT(ISBLANK(B13)),L13,"")</f>
        <v>0.034849537037037</v>
      </c>
      <c r="N13" s="36" t="n">
        <f aca="false">IF(AND(NOT(ISBLANK(M13)),ISNONTEXT(M13)),M13-G13,"")</f>
        <v>0.0306828703703704</v>
      </c>
      <c r="O13" s="37" t="n">
        <f aca="false">IF(NOT(ISBLANK(M13)),HOUR(N13),"")</f>
        <v>0</v>
      </c>
      <c r="P13" s="37" t="n">
        <f aca="false">IF(NOT(ISBLANK(M13)),MINUTE(N13),"")</f>
        <v>44</v>
      </c>
      <c r="Q13" s="38" t="n">
        <f aca="false">IF(NOT(ISBLANK(M13)),SECOND(N13),"")</f>
        <v>11</v>
      </c>
      <c r="R13" s="38" t="n">
        <f aca="false">IF(NOT(ISBLANK(M13)),O13*3600+P13*60+Q13,"")</f>
        <v>2651</v>
      </c>
      <c r="S13" s="39" t="n">
        <f aca="false">IF(ISNONTEXT(N13),HLOOKUP(N13,$W$7:$BR$8,2),"")</f>
        <v>3</v>
      </c>
      <c r="T13" s="36" t="n">
        <f aca="false">IF(AND(NOT(ISBLANK(N13)),ISNONTEXT(N13)),N13-$V$7,"")</f>
        <v>0.0028587962962963</v>
      </c>
      <c r="U13" s="5"/>
      <c r="V13" s="5"/>
      <c r="W13" s="36" t="n">
        <f aca="false">N13</f>
        <v>0.0306828703703704</v>
      </c>
      <c r="X13" s="36" t="n">
        <f aca="false">IF(W13&gt;W$7,W13,"")</f>
        <v>0.0306828703703704</v>
      </c>
      <c r="Y13" s="36" t="n">
        <f aca="false">IF(X13&gt;X$7,X13,"")</f>
        <v>0.0306828703703704</v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128</v>
      </c>
      <c r="C14" s="30" t="s">
        <v>141</v>
      </c>
      <c r="D14" s="30"/>
      <c r="E14" s="30" t="s">
        <v>111</v>
      </c>
      <c r="F14" s="30"/>
      <c r="G14" s="31" t="n">
        <f aca="false">IF(NOT(ISBLANK(B14)),G13+V$4,"")</f>
        <v>0.00416666666666667</v>
      </c>
      <c r="H14" s="32" t="n">
        <v>5142</v>
      </c>
      <c r="I14" s="47" t="n">
        <f aca="false">IF(NOT(ISBLANK(H14)),INT(H14/10000),"")</f>
        <v>0</v>
      </c>
      <c r="J14" s="47" t="n">
        <f aca="false">IF(NOT(ISBLANK(H14)),INT(MOD(H14,10000)/100),"")</f>
        <v>51</v>
      </c>
      <c r="K14" s="47" t="n">
        <f aca="false">IF(NOT(ISBLANK(H14)),MOD(H14,100),"")</f>
        <v>42</v>
      </c>
      <c r="L14" s="25" t="n">
        <f aca="false">IF(NOT(ISBLANK(H14)),TIME(I14,J14,K14),"")</f>
        <v>0.0359027777777778</v>
      </c>
      <c r="M14" s="36" t="n">
        <f aca="false">IF(NOT(ISBLANK(B14)),L14,"")</f>
        <v>0.0359027777777778</v>
      </c>
      <c r="N14" s="36" t="n">
        <f aca="false">IF(AND(NOT(ISBLANK(M14)),ISNONTEXT(M14)),M14-G14,"")</f>
        <v>0.0317361111111111</v>
      </c>
      <c r="O14" s="37" t="n">
        <f aca="false">IF(NOT(ISBLANK(M14)),HOUR(N14),"")</f>
        <v>0</v>
      </c>
      <c r="P14" s="37" t="n">
        <f aca="false">IF(NOT(ISBLANK(M14)),MINUTE(N14),"")</f>
        <v>45</v>
      </c>
      <c r="Q14" s="38" t="n">
        <f aca="false">IF(NOT(ISBLANK(M14)),SECOND(N14),"")</f>
        <v>42</v>
      </c>
      <c r="R14" s="38" t="n">
        <f aca="false">IF(NOT(ISBLANK(M14)),O14*3600+P14*60+Q14,"")</f>
        <v>2742</v>
      </c>
      <c r="S14" s="39" t="n">
        <f aca="false">IF(ISNONTEXT(N14),HLOOKUP(N14,$W$7:$BR$8,2),"")</f>
        <v>4</v>
      </c>
      <c r="T14" s="36" t="n">
        <f aca="false">IF(AND(NOT(ISBLANK(N14)),ISNONTEXT(N14)),N14-$V$7,"")</f>
        <v>0.00391203703703704</v>
      </c>
      <c r="U14" s="5"/>
      <c r="V14" s="5"/>
      <c r="W14" s="36" t="n">
        <f aca="false">N14</f>
        <v>0.0317361111111111</v>
      </c>
      <c r="X14" s="36" t="n">
        <f aca="false">IF(W14&gt;W$7,W14,"")</f>
        <v>0.0317361111111111</v>
      </c>
      <c r="Y14" s="36" t="n">
        <f aca="false">IF(X14&gt;X$7,X14,"")</f>
        <v>0.0317361111111111</v>
      </c>
      <c r="Z14" s="36" t="n">
        <f aca="false">IF(Y14&gt;Y$7,Y14,"")</f>
        <v>0.0317361111111111</v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 t="n">
        <v>46</v>
      </c>
      <c r="C15" s="30" t="s">
        <v>142</v>
      </c>
      <c r="D15" s="30"/>
      <c r="E15" s="30" t="s">
        <v>37</v>
      </c>
      <c r="F15" s="30"/>
      <c r="G15" s="31" t="n">
        <f aca="false">IF(NOT(ISBLANK(B15)),G14+V$4,"")</f>
        <v>0.00416666666666667</v>
      </c>
      <c r="H15" s="32" t="n">
        <v>5159</v>
      </c>
      <c r="I15" s="47" t="n">
        <f aca="false">IF(NOT(ISBLANK(H15)),INT(H15/10000),"")</f>
        <v>0</v>
      </c>
      <c r="J15" s="47" t="n">
        <f aca="false">IF(NOT(ISBLANK(H15)),INT(MOD(H15,10000)/100),"")</f>
        <v>51</v>
      </c>
      <c r="K15" s="47" t="n">
        <f aca="false">IF(NOT(ISBLANK(H15)),MOD(H15,100),"")</f>
        <v>59</v>
      </c>
      <c r="L15" s="25" t="n">
        <f aca="false">IF(NOT(ISBLANK(H15)),TIME(I15,J15,K15),"")</f>
        <v>0.036099537037037</v>
      </c>
      <c r="M15" s="36" t="n">
        <f aca="false">IF(NOT(ISBLANK(B15)),L15,"")</f>
        <v>0.036099537037037</v>
      </c>
      <c r="N15" s="36" t="n">
        <f aca="false">IF(AND(NOT(ISBLANK(M15)),ISNONTEXT(M15)),M15-G15,"")</f>
        <v>0.0319328703703704</v>
      </c>
      <c r="O15" s="37" t="n">
        <f aca="false">IF(NOT(ISBLANK(M15)),HOUR(N15),"")</f>
        <v>0</v>
      </c>
      <c r="P15" s="37" t="n">
        <f aca="false">IF(NOT(ISBLANK(M15)),MINUTE(N15),"")</f>
        <v>45</v>
      </c>
      <c r="Q15" s="38" t="n">
        <f aca="false">IF(NOT(ISBLANK(M15)),SECOND(N15),"")</f>
        <v>59</v>
      </c>
      <c r="R15" s="38" t="n">
        <f aca="false">IF(NOT(ISBLANK(M15)),O15*3600+P15*60+Q15,"")</f>
        <v>2759</v>
      </c>
      <c r="S15" s="39" t="n">
        <f aca="false">IF(ISNONTEXT(N15),HLOOKUP(N15,$W$7:$BR$8,2),"")</f>
        <v>5</v>
      </c>
      <c r="T15" s="36" t="n">
        <f aca="false">IF(AND(NOT(ISBLANK(N15)),ISNONTEXT(N15)),N15-$V$7,"")</f>
        <v>0.0041087962962963</v>
      </c>
      <c r="U15" s="5"/>
      <c r="V15" s="5"/>
      <c r="W15" s="36" t="n">
        <f aca="false">N15</f>
        <v>0.0319328703703704</v>
      </c>
      <c r="X15" s="36" t="n">
        <f aca="false">IF(W15&gt;W$7,W15,"")</f>
        <v>0.0319328703703704</v>
      </c>
      <c r="Y15" s="36" t="n">
        <f aca="false">IF(X15&gt;X$7,X15,"")</f>
        <v>0.0319328703703704</v>
      </c>
      <c r="Z15" s="36" t="n">
        <f aca="false">IF(Y15&gt;Y$7,Y15,"")</f>
        <v>0.0319328703703704</v>
      </c>
      <c r="AA15" s="36" t="n">
        <f aca="false">IF(Z15&gt;Z$7,Z15,"")</f>
        <v>0.0319328703703704</v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 t="n">
        <v>53</v>
      </c>
      <c r="C16" s="30" t="s">
        <v>143</v>
      </c>
      <c r="D16" s="30"/>
      <c r="E16" s="30" t="s">
        <v>37</v>
      </c>
      <c r="F16" s="30"/>
      <c r="G16" s="31" t="n">
        <f aca="false">IF(NOT(ISBLANK(B16)),G15+V$4,"")</f>
        <v>0.00416666666666667</v>
      </c>
      <c r="H16" s="32" t="n">
        <v>4604</v>
      </c>
      <c r="I16" s="47" t="n">
        <f aca="false">IF(NOT(ISBLANK(H16)),INT(H16/10000),"")</f>
        <v>0</v>
      </c>
      <c r="J16" s="47" t="n">
        <f aca="false">IF(NOT(ISBLANK(H16)),INT(MOD(H16,10000)/100),"")</f>
        <v>46</v>
      </c>
      <c r="K16" s="47" t="n">
        <f aca="false">IF(NOT(ISBLANK(H16)),MOD(H16,100),"")</f>
        <v>4</v>
      </c>
      <c r="L16" s="25" t="n">
        <f aca="false">IF(NOT(ISBLANK(H16)),TIME(I16,J16,K16),"")</f>
        <v>0.0319907407407407</v>
      </c>
      <c r="M16" s="36" t="n">
        <f aca="false">IF(NOT(ISBLANK(B16)),L16,"")</f>
        <v>0.0319907407407407</v>
      </c>
      <c r="N16" s="36" t="n">
        <f aca="false">IF(AND(NOT(ISBLANK(M16)),ISNONTEXT(M16)),M16-G16,"")</f>
        <v>0.0278240740740741</v>
      </c>
      <c r="O16" s="37" t="n">
        <f aca="false">IF(NOT(ISBLANK(M16)),HOUR(N16),"")</f>
        <v>0</v>
      </c>
      <c r="P16" s="37" t="n">
        <f aca="false">IF(NOT(ISBLANK(M16)),MINUTE(N16),"")</f>
        <v>40</v>
      </c>
      <c r="Q16" s="38" t="n">
        <f aca="false">IF(NOT(ISBLANK(M16)),SECOND(N16),"")</f>
        <v>4</v>
      </c>
      <c r="R16" s="38" t="n">
        <f aca="false">IF(NOT(ISBLANK(M16)),O16*3600+P16*60+Q16,"")</f>
        <v>2404</v>
      </c>
      <c r="S16" s="39" t="n">
        <f aca="false">IF(ISNONTEXT(N16),HLOOKUP(N16,$W$7:$BR$8,2),"")</f>
        <v>1</v>
      </c>
      <c r="T16" s="36" t="n">
        <f aca="false">IF(AND(NOT(ISBLANK(N16)),ISNONTEXT(N16)),N16-$V$7,"")</f>
        <v>0</v>
      </c>
      <c r="U16" s="5"/>
      <c r="V16" s="5"/>
      <c r="W16" s="36" t="n">
        <f aca="false">N16</f>
        <v>0.0278240740740741</v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33">
      <formula>1</formula>
      <formula>3</formula>
    </cfRule>
  </conditionalFormatting>
  <conditionalFormatting sqref="S9:S54">
    <cfRule type="cellIs" priority="3" operator="between" aboveAverage="0" equalAverage="0" bottom="0" percent="0" rank="0" text="" dxfId="34">
      <formula>1</formula>
      <formula>3</formula>
    </cfRule>
  </conditionalFormatting>
  <conditionalFormatting sqref="S9:S54">
    <cfRule type="cellIs" priority="4" operator="between" aboveAverage="0" equalAverage="0" bottom="0" percent="0" rank="0" text="" dxfId="35">
      <formula>1</formula>
      <formula>3</formula>
    </cfRule>
  </conditionalFormatting>
  <conditionalFormatting sqref="S9:S54">
    <cfRule type="cellIs" priority="5" operator="between" aboveAverage="0" equalAverage="0" bottom="0" percent="0" rank="0" text="" dxfId="36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уж 50-59лет'!V5+V4,'муж 50-59лет'!V5+V2)</f>
        <v>0.00416666666666667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144</v>
      </c>
      <c r="E5" s="7"/>
      <c r="F5" s="7"/>
      <c r="U5" s="11" t="s">
        <v>12</v>
      </c>
      <c r="V5" s="44" t="n">
        <f aca="false">MAX(G9:G54)</f>
        <v>0.00416666666666667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8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22337962962963</v>
      </c>
      <c r="W7" s="25" t="n">
        <f aca="false">MIN(W9:W54)</f>
        <v>0.022337962962963</v>
      </c>
      <c r="X7" s="25" t="n">
        <f aca="false">IF(MIN(X9:X54)&gt;0,MIN(X9:X54),"")</f>
        <v>0.0230439814814815</v>
      </c>
      <c r="Y7" s="25" t="n">
        <f aca="false">IF(MIN(Y9:Y54)&gt;0,MIN(Y9:Y54),"")</f>
        <v>0.0243171296296296</v>
      </c>
      <c r="Z7" s="25" t="n">
        <f aca="false">IF(MIN(Z9:Z54)&gt;0,MIN(Z9:Z54),"")</f>
        <v>0.0254166666666667</v>
      </c>
      <c r="AA7" s="25" t="n">
        <f aca="false">IF(MIN(AA9:AA54)&gt;0,MIN(AA9:AA54),"")</f>
        <v>0.0266087962962963</v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06</v>
      </c>
      <c r="C9" s="30" t="s">
        <v>145</v>
      </c>
      <c r="D9" s="30"/>
      <c r="E9" s="30" t="s">
        <v>46</v>
      </c>
      <c r="F9" s="30"/>
      <c r="G9" s="31" t="n">
        <f aca="false">V3</f>
        <v>0.00416666666666667</v>
      </c>
      <c r="H9" s="32" t="n">
        <v>4236</v>
      </c>
      <c r="I9" s="47" t="n">
        <f aca="false">IF(NOT(ISBLANK(H9)),INT(H9/10000),"")</f>
        <v>0</v>
      </c>
      <c r="J9" s="47" t="n">
        <f aca="false">IF(NOT(ISBLANK(H9)),INT(MOD(H9,10000)/100),"")</f>
        <v>42</v>
      </c>
      <c r="K9" s="47" t="n">
        <f aca="false">IF(NOT(ISBLANK(H9)),MOD(H9,100),"")</f>
        <v>36</v>
      </c>
      <c r="L9" s="25" t="n">
        <f aca="false">IF(NOT(ISBLANK(H9)),TIME(I9,J9,K9),"")</f>
        <v>0.0295833333333333</v>
      </c>
      <c r="M9" s="36" t="n">
        <f aca="false">IF(NOT(ISBLANK(B9)),L9,"")</f>
        <v>0.0295833333333333</v>
      </c>
      <c r="N9" s="36" t="n">
        <f aca="false">IF(AND(NOT(ISBLANK(M9)),ISNONTEXT(M9)),M9-G9,"")</f>
        <v>0.0254166666666667</v>
      </c>
      <c r="O9" s="37" t="n">
        <f aca="false">IF(NOT(ISBLANK(M9)),HOUR(N9),"")</f>
        <v>0</v>
      </c>
      <c r="P9" s="37" t="n">
        <f aca="false">IF(NOT(ISBLANK(M9)),MINUTE(N9),"")</f>
        <v>36</v>
      </c>
      <c r="Q9" s="38" t="n">
        <f aca="false">IF(NOT(ISBLANK(M9)),SECOND(N9),"")</f>
        <v>36</v>
      </c>
      <c r="R9" s="38" t="n">
        <f aca="false">IF(NOT(ISBLANK(M9)),O9*3600+P9*60+Q9,"")</f>
        <v>2196</v>
      </c>
      <c r="S9" s="39" t="n">
        <f aca="false">IF(ISNONTEXT(N9),HLOOKUP(N9,$W$7:$BR$8,2),"")</f>
        <v>4</v>
      </c>
      <c r="T9" s="36" t="n">
        <f aca="false">IF(AND(NOT(ISBLANK(N9)),ISNONTEXT(N9)),N9-$V$7,"")</f>
        <v>0.0030787037037037</v>
      </c>
      <c r="U9" s="5"/>
      <c r="V9" s="5"/>
      <c r="W9" s="36" t="n">
        <f aca="false">N9</f>
        <v>0.0254166666666667</v>
      </c>
      <c r="X9" s="36" t="n">
        <f aca="false">IF(W9&gt;W$7,W9,"")</f>
        <v>0.0254166666666667</v>
      </c>
      <c r="Y9" s="36" t="n">
        <f aca="false">IF(X9&gt;X$7,X9,"")</f>
        <v>0.0254166666666667</v>
      </c>
      <c r="Z9" s="36" t="n">
        <f aca="false">IF(Y9&gt;Y$7,Y9,"")</f>
        <v>0.0254166666666667</v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99</v>
      </c>
      <c r="C10" s="30" t="s">
        <v>146</v>
      </c>
      <c r="D10" s="30"/>
      <c r="E10" s="30" t="s">
        <v>46</v>
      </c>
      <c r="F10" s="30"/>
      <c r="G10" s="31" t="n">
        <f aca="false">IF(NOT(ISBLANK(B10)),G9+V$4,"")</f>
        <v>0.00416666666666667</v>
      </c>
      <c r="H10" s="32" t="n">
        <v>3911</v>
      </c>
      <c r="I10" s="47" t="n">
        <f aca="false">IF(NOT(ISBLANK(H10)),INT(H10/10000),"")</f>
        <v>0</v>
      </c>
      <c r="J10" s="47" t="n">
        <f aca="false">IF(NOT(ISBLANK(H10)),INT(MOD(H10,10000)/100),"")</f>
        <v>39</v>
      </c>
      <c r="K10" s="47" t="n">
        <f aca="false">IF(NOT(ISBLANK(H10)),MOD(H10,100),"")</f>
        <v>11</v>
      </c>
      <c r="L10" s="25" t="n">
        <f aca="false">IF(NOT(ISBLANK(H10)),TIME(I10,J10,K10),"")</f>
        <v>0.0272106481481481</v>
      </c>
      <c r="M10" s="36" t="n">
        <f aca="false">IF(NOT(ISBLANK(B10)),L10,"")</f>
        <v>0.0272106481481481</v>
      </c>
      <c r="N10" s="36" t="n">
        <f aca="false">IF(AND(NOT(ISBLANK(M10)),ISNONTEXT(M10)),M10-G10,"")</f>
        <v>0.0230439814814815</v>
      </c>
      <c r="O10" s="37" t="n">
        <f aca="false">IF(NOT(ISBLANK(M10)),HOUR(N10),"")</f>
        <v>0</v>
      </c>
      <c r="P10" s="37" t="n">
        <f aca="false">IF(NOT(ISBLANK(M10)),MINUTE(N10),"")</f>
        <v>33</v>
      </c>
      <c r="Q10" s="38" t="n">
        <f aca="false">IF(NOT(ISBLANK(M10)),SECOND(N10),"")</f>
        <v>11</v>
      </c>
      <c r="R10" s="38" t="n">
        <f aca="false">IF(NOT(ISBLANK(M10)),O10*3600+P10*60+Q10,"")</f>
        <v>1991</v>
      </c>
      <c r="S10" s="39" t="n">
        <f aca="false">IF(ISNONTEXT(N10),HLOOKUP(N10,$W$7:$BR$8,2),"")</f>
        <v>2</v>
      </c>
      <c r="T10" s="36" t="n">
        <f aca="false">IF(AND(NOT(ISBLANK(N10)),ISNONTEXT(N10)),N10-$V$7,"")</f>
        <v>0.000706018518518519</v>
      </c>
      <c r="U10" s="5"/>
      <c r="V10" s="5"/>
      <c r="W10" s="36" t="n">
        <f aca="false">N10</f>
        <v>0.0230439814814815</v>
      </c>
      <c r="X10" s="36" t="n">
        <f aca="false">IF(W10&gt;W$7,W10,"")</f>
        <v>0.0230439814814815</v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9</v>
      </c>
      <c r="C11" s="30" t="s">
        <v>147</v>
      </c>
      <c r="D11" s="30"/>
      <c r="E11" s="30" t="s">
        <v>46</v>
      </c>
      <c r="F11" s="30"/>
      <c r="G11" s="31" t="n">
        <f aca="false">IF(NOT(ISBLANK(B11)),G10+V$4,"")</f>
        <v>0.00416666666666667</v>
      </c>
      <c r="H11" s="32" t="n">
        <v>4419</v>
      </c>
      <c r="I11" s="47" t="n">
        <f aca="false">IF(NOT(ISBLANK(H11)),INT(H11/10000),"")</f>
        <v>0</v>
      </c>
      <c r="J11" s="47" t="n">
        <f aca="false">IF(NOT(ISBLANK(H11)),INT(MOD(H11,10000)/100),"")</f>
        <v>44</v>
      </c>
      <c r="K11" s="47" t="n">
        <f aca="false">IF(NOT(ISBLANK(H11)),MOD(H11,100),"")</f>
        <v>19</v>
      </c>
      <c r="L11" s="25" t="n">
        <f aca="false">IF(NOT(ISBLANK(H11)),TIME(I11,J11,K11),"")</f>
        <v>0.030775462962963</v>
      </c>
      <c r="M11" s="36" t="n">
        <f aca="false">IF(NOT(ISBLANK(B11)),L11,"")</f>
        <v>0.030775462962963</v>
      </c>
      <c r="N11" s="36" t="n">
        <f aca="false">IF(AND(NOT(ISBLANK(M11)),ISNONTEXT(M11)),M11-G11,"")</f>
        <v>0.0266087962962963</v>
      </c>
      <c r="O11" s="37" t="n">
        <f aca="false">IF(NOT(ISBLANK(M11)),HOUR(N11),"")</f>
        <v>0</v>
      </c>
      <c r="P11" s="37" t="n">
        <f aca="false">IF(NOT(ISBLANK(M11)),MINUTE(N11),"")</f>
        <v>38</v>
      </c>
      <c r="Q11" s="38" t="n">
        <f aca="false">IF(NOT(ISBLANK(M11)),SECOND(N11),"")</f>
        <v>19</v>
      </c>
      <c r="R11" s="38" t="n">
        <f aca="false">IF(NOT(ISBLANK(M11)),O11*3600+P11*60+Q11,"")</f>
        <v>2299</v>
      </c>
      <c r="S11" s="39" t="n">
        <f aca="false">IF(ISNONTEXT(N11),HLOOKUP(N11,$W$7:$BR$8,2),"")</f>
        <v>5</v>
      </c>
      <c r="T11" s="36" t="n">
        <f aca="false">IF(AND(NOT(ISBLANK(N11)),ISNONTEXT(N11)),N11-$V$7,"")</f>
        <v>0.00427083333333333</v>
      </c>
      <c r="U11" s="5"/>
      <c r="V11" s="5"/>
      <c r="W11" s="36" t="n">
        <f aca="false">N11</f>
        <v>0.0266087962962963</v>
      </c>
      <c r="X11" s="36" t="n">
        <f aca="false">IF(W11&gt;W$7,W11,"")</f>
        <v>0.0266087962962963</v>
      </c>
      <c r="Y11" s="36" t="n">
        <f aca="false">IF(X11&gt;X$7,X11,"")</f>
        <v>0.0266087962962963</v>
      </c>
      <c r="Z11" s="36" t="n">
        <f aca="false">IF(Y11&gt;Y$7,Y11,"")</f>
        <v>0.0266087962962963</v>
      </c>
      <c r="AA11" s="36" t="n">
        <f aca="false">IF(Z11&gt;Z$7,Z11,"")</f>
        <v>0.0266087962962963</v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31</v>
      </c>
      <c r="C12" s="30" t="s">
        <v>148</v>
      </c>
      <c r="D12" s="30"/>
      <c r="E12" s="30" t="s">
        <v>46</v>
      </c>
      <c r="F12" s="30"/>
      <c r="G12" s="31" t="n">
        <f aca="false">IF(NOT(ISBLANK(B12)),G11+V$4,"")</f>
        <v>0.00416666666666667</v>
      </c>
      <c r="H12" s="32" t="n">
        <v>4101</v>
      </c>
      <c r="I12" s="47" t="n">
        <f aca="false">IF(NOT(ISBLANK(H12)),INT(H12/10000),"")</f>
        <v>0</v>
      </c>
      <c r="J12" s="47" t="n">
        <f aca="false">IF(NOT(ISBLANK(H12)),INT(MOD(H12,10000)/100),"")</f>
        <v>41</v>
      </c>
      <c r="K12" s="47" t="n">
        <f aca="false">IF(NOT(ISBLANK(H12)),MOD(H12,100),"")</f>
        <v>1</v>
      </c>
      <c r="L12" s="25" t="n">
        <f aca="false">IF(NOT(ISBLANK(H12)),TIME(I12,J12,K12),"")</f>
        <v>0.0284837962962963</v>
      </c>
      <c r="M12" s="36" t="n">
        <f aca="false">IF(NOT(ISBLANK(B12)),L12,"")</f>
        <v>0.0284837962962963</v>
      </c>
      <c r="N12" s="36" t="n">
        <f aca="false">IF(AND(NOT(ISBLANK(M12)),ISNONTEXT(M12)),M12-G12,"")</f>
        <v>0.0243171296296296</v>
      </c>
      <c r="O12" s="37" t="n">
        <f aca="false">IF(NOT(ISBLANK(M12)),HOUR(N12),"")</f>
        <v>0</v>
      </c>
      <c r="P12" s="37" t="n">
        <f aca="false">IF(NOT(ISBLANK(M12)),MINUTE(N12),"")</f>
        <v>35</v>
      </c>
      <c r="Q12" s="38" t="n">
        <f aca="false">IF(NOT(ISBLANK(M12)),SECOND(N12),"")</f>
        <v>1</v>
      </c>
      <c r="R12" s="38" t="n">
        <f aca="false">IF(NOT(ISBLANK(M12)),O12*3600+P12*60+Q12,"")</f>
        <v>2101</v>
      </c>
      <c r="S12" s="39" t="n">
        <f aca="false">IF(ISNONTEXT(N12),HLOOKUP(N12,$W$7:$BR$8,2),"")</f>
        <v>3</v>
      </c>
      <c r="T12" s="36" t="n">
        <f aca="false">IF(AND(NOT(ISBLANK(N12)),ISNONTEXT(N12)),N12-$V$7,"")</f>
        <v>0.00197916666666667</v>
      </c>
      <c r="U12" s="5"/>
      <c r="V12" s="5"/>
      <c r="W12" s="36" t="n">
        <f aca="false">N12</f>
        <v>0.0243171296296296</v>
      </c>
      <c r="X12" s="36" t="n">
        <f aca="false">IF(W12&gt;W$7,W12,"")</f>
        <v>0.0243171296296296</v>
      </c>
      <c r="Y12" s="36" t="n">
        <f aca="false">IF(X12&gt;X$7,X12,"")</f>
        <v>0.0243171296296296</v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120</v>
      </c>
      <c r="C13" s="30" t="s">
        <v>149</v>
      </c>
      <c r="D13" s="30"/>
      <c r="E13" s="30" t="s">
        <v>111</v>
      </c>
      <c r="F13" s="30"/>
      <c r="G13" s="31" t="n">
        <f aca="false">IF(NOT(ISBLANK(B13)),G12+V$4,"")</f>
        <v>0.00416666666666667</v>
      </c>
      <c r="H13" s="32" t="n">
        <v>3810</v>
      </c>
      <c r="I13" s="47" t="n">
        <f aca="false">IF(NOT(ISBLANK(H13)),INT(H13/10000),"")</f>
        <v>0</v>
      </c>
      <c r="J13" s="47" t="n">
        <f aca="false">IF(NOT(ISBLANK(H13)),INT(MOD(H13,10000)/100),"")</f>
        <v>38</v>
      </c>
      <c r="K13" s="47" t="n">
        <f aca="false">IF(NOT(ISBLANK(H13)),MOD(H13,100),"")</f>
        <v>10</v>
      </c>
      <c r="L13" s="25" t="n">
        <f aca="false">IF(NOT(ISBLANK(H13)),TIME(I13,J13,K13),"")</f>
        <v>0.0265046296296296</v>
      </c>
      <c r="M13" s="36" t="n">
        <f aca="false">IF(NOT(ISBLANK(B13)),L13,"")</f>
        <v>0.0265046296296296</v>
      </c>
      <c r="N13" s="36" t="n">
        <f aca="false">IF(AND(NOT(ISBLANK(M13)),ISNONTEXT(M13)),M13-G13,"")</f>
        <v>0.022337962962963</v>
      </c>
      <c r="O13" s="37" t="n">
        <f aca="false">IF(NOT(ISBLANK(M13)),HOUR(N13),"")</f>
        <v>0</v>
      </c>
      <c r="P13" s="37" t="n">
        <f aca="false">IF(NOT(ISBLANK(M13)),MINUTE(N13),"")</f>
        <v>32</v>
      </c>
      <c r="Q13" s="38" t="n">
        <f aca="false">IF(NOT(ISBLANK(M13)),SECOND(N13),"")</f>
        <v>10</v>
      </c>
      <c r="R13" s="38" t="n">
        <f aca="false">IF(NOT(ISBLANK(M13)),O13*3600+P13*60+Q13,"")</f>
        <v>1930</v>
      </c>
      <c r="S13" s="39" t="n">
        <f aca="false">IF(ISNONTEXT(N13),HLOOKUP(N13,$W$7:$BR$8,2),"")</f>
        <v>1</v>
      </c>
      <c r="T13" s="36" t="n">
        <f aca="false">IF(AND(NOT(ISBLANK(N13)),ISNONTEXT(N13)),N13-$V$7,"")</f>
        <v>0</v>
      </c>
      <c r="U13" s="5"/>
      <c r="V13" s="5"/>
      <c r="W13" s="36" t="n">
        <f aca="false">N13</f>
        <v>0.022337962962963</v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37">
      <formula>1</formula>
      <formula>3</formula>
    </cfRule>
  </conditionalFormatting>
  <conditionalFormatting sqref="S9:S54">
    <cfRule type="cellIs" priority="3" operator="between" aboveAverage="0" equalAverage="0" bottom="0" percent="0" rank="0" text="" dxfId="38">
      <formula>1</formula>
      <formula>3</formula>
    </cfRule>
  </conditionalFormatting>
  <conditionalFormatting sqref="S9:S54">
    <cfRule type="cellIs" priority="4" operator="between" aboveAverage="0" equalAverage="0" bottom="0" percent="0" rank="0" text="" dxfId="39">
      <formula>1</formula>
      <formula>3</formula>
    </cfRule>
  </conditionalFormatting>
  <conditionalFormatting sqref="S9:S54">
    <cfRule type="cellIs" priority="5" operator="between" aboveAverage="0" equalAverage="0" bottom="0" percent="0" rank="0" text="" dxfId="40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.00208333333333333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 '!V5+V4,'м '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150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5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133564814814815</v>
      </c>
      <c r="W7" s="25" t="n">
        <f aca="false">MIN(W9:W54)</f>
        <v>0.0133564814814815</v>
      </c>
      <c r="X7" s="25" t="n">
        <f aca="false">IF(MIN(X9:X54)&gt;0,MIN(X9:X54),"")</f>
        <v>0.0133680555555556</v>
      </c>
      <c r="Y7" s="25" t="n">
        <f aca="false">IF(MIN(Y9:Y54)&gt;0,MIN(Y9:Y54),"")</f>
        <v>0.0140162037037037</v>
      </c>
      <c r="Z7" s="25" t="n">
        <f aca="false">IF(MIN(Z9:Z54)&gt;0,MIN(Z9:Z54),"")</f>
        <v>0.0158449074074074</v>
      </c>
      <c r="AA7" s="25" t="n">
        <f aca="false">IF(MIN(AA9:AA54)&gt;0,MIN(AA9:AA54),"")</f>
        <v>0.0160300925925926</v>
      </c>
      <c r="AB7" s="25" t="n">
        <f aca="false">IF(MIN(AB9:AB54)&gt;0,MIN(AB9:AB54),"")</f>
        <v>0.0165046296296296</v>
      </c>
      <c r="AC7" s="25" t="n">
        <f aca="false">IF(MIN(AC9:AC54)&gt;0,MIN(AC9:AC54),"")</f>
        <v>0.0168055555555556</v>
      </c>
      <c r="AD7" s="25" t="n">
        <f aca="false">IF(MIN(AD9:AD54)&gt;0,MIN(AD9:AD54),"")</f>
        <v>0.0182986111111111</v>
      </c>
      <c r="AE7" s="25" t="n">
        <f aca="false">IF(MIN(AE9:AE54)&gt;0,MIN(AE9:AE54),"")</f>
        <v>0.0329050925925926</v>
      </c>
      <c r="AF7" s="25" t="n">
        <f aca="false">IF(MIN(AF9:AF54)&gt;0,MIN(AF9:AF54),"")</f>
        <v>0.0343518518518519</v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35</v>
      </c>
      <c r="C9" s="30" t="s">
        <v>152</v>
      </c>
      <c r="D9" s="30"/>
      <c r="E9" s="30" t="s">
        <v>46</v>
      </c>
      <c r="F9" s="30"/>
      <c r="G9" s="31" t="n">
        <f aca="false">V3</f>
        <v>0.00625</v>
      </c>
      <c r="H9" s="32" t="n">
        <v>2815</v>
      </c>
      <c r="I9" s="47" t="n">
        <f aca="false">IF(NOT(ISBLANK(H9)),INT(H9/10000),"")</f>
        <v>0</v>
      </c>
      <c r="J9" s="47" t="n">
        <f aca="false">IF(NOT(ISBLANK(H9)),INT(MOD(H9,10000)/100),"")</f>
        <v>28</v>
      </c>
      <c r="K9" s="47" t="n">
        <f aca="false">IF(NOT(ISBLANK(H9)),MOD(H9,100),"")</f>
        <v>15</v>
      </c>
      <c r="L9" s="25" t="n">
        <f aca="false">IF(NOT(ISBLANK(H9)),TIME(I9,J9,K9),"")</f>
        <v>0.0196180555555556</v>
      </c>
      <c r="M9" s="36" t="n">
        <f aca="false">IF(NOT(ISBLANK(B9)),L9,"")</f>
        <v>0.0196180555555556</v>
      </c>
      <c r="N9" s="36" t="n">
        <f aca="false">IF(AND(NOT(ISBLANK(M9)),ISNONTEXT(M9)),M9-G9,"")</f>
        <v>0.0133680555555556</v>
      </c>
      <c r="O9" s="37" t="n">
        <f aca="false">IF(NOT(ISBLANK(M9)),HOUR(N9),"")</f>
        <v>0</v>
      </c>
      <c r="P9" s="37" t="n">
        <f aca="false">IF(NOT(ISBLANK(M9)),MINUTE(N9),"")</f>
        <v>19</v>
      </c>
      <c r="Q9" s="38" t="n">
        <f aca="false">IF(NOT(ISBLANK(M9)),SECOND(N9),"")</f>
        <v>15</v>
      </c>
      <c r="R9" s="38" t="n">
        <f aca="false">IF(NOT(ISBLANK(M9)),O9*3600+P9*60+Q9,"")</f>
        <v>1155</v>
      </c>
      <c r="S9" s="39" t="n">
        <f aca="false">IF(ISNONTEXT(N9),HLOOKUP(N9,$W$7:$BR$8,2),"")</f>
        <v>2</v>
      </c>
      <c r="T9" s="36" t="n">
        <f aca="false">IF(AND(NOT(ISBLANK(N9)),ISNONTEXT(N9)),N9-$V$7,"")</f>
        <v>1.15740740740741E-005</v>
      </c>
      <c r="U9" s="5"/>
      <c r="V9" s="5"/>
      <c r="W9" s="36" t="n">
        <f aca="false">N9</f>
        <v>0.0133680555555556</v>
      </c>
      <c r="X9" s="36" t="n">
        <f aca="false">IF(W9&gt;W$7,W9,"")</f>
        <v>0.0133680555555556</v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22</v>
      </c>
      <c r="C10" s="30" t="s">
        <v>153</v>
      </c>
      <c r="D10" s="30"/>
      <c r="E10" s="30" t="s">
        <v>46</v>
      </c>
      <c r="F10" s="30"/>
      <c r="G10" s="31" t="n">
        <f aca="false">IF(NOT(ISBLANK(B10)),G9+V$4,"")</f>
        <v>0.00625</v>
      </c>
      <c r="H10" s="32" t="n">
        <v>3521</v>
      </c>
      <c r="I10" s="47" t="n">
        <f aca="false">IF(NOT(ISBLANK(H10)),INT(H10/10000),"")</f>
        <v>0</v>
      </c>
      <c r="J10" s="47" t="n">
        <f aca="false">IF(NOT(ISBLANK(H10)),INT(MOD(H10,10000)/100),"")</f>
        <v>35</v>
      </c>
      <c r="K10" s="47" t="n">
        <f aca="false">IF(NOT(ISBLANK(H10)),MOD(H10,100),"")</f>
        <v>21</v>
      </c>
      <c r="L10" s="25" t="n">
        <f aca="false">IF(NOT(ISBLANK(H10)),TIME(I10,J10,K10),"")</f>
        <v>0.0245486111111111</v>
      </c>
      <c r="M10" s="36" t="n">
        <f aca="false">IF(NOT(ISBLANK(B10)),L10,"")</f>
        <v>0.0245486111111111</v>
      </c>
      <c r="N10" s="36" t="n">
        <f aca="false">IF(AND(NOT(ISBLANK(M10)),ISNONTEXT(M10)),M10-G10,"")</f>
        <v>0.0182986111111111</v>
      </c>
      <c r="O10" s="37" t="n">
        <f aca="false">IF(NOT(ISBLANK(M10)),HOUR(N10),"")</f>
        <v>0</v>
      </c>
      <c r="P10" s="37" t="n">
        <f aca="false">IF(NOT(ISBLANK(M10)),MINUTE(N10),"")</f>
        <v>26</v>
      </c>
      <c r="Q10" s="38" t="n">
        <f aca="false">IF(NOT(ISBLANK(M10)),SECOND(N10),"")</f>
        <v>21</v>
      </c>
      <c r="R10" s="38" t="n">
        <f aca="false">IF(NOT(ISBLANK(M10)),O10*3600+P10*60+Q10,"")</f>
        <v>1581</v>
      </c>
      <c r="S10" s="39" t="n">
        <f aca="false">IF(ISNONTEXT(N10),HLOOKUP(N10,$W$7:$BR$8,2),"")</f>
        <v>8</v>
      </c>
      <c r="T10" s="36" t="n">
        <f aca="false">IF(AND(NOT(ISBLANK(N10)),ISNONTEXT(N10)),N10-$V$7,"")</f>
        <v>0.00494212962962963</v>
      </c>
      <c r="U10" s="5"/>
      <c r="V10" s="5"/>
      <c r="W10" s="36" t="n">
        <f aca="false">N10</f>
        <v>0.0182986111111111</v>
      </c>
      <c r="X10" s="36" t="n">
        <f aca="false">IF(W10&gt;W$7,W10,"")</f>
        <v>0.0182986111111111</v>
      </c>
      <c r="Y10" s="36" t="n">
        <f aca="false">IF(X10&gt;X$7,X10,"")</f>
        <v>0.0182986111111111</v>
      </c>
      <c r="Z10" s="36" t="n">
        <f aca="false">IF(Y10&gt;Y$7,Y10,"")</f>
        <v>0.0182986111111111</v>
      </c>
      <c r="AA10" s="36" t="n">
        <f aca="false">IF(Z10&gt;Z$7,Z10,"")</f>
        <v>0.0182986111111111</v>
      </c>
      <c r="AB10" s="36" t="n">
        <f aca="false">IF(AA10&gt;AA$7,AA10,"")</f>
        <v>0.0182986111111111</v>
      </c>
      <c r="AC10" s="36" t="n">
        <f aca="false">IF(AB10&gt;AB$7,AB10,"")</f>
        <v>0.0182986111111111</v>
      </c>
      <c r="AD10" s="36" t="n">
        <f aca="false">IF(AC10&gt;AC$7,AC10,"")</f>
        <v>0.0182986111111111</v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61</v>
      </c>
      <c r="C11" s="30" t="s">
        <v>154</v>
      </c>
      <c r="D11" s="30"/>
      <c r="E11" s="30" t="s">
        <v>69</v>
      </c>
      <c r="F11" s="30"/>
      <c r="G11" s="31" t="n">
        <f aca="false">IF(NOT(ISBLANK(B11)),G10+V$4,"")</f>
        <v>0.00625</v>
      </c>
      <c r="H11" s="32"/>
      <c r="I11" s="47" t="str">
        <f aca="false">IF(NOT(ISBLANK(H11)),INT(H11/10000),"")</f>
        <v/>
      </c>
      <c r="J11" s="47" t="str">
        <f aca="false">IF(NOT(ISBLANK(H11)),INT(MOD(H11,10000)/100),"")</f>
        <v/>
      </c>
      <c r="K11" s="47" t="str">
        <f aca="false">IF(NOT(ISBLANK(H11)),MOD(H11,100),"")</f>
        <v/>
      </c>
      <c r="L11" s="25" t="str">
        <f aca="false">IF(NOT(ISBLANK(H11)),TIME(I11,J11,K11),"")</f>
        <v/>
      </c>
      <c r="M11" s="36" t="str">
        <f aca="false">IF(NOT(ISBLANK(B11)),L11,"")</f>
        <v/>
      </c>
      <c r="N11" s="36" t="str">
        <f aca="false">IF(AND(NOT(ISBLANK(M11)),ISNONTEXT(M11)),M11-G11,"")</f>
        <v/>
      </c>
      <c r="O11" s="37" t="e">
        <f aca="false">IF(NOT(ISBLANK(M11)),HOUR(N11),"")</f>
        <v>#VALUE!</v>
      </c>
      <c r="P11" s="37" t="e">
        <f aca="false">IF(NOT(ISBLANK(M11)),MINUTE(N11),"")</f>
        <v>#VALUE!</v>
      </c>
      <c r="Q11" s="38" t="e">
        <f aca="false">IF(NOT(ISBLANK(M11)),SECOND(N11),"")</f>
        <v>#VALUE!</v>
      </c>
      <c r="R11" s="38" t="e">
        <f aca="false">IF(NOT(ISBLANK(M11)),O11*3600+P11*60+Q11,"")</f>
        <v>#VALUE!</v>
      </c>
      <c r="S11" s="39" t="str">
        <f aca="false">IF(ISNONTEXT(N11),HLOOKUP(N11,$W$7:$BR$8,2),"")</f>
        <v/>
      </c>
      <c r="T11" s="36" t="str">
        <f aca="false">IF(AND(NOT(ISBLANK(N11)),ISNONTEXT(N11)),N11-$V$7,"")</f>
        <v/>
      </c>
      <c r="U11" s="5"/>
      <c r="V11" s="5"/>
      <c r="W11" s="36" t="str">
        <f aca="false">N11</f>
        <v/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62</v>
      </c>
      <c r="C12" s="30" t="s">
        <v>155</v>
      </c>
      <c r="D12" s="30"/>
      <c r="E12" s="30" t="s">
        <v>69</v>
      </c>
      <c r="F12" s="30"/>
      <c r="G12" s="31" t="n">
        <f aca="false">IF(NOT(ISBLANK(B12)),G11+V$4,"")</f>
        <v>0.00625</v>
      </c>
      <c r="H12" s="32" t="n">
        <v>3312</v>
      </c>
      <c r="I12" s="47" t="n">
        <f aca="false">IF(NOT(ISBLANK(H12)),INT(H12/10000),"")</f>
        <v>0</v>
      </c>
      <c r="J12" s="47" t="n">
        <f aca="false">IF(NOT(ISBLANK(H12)),INT(MOD(H12,10000)/100),"")</f>
        <v>33</v>
      </c>
      <c r="K12" s="47" t="n">
        <f aca="false">IF(NOT(ISBLANK(H12)),MOD(H12,100),"")</f>
        <v>12</v>
      </c>
      <c r="L12" s="25" t="n">
        <f aca="false">IF(NOT(ISBLANK(H12)),TIME(I12,J12,K12),"")</f>
        <v>0.0230555555555556</v>
      </c>
      <c r="M12" s="36" t="n">
        <f aca="false">IF(NOT(ISBLANK(B12)),L12,"")</f>
        <v>0.0230555555555556</v>
      </c>
      <c r="N12" s="36" t="n">
        <f aca="false">IF(AND(NOT(ISBLANK(M12)),ISNONTEXT(M12)),M12-G12,"")</f>
        <v>0.0168055555555556</v>
      </c>
      <c r="O12" s="37" t="n">
        <f aca="false">IF(NOT(ISBLANK(M12)),HOUR(N12),"")</f>
        <v>0</v>
      </c>
      <c r="P12" s="37" t="n">
        <f aca="false">IF(NOT(ISBLANK(M12)),MINUTE(N12),"")</f>
        <v>24</v>
      </c>
      <c r="Q12" s="38" t="n">
        <f aca="false">IF(NOT(ISBLANK(M12)),SECOND(N12),"")</f>
        <v>12</v>
      </c>
      <c r="R12" s="38" t="n">
        <f aca="false">IF(NOT(ISBLANK(M12)),O12*3600+P12*60+Q12,"")</f>
        <v>1452</v>
      </c>
      <c r="S12" s="39" t="n">
        <f aca="false">IF(ISNONTEXT(N12),HLOOKUP(N12,$W$7:$BR$8,2),"")</f>
        <v>7</v>
      </c>
      <c r="T12" s="36" t="n">
        <f aca="false">IF(AND(NOT(ISBLANK(N12)),ISNONTEXT(N12)),N12-$V$7,"")</f>
        <v>0.00344907407407407</v>
      </c>
      <c r="U12" s="5"/>
      <c r="V12" s="5"/>
      <c r="W12" s="36" t="n">
        <f aca="false">N12</f>
        <v>0.0168055555555556</v>
      </c>
      <c r="X12" s="36" t="n">
        <f aca="false">IF(W12&gt;W$7,W12,"")</f>
        <v>0.0168055555555556</v>
      </c>
      <c r="Y12" s="36" t="n">
        <f aca="false">IF(X12&gt;X$7,X12,"")</f>
        <v>0.0168055555555556</v>
      </c>
      <c r="Z12" s="36" t="n">
        <f aca="false">IF(Y12&gt;Y$7,Y12,"")</f>
        <v>0.0168055555555556</v>
      </c>
      <c r="AA12" s="36" t="n">
        <f aca="false">IF(Z12&gt;Z$7,Z12,"")</f>
        <v>0.0168055555555556</v>
      </c>
      <c r="AB12" s="36" t="n">
        <f aca="false">IF(AA12&gt;AA$7,AA12,"")</f>
        <v>0.0168055555555556</v>
      </c>
      <c r="AC12" s="36" t="n">
        <f aca="false">IF(AB12&gt;AB$7,AB12,"")</f>
        <v>0.0168055555555556</v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60</v>
      </c>
      <c r="C13" s="30" t="s">
        <v>156</v>
      </c>
      <c r="D13" s="30"/>
      <c r="E13" s="30" t="s">
        <v>55</v>
      </c>
      <c r="F13" s="30"/>
      <c r="G13" s="31" t="n">
        <f aca="false">IF(NOT(ISBLANK(B13)),G12+V$4,"")</f>
        <v>0.00625</v>
      </c>
      <c r="H13" s="32" t="n">
        <v>3205</v>
      </c>
      <c r="I13" s="47" t="n">
        <f aca="false">IF(NOT(ISBLANK(H13)),INT(H13/10000),"")</f>
        <v>0</v>
      </c>
      <c r="J13" s="47" t="n">
        <f aca="false">IF(NOT(ISBLANK(H13)),INT(MOD(H13,10000)/100),"")</f>
        <v>32</v>
      </c>
      <c r="K13" s="47" t="n">
        <f aca="false">IF(NOT(ISBLANK(H13)),MOD(H13,100),"")</f>
        <v>5</v>
      </c>
      <c r="L13" s="25" t="n">
        <f aca="false">IF(NOT(ISBLANK(H13)),TIME(I13,J13,K13),"")</f>
        <v>0.0222800925925926</v>
      </c>
      <c r="M13" s="36" t="n">
        <f aca="false">IF(NOT(ISBLANK(B13)),L13,"")</f>
        <v>0.0222800925925926</v>
      </c>
      <c r="N13" s="36" t="n">
        <f aca="false">IF(AND(NOT(ISBLANK(M13)),ISNONTEXT(M13)),M13-G13,"")</f>
        <v>0.0160300925925926</v>
      </c>
      <c r="O13" s="37" t="n">
        <f aca="false">IF(NOT(ISBLANK(M13)),HOUR(N13),"")</f>
        <v>0</v>
      </c>
      <c r="P13" s="37" t="n">
        <f aca="false">IF(NOT(ISBLANK(M13)),MINUTE(N13),"")</f>
        <v>23</v>
      </c>
      <c r="Q13" s="38" t="n">
        <f aca="false">IF(NOT(ISBLANK(M13)),SECOND(N13),"")</f>
        <v>5</v>
      </c>
      <c r="R13" s="38" t="n">
        <f aca="false">IF(NOT(ISBLANK(M13)),O13*3600+P13*60+Q13,"")</f>
        <v>1385</v>
      </c>
      <c r="S13" s="39" t="n">
        <f aca="false">IF(ISNONTEXT(N13),HLOOKUP(N13,$W$7:$BR$8,2),"")</f>
        <v>5</v>
      </c>
      <c r="T13" s="36" t="n">
        <f aca="false">IF(AND(NOT(ISBLANK(N13)),ISNONTEXT(N13)),N13-$V$7,"")</f>
        <v>0.00267361111111111</v>
      </c>
      <c r="U13" s="5"/>
      <c r="V13" s="5"/>
      <c r="W13" s="36" t="n">
        <f aca="false">N13</f>
        <v>0.0160300925925926</v>
      </c>
      <c r="X13" s="36" t="n">
        <f aca="false">IF(W13&gt;W$7,W13,"")</f>
        <v>0.0160300925925926</v>
      </c>
      <c r="Y13" s="36" t="n">
        <f aca="false">IF(X13&gt;X$7,X13,"")</f>
        <v>0.0160300925925926</v>
      </c>
      <c r="Z13" s="36" t="n">
        <f aca="false">IF(Y13&gt;Y$7,Y13,"")</f>
        <v>0.0160300925925926</v>
      </c>
      <c r="AA13" s="36" t="n">
        <f aca="false">IF(Z13&gt;Z$7,Z13,"")</f>
        <v>0.0160300925925926</v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162</v>
      </c>
      <c r="C14" s="30" t="s">
        <v>157</v>
      </c>
      <c r="D14" s="30"/>
      <c r="E14" s="30" t="s">
        <v>115</v>
      </c>
      <c r="F14" s="30"/>
      <c r="G14" s="31" t="n">
        <f aca="false">IF(NOT(ISBLANK(B14)),G13+V$4,"")</f>
        <v>0.00625</v>
      </c>
      <c r="H14" s="32" t="n">
        <v>3246</v>
      </c>
      <c r="I14" s="47" t="n">
        <f aca="false">IF(NOT(ISBLANK(H14)),INT(H14/10000),"")</f>
        <v>0</v>
      </c>
      <c r="J14" s="47" t="n">
        <f aca="false">IF(NOT(ISBLANK(H14)),INT(MOD(H14,10000)/100),"")</f>
        <v>32</v>
      </c>
      <c r="K14" s="47" t="n">
        <f aca="false">IF(NOT(ISBLANK(H14)),MOD(H14,100),"")</f>
        <v>46</v>
      </c>
      <c r="L14" s="25" t="n">
        <f aca="false">IF(NOT(ISBLANK(H14)),TIME(I14,J14,K14),"")</f>
        <v>0.0227546296296296</v>
      </c>
      <c r="M14" s="36" t="n">
        <f aca="false">IF(NOT(ISBLANK(B14)),L14,"")</f>
        <v>0.0227546296296296</v>
      </c>
      <c r="N14" s="36" t="n">
        <f aca="false">IF(AND(NOT(ISBLANK(M14)),ISNONTEXT(M14)),M14-G14,"")</f>
        <v>0.0165046296296296</v>
      </c>
      <c r="O14" s="37" t="n">
        <f aca="false">IF(NOT(ISBLANK(M14)),HOUR(N14),"")</f>
        <v>0</v>
      </c>
      <c r="P14" s="37" t="n">
        <f aca="false">IF(NOT(ISBLANK(M14)),MINUTE(N14),"")</f>
        <v>23</v>
      </c>
      <c r="Q14" s="38" t="n">
        <f aca="false">IF(NOT(ISBLANK(M14)),SECOND(N14),"")</f>
        <v>46</v>
      </c>
      <c r="R14" s="38" t="n">
        <f aca="false">IF(NOT(ISBLANK(M14)),O14*3600+P14*60+Q14,"")</f>
        <v>1426</v>
      </c>
      <c r="S14" s="39" t="n">
        <f aca="false">IF(ISNONTEXT(N14),HLOOKUP(N14,$W$7:$BR$8,2),"")</f>
        <v>6</v>
      </c>
      <c r="T14" s="36" t="n">
        <f aca="false">IF(AND(NOT(ISBLANK(N14)),ISNONTEXT(N14)),N14-$V$7,"")</f>
        <v>0.00314814814814815</v>
      </c>
      <c r="U14" s="5"/>
      <c r="V14" s="5"/>
      <c r="W14" s="36" t="n">
        <f aca="false">N14</f>
        <v>0.0165046296296296</v>
      </c>
      <c r="X14" s="36" t="n">
        <f aca="false">IF(W14&gt;W$7,W14,"")</f>
        <v>0.0165046296296296</v>
      </c>
      <c r="Y14" s="36" t="n">
        <f aca="false">IF(X14&gt;X$7,X14,"")</f>
        <v>0.0165046296296296</v>
      </c>
      <c r="Z14" s="36" t="n">
        <f aca="false">IF(Y14&gt;Y$7,Y14,"")</f>
        <v>0.0165046296296296</v>
      </c>
      <c r="AA14" s="36" t="n">
        <f aca="false">IF(Z14&gt;Z$7,Z14,"")</f>
        <v>0.0165046296296296</v>
      </c>
      <c r="AB14" s="36" t="n">
        <f aca="false">IF(AA14&gt;AA$7,AA14,"")</f>
        <v>0.0165046296296296</v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 t="n">
        <v>75</v>
      </c>
      <c r="C15" s="30" t="s">
        <v>158</v>
      </c>
      <c r="D15" s="30"/>
      <c r="E15" s="30" t="s">
        <v>122</v>
      </c>
      <c r="F15" s="30"/>
      <c r="G15" s="31" t="n">
        <f aca="false">IF(NOT(ISBLANK(B15)),G14+V$4,"")</f>
        <v>0.00625</v>
      </c>
      <c r="H15" s="32" t="n">
        <v>5828</v>
      </c>
      <c r="I15" s="47" t="n">
        <f aca="false">IF(NOT(ISBLANK(H15)),INT(H15/10000),"")</f>
        <v>0</v>
      </c>
      <c r="J15" s="47" t="n">
        <f aca="false">IF(NOT(ISBLANK(H15)),INT(MOD(H15,10000)/100),"")</f>
        <v>58</v>
      </c>
      <c r="K15" s="47" t="n">
        <f aca="false">IF(NOT(ISBLANK(H15)),MOD(H15,100),"")</f>
        <v>28</v>
      </c>
      <c r="L15" s="25" t="n">
        <f aca="false">IF(NOT(ISBLANK(H15)),TIME(I15,J15,K15),"")</f>
        <v>0.0406018518518519</v>
      </c>
      <c r="M15" s="36" t="n">
        <f aca="false">IF(NOT(ISBLANK(B15)),L15,"")</f>
        <v>0.0406018518518519</v>
      </c>
      <c r="N15" s="36" t="n">
        <f aca="false">IF(AND(NOT(ISBLANK(M15)),ISNONTEXT(M15)),M15-G15,"")</f>
        <v>0.0343518518518519</v>
      </c>
      <c r="O15" s="37" t="n">
        <f aca="false">IF(NOT(ISBLANK(M15)),HOUR(N15),"")</f>
        <v>0</v>
      </c>
      <c r="P15" s="37" t="n">
        <f aca="false">IF(NOT(ISBLANK(M15)),MINUTE(N15),"")</f>
        <v>49</v>
      </c>
      <c r="Q15" s="38" t="n">
        <f aca="false">IF(NOT(ISBLANK(M15)),SECOND(N15),"")</f>
        <v>28</v>
      </c>
      <c r="R15" s="38" t="n">
        <f aca="false">IF(NOT(ISBLANK(M15)),O15*3600+P15*60+Q15,"")</f>
        <v>2968</v>
      </c>
      <c r="S15" s="39" t="n">
        <f aca="false">IF(ISNONTEXT(N15),HLOOKUP(N15,$W$7:$BR$8,2),"")</f>
        <v>10</v>
      </c>
      <c r="T15" s="36" t="n">
        <f aca="false">IF(AND(NOT(ISBLANK(N15)),ISNONTEXT(N15)),N15-$V$7,"")</f>
        <v>0.0209953703703704</v>
      </c>
      <c r="U15" s="5"/>
      <c r="V15" s="5"/>
      <c r="W15" s="36" t="n">
        <f aca="false">N15</f>
        <v>0.0343518518518519</v>
      </c>
      <c r="X15" s="36" t="n">
        <f aca="false">IF(W15&gt;W$7,W15,"")</f>
        <v>0.0343518518518519</v>
      </c>
      <c r="Y15" s="36" t="n">
        <f aca="false">IF(X15&gt;X$7,X15,"")</f>
        <v>0.0343518518518519</v>
      </c>
      <c r="Z15" s="36" t="n">
        <f aca="false">IF(Y15&gt;Y$7,Y15,"")</f>
        <v>0.0343518518518519</v>
      </c>
      <c r="AA15" s="36" t="n">
        <f aca="false">IF(Z15&gt;Z$7,Z15,"")</f>
        <v>0.0343518518518519</v>
      </c>
      <c r="AB15" s="36" t="n">
        <f aca="false">IF(AA15&gt;AA$7,AA15,"")</f>
        <v>0.0343518518518519</v>
      </c>
      <c r="AC15" s="36" t="n">
        <f aca="false">IF(AB15&gt;AB$7,AB15,"")</f>
        <v>0.0343518518518519</v>
      </c>
      <c r="AD15" s="36" t="n">
        <f aca="false">IF(AC15&gt;AC$7,AC15,"")</f>
        <v>0.0343518518518519</v>
      </c>
      <c r="AE15" s="36" t="n">
        <f aca="false">IF(AD15&gt;AD$7,AD15,"")</f>
        <v>0.0343518518518519</v>
      </c>
      <c r="AF15" s="36" t="n">
        <f aca="false">IF(AE15&gt;AE$7,AE15,"")</f>
        <v>0.0343518518518519</v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 t="n">
        <v>150</v>
      </c>
      <c r="C16" s="30" t="s">
        <v>159</v>
      </c>
      <c r="D16" s="30"/>
      <c r="E16" s="30" t="s">
        <v>43</v>
      </c>
      <c r="F16" s="30"/>
      <c r="G16" s="31" t="n">
        <f aca="false">IF(NOT(ISBLANK(B16)),G15+V$4,"")</f>
        <v>0.00625</v>
      </c>
      <c r="H16" s="32" t="n">
        <v>2911</v>
      </c>
      <c r="I16" s="47" t="n">
        <f aca="false">IF(NOT(ISBLANK(H16)),INT(H16/10000),"")</f>
        <v>0</v>
      </c>
      <c r="J16" s="47" t="n">
        <f aca="false">IF(NOT(ISBLANK(H16)),INT(MOD(H16,10000)/100),"")</f>
        <v>29</v>
      </c>
      <c r="K16" s="47" t="n">
        <f aca="false">IF(NOT(ISBLANK(H16)),MOD(H16,100),"")</f>
        <v>11</v>
      </c>
      <c r="L16" s="25" t="n">
        <f aca="false">IF(NOT(ISBLANK(H16)),TIME(I16,J16,K16),"")</f>
        <v>0.0202662037037037</v>
      </c>
      <c r="M16" s="36" t="n">
        <f aca="false">IF(NOT(ISBLANK(B16)),L16,"")</f>
        <v>0.0202662037037037</v>
      </c>
      <c r="N16" s="36" t="n">
        <f aca="false">IF(AND(NOT(ISBLANK(M16)),ISNONTEXT(M16)),M16-G16,"")</f>
        <v>0.0140162037037037</v>
      </c>
      <c r="O16" s="37" t="n">
        <f aca="false">IF(NOT(ISBLANK(M16)),HOUR(N16),"")</f>
        <v>0</v>
      </c>
      <c r="P16" s="37" t="n">
        <f aca="false">IF(NOT(ISBLANK(M16)),MINUTE(N16),"")</f>
        <v>20</v>
      </c>
      <c r="Q16" s="38" t="n">
        <f aca="false">IF(NOT(ISBLANK(M16)),SECOND(N16),"")</f>
        <v>11</v>
      </c>
      <c r="R16" s="38" t="n">
        <f aca="false">IF(NOT(ISBLANK(M16)),O16*3600+P16*60+Q16,"")</f>
        <v>1211</v>
      </c>
      <c r="S16" s="39" t="n">
        <f aca="false">IF(ISNONTEXT(N16),HLOOKUP(N16,$W$7:$BR$8,2),"")</f>
        <v>3</v>
      </c>
      <c r="T16" s="36" t="n">
        <f aca="false">IF(AND(NOT(ISBLANK(N16)),ISNONTEXT(N16)),N16-$V$7,"")</f>
        <v>0.000659722222222222</v>
      </c>
      <c r="U16" s="5"/>
      <c r="V16" s="5"/>
      <c r="W16" s="36" t="n">
        <f aca="false">N16</f>
        <v>0.0140162037037037</v>
      </c>
      <c r="X16" s="36" t="n">
        <f aca="false">IF(W16&gt;W$7,W16,"")</f>
        <v>0.0140162037037037</v>
      </c>
      <c r="Y16" s="36" t="n">
        <f aca="false">IF(X16&gt;X$7,X16,"")</f>
        <v>0.0140162037037037</v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 t="n">
        <v>159</v>
      </c>
      <c r="C17" s="30" t="s">
        <v>160</v>
      </c>
      <c r="D17" s="30"/>
      <c r="E17" s="30" t="s">
        <v>43</v>
      </c>
      <c r="F17" s="30"/>
      <c r="G17" s="31" t="n">
        <f aca="false">IF(NOT(ISBLANK(B17)),G16+V$4,"")</f>
        <v>0.00625</v>
      </c>
      <c r="H17" s="32" t="n">
        <v>3149</v>
      </c>
      <c r="I17" s="47" t="n">
        <f aca="false">IF(NOT(ISBLANK(H17)),INT(H17/10000),"")</f>
        <v>0</v>
      </c>
      <c r="J17" s="47" t="n">
        <f aca="false">IF(NOT(ISBLANK(H17)),INT(MOD(H17,10000)/100),"")</f>
        <v>31</v>
      </c>
      <c r="K17" s="47" t="n">
        <f aca="false">IF(NOT(ISBLANK(H17)),MOD(H17,100),"")</f>
        <v>49</v>
      </c>
      <c r="L17" s="25" t="n">
        <f aca="false">IF(NOT(ISBLANK(H17)),TIME(I17,J17,K17),"")</f>
        <v>0.0220949074074074</v>
      </c>
      <c r="M17" s="36" t="n">
        <f aca="false">IF(NOT(ISBLANK(B17)),L17,"")</f>
        <v>0.0220949074074074</v>
      </c>
      <c r="N17" s="36" t="n">
        <f aca="false">IF(AND(NOT(ISBLANK(M17)),ISNONTEXT(M17)),M17-G17,"")</f>
        <v>0.0158449074074074</v>
      </c>
      <c r="O17" s="37" t="n">
        <f aca="false">IF(NOT(ISBLANK(M17)),HOUR(N17),"")</f>
        <v>0</v>
      </c>
      <c r="P17" s="37" t="n">
        <f aca="false">IF(NOT(ISBLANK(M17)),MINUTE(N17),"")</f>
        <v>22</v>
      </c>
      <c r="Q17" s="38" t="n">
        <f aca="false">IF(NOT(ISBLANK(M17)),SECOND(N17),"")</f>
        <v>49</v>
      </c>
      <c r="R17" s="38" t="n">
        <f aca="false">IF(NOT(ISBLANK(M17)),O17*3600+P17*60+Q17,"")</f>
        <v>1369</v>
      </c>
      <c r="S17" s="39" t="n">
        <f aca="false">IF(ISNONTEXT(N17),HLOOKUP(N17,$W$7:$BR$8,2),"")</f>
        <v>4</v>
      </c>
      <c r="T17" s="36" t="n">
        <f aca="false">IF(AND(NOT(ISBLANK(N17)),ISNONTEXT(N17)),N17-$V$7,"")</f>
        <v>0.00248842592592593</v>
      </c>
      <c r="U17" s="5"/>
      <c r="V17" s="5"/>
      <c r="W17" s="36" t="n">
        <f aca="false">N17</f>
        <v>0.0158449074074074</v>
      </c>
      <c r="X17" s="36" t="n">
        <f aca="false">IF(W17&gt;W$7,W17,"")</f>
        <v>0.0158449074074074</v>
      </c>
      <c r="Y17" s="36" t="n">
        <f aca="false">IF(X17&gt;X$7,X17,"")</f>
        <v>0.0158449074074074</v>
      </c>
      <c r="Z17" s="36" t="n">
        <f aca="false">IF(Y17&gt;Y$7,Y17,"")</f>
        <v>0.0158449074074074</v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 t="n">
        <v>74</v>
      </c>
      <c r="C18" s="30" t="s">
        <v>161</v>
      </c>
      <c r="D18" s="30"/>
      <c r="E18" s="30" t="s">
        <v>91</v>
      </c>
      <c r="F18" s="30"/>
      <c r="G18" s="31" t="n">
        <f aca="false">IF(NOT(ISBLANK(B18)),G17+V$4,"")</f>
        <v>0.00625</v>
      </c>
      <c r="H18" s="32" t="n">
        <v>2814</v>
      </c>
      <c r="I18" s="47" t="n">
        <f aca="false">IF(NOT(ISBLANK(H18)),INT(H18/10000),"")</f>
        <v>0</v>
      </c>
      <c r="J18" s="47" t="n">
        <f aca="false">IF(NOT(ISBLANK(H18)),INT(MOD(H18,10000)/100),"")</f>
        <v>28</v>
      </c>
      <c r="K18" s="47" t="n">
        <f aca="false">IF(NOT(ISBLANK(H18)),MOD(H18,100),"")</f>
        <v>14</v>
      </c>
      <c r="L18" s="25" t="n">
        <f aca="false">IF(NOT(ISBLANK(H18)),TIME(I18,J18,K18),"")</f>
        <v>0.0196064814814815</v>
      </c>
      <c r="M18" s="36" t="n">
        <f aca="false">IF(NOT(ISBLANK(B18)),L18,"")</f>
        <v>0.0196064814814815</v>
      </c>
      <c r="N18" s="36" t="n">
        <f aca="false">IF(AND(NOT(ISBLANK(M18)),ISNONTEXT(M18)),M18-G18,"")</f>
        <v>0.0133564814814815</v>
      </c>
      <c r="O18" s="37" t="n">
        <f aca="false">IF(NOT(ISBLANK(M18)),HOUR(N18),"")</f>
        <v>0</v>
      </c>
      <c r="P18" s="37" t="n">
        <f aca="false">IF(NOT(ISBLANK(M18)),MINUTE(N18),"")</f>
        <v>19</v>
      </c>
      <c r="Q18" s="38" t="n">
        <f aca="false">IF(NOT(ISBLANK(M18)),SECOND(N18),"")</f>
        <v>14</v>
      </c>
      <c r="R18" s="38" t="n">
        <f aca="false">IF(NOT(ISBLANK(M18)),O18*3600+P18*60+Q18,"")</f>
        <v>1154</v>
      </c>
      <c r="S18" s="39" t="n">
        <f aca="false">IF(ISNONTEXT(N18),HLOOKUP(N18,$W$7:$BR$8,2),"")</f>
        <v>1</v>
      </c>
      <c r="T18" s="36" t="n">
        <f aca="false">IF(AND(NOT(ISBLANK(N18)),ISNONTEXT(N18)),N18-$V$7,"")</f>
        <v>0</v>
      </c>
      <c r="U18" s="5"/>
      <c r="V18" s="5"/>
      <c r="W18" s="36" t="n">
        <f aca="false">N18</f>
        <v>0.0133564814814815</v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 t="n">
        <v>22</v>
      </c>
      <c r="C19" s="30" t="s">
        <v>162</v>
      </c>
      <c r="D19" s="30"/>
      <c r="E19" s="30" t="s">
        <v>122</v>
      </c>
      <c r="F19" s="30"/>
      <c r="G19" s="31" t="n">
        <f aca="false">IF(NOT(ISBLANK(B19)),G18+V$4,"")</f>
        <v>0.00625</v>
      </c>
      <c r="H19" s="32" t="n">
        <v>5623</v>
      </c>
      <c r="I19" s="47" t="n">
        <f aca="false">IF(NOT(ISBLANK(H19)),INT(H19/10000),"")</f>
        <v>0</v>
      </c>
      <c r="J19" s="47" t="n">
        <f aca="false">IF(NOT(ISBLANK(H19)),INT(MOD(H19,10000)/100),"")</f>
        <v>56</v>
      </c>
      <c r="K19" s="47" t="n">
        <f aca="false">IF(NOT(ISBLANK(H19)),MOD(H19,100),"")</f>
        <v>23</v>
      </c>
      <c r="L19" s="25" t="n">
        <f aca="false">IF(NOT(ISBLANK(H19)),TIME(I19,J19,K19),"")</f>
        <v>0.0391550925925926</v>
      </c>
      <c r="M19" s="36" t="n">
        <f aca="false">IF(NOT(ISBLANK(B19)),L19,"")</f>
        <v>0.0391550925925926</v>
      </c>
      <c r="N19" s="36" t="n">
        <f aca="false">IF(AND(NOT(ISBLANK(M19)),ISNONTEXT(M19)),M19-G19,"")</f>
        <v>0.0329050925925926</v>
      </c>
      <c r="O19" s="37" t="n">
        <f aca="false">IF(NOT(ISBLANK(M19)),HOUR(N19),"")</f>
        <v>0</v>
      </c>
      <c r="P19" s="37" t="n">
        <f aca="false">IF(NOT(ISBLANK(M19)),MINUTE(N19),"")</f>
        <v>47</v>
      </c>
      <c r="Q19" s="38" t="n">
        <f aca="false">IF(NOT(ISBLANK(M19)),SECOND(N19),"")</f>
        <v>23</v>
      </c>
      <c r="R19" s="38" t="n">
        <f aca="false">IF(NOT(ISBLANK(M19)),O19*3600+P19*60+Q19,"")</f>
        <v>2843</v>
      </c>
      <c r="S19" s="39" t="n">
        <f aca="false">IF(ISNONTEXT(N19),HLOOKUP(N19,$W$7:$BR$8,2),"")</f>
        <v>9</v>
      </c>
      <c r="T19" s="36" t="n">
        <f aca="false">IF(AND(NOT(ISBLANK(N19)),ISNONTEXT(N19)),N19-$V$7,"")</f>
        <v>0.0195486111111111</v>
      </c>
      <c r="U19" s="5"/>
      <c r="V19" s="5" t="s">
        <v>38</v>
      </c>
      <c r="W19" s="36" t="n">
        <f aca="false">N19</f>
        <v>0.0329050925925926</v>
      </c>
      <c r="X19" s="36" t="n">
        <f aca="false">IF(W19&gt;W$7,W19,"")</f>
        <v>0.0329050925925926</v>
      </c>
      <c r="Y19" s="36" t="n">
        <f aca="false">IF(X19&gt;X$7,X19,"")</f>
        <v>0.0329050925925926</v>
      </c>
      <c r="Z19" s="36" t="n">
        <f aca="false">IF(Y19&gt;Y$7,Y19,"")</f>
        <v>0.0329050925925926</v>
      </c>
      <c r="AA19" s="36" t="n">
        <f aca="false">IF(Z19&gt;Z$7,Z19,"")</f>
        <v>0.0329050925925926</v>
      </c>
      <c r="AB19" s="36" t="n">
        <f aca="false">IF(AA19&gt;AA$7,AA19,"")</f>
        <v>0.0329050925925926</v>
      </c>
      <c r="AC19" s="36" t="n">
        <f aca="false">IF(AB19&gt;AB$7,AB19,"")</f>
        <v>0.0329050925925926</v>
      </c>
      <c r="AD19" s="36" t="n">
        <f aca="false">IF(AC19&gt;AC$7,AC19,"")</f>
        <v>0.0329050925925926</v>
      </c>
      <c r="AE19" s="36" t="n">
        <f aca="false">IF(AD19&gt;AD$7,AD19,"")</f>
        <v>0.0329050925925926</v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41">
      <formula>1</formula>
      <formula>3</formula>
    </cfRule>
  </conditionalFormatting>
  <conditionalFormatting sqref="S9:S54">
    <cfRule type="cellIs" priority="3" operator="between" aboveAverage="0" equalAverage="0" bottom="0" percent="0" rank="0" text="" dxfId="42">
      <formula>1</formula>
      <formula>3</formula>
    </cfRule>
  </conditionalFormatting>
  <conditionalFormatting sqref="S9:S54">
    <cfRule type="cellIs" priority="4" operator="between" aboveAverage="0" equalAverage="0" bottom="0" percent="0" rank="0" text="" dxfId="43">
      <formula>1</formula>
      <formula>3</formula>
    </cfRule>
  </conditionalFormatting>
  <conditionalFormatting sqref="S9:S54">
    <cfRule type="cellIs" priority="5" operator="between" aboveAverage="0" equalAverage="0" bottom="0" percent="0" rank="0" text="" dxfId="44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.00208333333333333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 '!V5+V4,'м '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163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5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137152777777778</v>
      </c>
      <c r="W7" s="25" t="n">
        <f aca="false">MIN(W9:W54)</f>
        <v>0.0137152777777778</v>
      </c>
      <c r="X7" s="25" t="n">
        <f aca="false">IF(MIN(X9:X54)&gt;0,MIN(X9:X54),"")</f>
        <v>0.0141435185185185</v>
      </c>
      <c r="Y7" s="25" t="n">
        <f aca="false">IF(MIN(Y9:Y54)&gt;0,MIN(Y9:Y54),"")</f>
        <v>0.0146875</v>
      </c>
      <c r="Z7" s="25" t="n">
        <f aca="false">IF(MIN(Z9:Z54)&gt;0,MIN(Z9:Z54),"")</f>
        <v>0.0159837962962963</v>
      </c>
      <c r="AA7" s="25" t="n">
        <f aca="false">IF(MIN(AA9:AA54)&gt;0,MIN(AA9:AA54),"")</f>
        <v>0.0172916666666667</v>
      </c>
      <c r="AB7" s="25" t="n">
        <f aca="false">IF(MIN(AB9:AB54)&gt;0,MIN(AB9:AB54),"")</f>
        <v>0.0198842592592593</v>
      </c>
      <c r="AC7" s="25" t="n">
        <f aca="false">IF(MIN(AC9:AC54)&gt;0,MIN(AC9:AC54),"")</f>
        <v>0.0200115740740741</v>
      </c>
      <c r="AD7" s="25" t="n">
        <f aca="false">IF(MIN(AD9:AD54)&gt;0,MIN(AD9:AD54),"")</f>
        <v>0.0202430555555556</v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00</v>
      </c>
      <c r="C9" s="30" t="s">
        <v>164</v>
      </c>
      <c r="D9" s="30"/>
      <c r="E9" s="30" t="s">
        <v>83</v>
      </c>
      <c r="F9" s="30"/>
      <c r="G9" s="31" t="n">
        <f aca="false">V3</f>
        <v>0.00625</v>
      </c>
      <c r="H9" s="32" t="n">
        <v>3738</v>
      </c>
      <c r="I9" s="47" t="n">
        <f aca="false">IF(NOT(ISBLANK(H9)),INT(H9/10000),"")</f>
        <v>0</v>
      </c>
      <c r="J9" s="47" t="n">
        <f aca="false">IF(NOT(ISBLANK(H9)),INT(MOD(H9,10000)/100),"")</f>
        <v>37</v>
      </c>
      <c r="K9" s="47" t="n">
        <f aca="false">IF(NOT(ISBLANK(H9)),MOD(H9,100),"")</f>
        <v>38</v>
      </c>
      <c r="L9" s="25" t="n">
        <f aca="false">IF(NOT(ISBLANK(H9)),TIME(I9,J9,K9),"")</f>
        <v>0.0261342592592593</v>
      </c>
      <c r="M9" s="36" t="n">
        <f aca="false">IF(NOT(ISBLANK(B9)),L9,"")</f>
        <v>0.0261342592592593</v>
      </c>
      <c r="N9" s="36" t="n">
        <f aca="false">IF(AND(NOT(ISBLANK(M9)),ISNONTEXT(M9)),M9-G9,"")</f>
        <v>0.0198842592592593</v>
      </c>
      <c r="O9" s="37" t="n">
        <f aca="false">IF(NOT(ISBLANK(M9)),HOUR(N9),"")</f>
        <v>0</v>
      </c>
      <c r="P9" s="37" t="n">
        <f aca="false">IF(NOT(ISBLANK(M9)),MINUTE(N9),"")</f>
        <v>28</v>
      </c>
      <c r="Q9" s="38" t="n">
        <f aca="false">IF(NOT(ISBLANK(M9)),SECOND(N9),"")</f>
        <v>38</v>
      </c>
      <c r="R9" s="38" t="n">
        <f aca="false">IF(NOT(ISBLANK(M9)),O9*3600+P9*60+Q9,"")</f>
        <v>1718</v>
      </c>
      <c r="S9" s="39" t="n">
        <f aca="false">IF(ISNONTEXT(N9),HLOOKUP(N9,$W$7:$BR$8,2),"")</f>
        <v>6</v>
      </c>
      <c r="T9" s="36" t="n">
        <f aca="false">IF(AND(NOT(ISBLANK(N9)),ISNONTEXT(N9)),N9-$V$7,"")</f>
        <v>0.00616898148148148</v>
      </c>
      <c r="U9" s="5"/>
      <c r="V9" s="5"/>
      <c r="W9" s="36" t="n">
        <f aca="false">N9</f>
        <v>0.0198842592592593</v>
      </c>
      <c r="X9" s="36" t="n">
        <f aca="false">IF(W9&gt;W$7,W9,"")</f>
        <v>0.0198842592592593</v>
      </c>
      <c r="Y9" s="36" t="n">
        <f aca="false">IF(X9&gt;X$7,X9,"")</f>
        <v>0.0198842592592593</v>
      </c>
      <c r="Z9" s="36" t="n">
        <f aca="false">IF(Y9&gt;Y$7,Y9,"")</f>
        <v>0.0198842592592593</v>
      </c>
      <c r="AA9" s="36" t="n">
        <f aca="false">IF(Z9&gt;Z$7,Z9,"")</f>
        <v>0.0198842592592593</v>
      </c>
      <c r="AB9" s="36" t="n">
        <f aca="false">IF(AA9&gt;AA$7,AA9,"")</f>
        <v>0.0198842592592593</v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66</v>
      </c>
      <c r="C10" s="30" t="s">
        <v>165</v>
      </c>
      <c r="D10" s="30"/>
      <c r="E10" s="30" t="s">
        <v>46</v>
      </c>
      <c r="F10" s="30"/>
      <c r="G10" s="31" t="n">
        <f aca="false">IF(NOT(ISBLANK(B10)),G9+V$4,"")</f>
        <v>0.00625</v>
      </c>
      <c r="H10" s="32" t="n">
        <v>3354</v>
      </c>
      <c r="I10" s="47" t="n">
        <f aca="false">IF(NOT(ISBLANK(H10)),INT(H10/10000),"")</f>
        <v>0</v>
      </c>
      <c r="J10" s="47" t="n">
        <f aca="false">IF(NOT(ISBLANK(H10)),INT(MOD(H10,10000)/100),"")</f>
        <v>33</v>
      </c>
      <c r="K10" s="47" t="n">
        <f aca="false">IF(NOT(ISBLANK(H10)),MOD(H10,100),"")</f>
        <v>54</v>
      </c>
      <c r="L10" s="25" t="n">
        <f aca="false">IF(NOT(ISBLANK(H10)),TIME(I10,J10,K10),"")</f>
        <v>0.0235416666666667</v>
      </c>
      <c r="M10" s="36" t="n">
        <f aca="false">IF(NOT(ISBLANK(B10)),L10,"")</f>
        <v>0.0235416666666667</v>
      </c>
      <c r="N10" s="36" t="n">
        <f aca="false">IF(AND(NOT(ISBLANK(M10)),ISNONTEXT(M10)),M10-G10,"")</f>
        <v>0.0172916666666667</v>
      </c>
      <c r="O10" s="37" t="n">
        <f aca="false">IF(NOT(ISBLANK(M10)),HOUR(N10),"")</f>
        <v>0</v>
      </c>
      <c r="P10" s="37" t="n">
        <f aca="false">IF(NOT(ISBLANK(M10)),MINUTE(N10),"")</f>
        <v>24</v>
      </c>
      <c r="Q10" s="38" t="n">
        <f aca="false">IF(NOT(ISBLANK(M10)),SECOND(N10),"")</f>
        <v>54</v>
      </c>
      <c r="R10" s="38" t="n">
        <f aca="false">IF(NOT(ISBLANK(M10)),O10*3600+P10*60+Q10,"")</f>
        <v>1494</v>
      </c>
      <c r="S10" s="39" t="n">
        <f aca="false">IF(ISNONTEXT(N10),HLOOKUP(N10,$W$7:$BR$8,2),"")</f>
        <v>5</v>
      </c>
      <c r="T10" s="36" t="n">
        <f aca="false">IF(AND(NOT(ISBLANK(N10)),ISNONTEXT(N10)),N10-$V$7,"")</f>
        <v>0.00357638888888889</v>
      </c>
      <c r="U10" s="5"/>
      <c r="V10" s="5"/>
      <c r="W10" s="36" t="n">
        <f aca="false">N10</f>
        <v>0.0172916666666667</v>
      </c>
      <c r="X10" s="36" t="n">
        <f aca="false">IF(W10&gt;W$7,W10,"")</f>
        <v>0.0172916666666667</v>
      </c>
      <c r="Y10" s="36" t="n">
        <f aca="false">IF(X10&gt;X$7,X10,"")</f>
        <v>0.0172916666666667</v>
      </c>
      <c r="Z10" s="36" t="n">
        <f aca="false">IF(Y10&gt;Y$7,Y10,"")</f>
        <v>0.0172916666666667</v>
      </c>
      <c r="AA10" s="36" t="n">
        <f aca="false">IF(Z10&gt;Z$7,Z10,"")</f>
        <v>0.0172916666666667</v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96</v>
      </c>
      <c r="C11" s="30" t="s">
        <v>166</v>
      </c>
      <c r="D11" s="30"/>
      <c r="E11" s="30" t="s">
        <v>43</v>
      </c>
      <c r="F11" s="30"/>
      <c r="G11" s="31" t="n">
        <f aca="false">IF(NOT(ISBLANK(B11)),G10+V$4,"")</f>
        <v>0.00625</v>
      </c>
      <c r="H11" s="32" t="n">
        <v>3809</v>
      </c>
      <c r="I11" s="47" t="n">
        <f aca="false">IF(NOT(ISBLANK(H11)),INT(H11/10000),"")</f>
        <v>0</v>
      </c>
      <c r="J11" s="47" t="n">
        <f aca="false">IF(NOT(ISBLANK(H11)),INT(MOD(H11,10000)/100),"")</f>
        <v>38</v>
      </c>
      <c r="K11" s="47" t="n">
        <f aca="false">IF(NOT(ISBLANK(H11)),MOD(H11,100),"")</f>
        <v>9</v>
      </c>
      <c r="L11" s="25" t="n">
        <f aca="false">IF(NOT(ISBLANK(H11)),TIME(I11,J11,K11),"")</f>
        <v>0.0264930555555556</v>
      </c>
      <c r="M11" s="36" t="n">
        <f aca="false">IF(NOT(ISBLANK(B11)),L11,"")</f>
        <v>0.0264930555555556</v>
      </c>
      <c r="N11" s="36" t="n">
        <f aca="false">IF(AND(NOT(ISBLANK(M11)),ISNONTEXT(M11)),M11-G11,"")</f>
        <v>0.0202430555555556</v>
      </c>
      <c r="O11" s="37" t="n">
        <f aca="false">IF(NOT(ISBLANK(M11)),HOUR(N11),"")</f>
        <v>0</v>
      </c>
      <c r="P11" s="37" t="n">
        <f aca="false">IF(NOT(ISBLANK(M11)),MINUTE(N11),"")</f>
        <v>29</v>
      </c>
      <c r="Q11" s="38" t="n">
        <f aca="false">IF(NOT(ISBLANK(M11)),SECOND(N11),"")</f>
        <v>9</v>
      </c>
      <c r="R11" s="38" t="n">
        <f aca="false">IF(NOT(ISBLANK(M11)),O11*3600+P11*60+Q11,"")</f>
        <v>1749</v>
      </c>
      <c r="S11" s="39" t="n">
        <f aca="false">IF(ISNONTEXT(N11),HLOOKUP(N11,$W$7:$BR$8,2),"")</f>
        <v>8</v>
      </c>
      <c r="T11" s="36" t="n">
        <f aca="false">IF(AND(NOT(ISBLANK(N11)),ISNONTEXT(N11)),N11-$V$7,"")</f>
        <v>0.00652777777777778</v>
      </c>
      <c r="U11" s="5"/>
      <c r="V11" s="5"/>
      <c r="W11" s="36" t="n">
        <f aca="false">N11</f>
        <v>0.0202430555555556</v>
      </c>
      <c r="X11" s="36" t="n">
        <f aca="false">IF(W11&gt;W$7,W11,"")</f>
        <v>0.0202430555555556</v>
      </c>
      <c r="Y11" s="36" t="n">
        <f aca="false">IF(X11&gt;X$7,X11,"")</f>
        <v>0.0202430555555556</v>
      </c>
      <c r="Z11" s="36" t="n">
        <f aca="false">IF(Y11&gt;Y$7,Y11,"")</f>
        <v>0.0202430555555556</v>
      </c>
      <c r="AA11" s="36" t="n">
        <f aca="false">IF(Z11&gt;Z$7,Z11,"")</f>
        <v>0.0202430555555556</v>
      </c>
      <c r="AB11" s="36" t="n">
        <f aca="false">IF(AA11&gt;AA$7,AA11,"")</f>
        <v>0.0202430555555556</v>
      </c>
      <c r="AC11" s="36" t="n">
        <f aca="false">IF(AB11&gt;AB$7,AB11,"")</f>
        <v>0.0202430555555556</v>
      </c>
      <c r="AD11" s="36" t="n">
        <f aca="false">IF(AC11&gt;AC$7,AC11,"")</f>
        <v>0.0202430555555556</v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98</v>
      </c>
      <c r="C12" s="30" t="s">
        <v>167</v>
      </c>
      <c r="D12" s="30"/>
      <c r="E12" s="30" t="s">
        <v>43</v>
      </c>
      <c r="F12" s="30"/>
      <c r="G12" s="31" t="n">
        <f aca="false">IF(NOT(ISBLANK(B12)),G11+V$4,"")</f>
        <v>0.00625</v>
      </c>
      <c r="H12" s="32" t="n">
        <v>3749</v>
      </c>
      <c r="I12" s="47" t="n">
        <f aca="false">IF(NOT(ISBLANK(H12)),INT(H12/10000),"")</f>
        <v>0</v>
      </c>
      <c r="J12" s="47" t="n">
        <f aca="false">IF(NOT(ISBLANK(H12)),INT(MOD(H12,10000)/100),"")</f>
        <v>37</v>
      </c>
      <c r="K12" s="47" t="n">
        <f aca="false">IF(NOT(ISBLANK(H12)),MOD(H12,100),"")</f>
        <v>49</v>
      </c>
      <c r="L12" s="25" t="n">
        <f aca="false">IF(NOT(ISBLANK(H12)),TIME(I12,J12,K12),"")</f>
        <v>0.0262615740740741</v>
      </c>
      <c r="M12" s="36" t="n">
        <f aca="false">IF(NOT(ISBLANK(B12)),L12,"")</f>
        <v>0.0262615740740741</v>
      </c>
      <c r="N12" s="36" t="n">
        <f aca="false">IF(AND(NOT(ISBLANK(M12)),ISNONTEXT(M12)),M12-G12,"")</f>
        <v>0.0200115740740741</v>
      </c>
      <c r="O12" s="37" t="n">
        <f aca="false">IF(NOT(ISBLANK(M12)),HOUR(N12),"")</f>
        <v>0</v>
      </c>
      <c r="P12" s="37" t="n">
        <f aca="false">IF(NOT(ISBLANK(M12)),MINUTE(N12),"")</f>
        <v>28</v>
      </c>
      <c r="Q12" s="38" t="n">
        <f aca="false">IF(NOT(ISBLANK(M12)),SECOND(N12),"")</f>
        <v>49</v>
      </c>
      <c r="R12" s="38" t="n">
        <f aca="false">IF(NOT(ISBLANK(M12)),O12*3600+P12*60+Q12,"")</f>
        <v>1729</v>
      </c>
      <c r="S12" s="39" t="n">
        <f aca="false">IF(ISNONTEXT(N12),HLOOKUP(N12,$W$7:$BR$8,2),"")</f>
        <v>7</v>
      </c>
      <c r="T12" s="36" t="n">
        <f aca="false">IF(AND(NOT(ISBLANK(N12)),ISNONTEXT(N12)),N12-$V$7,"")</f>
        <v>0.0062962962962963</v>
      </c>
      <c r="U12" s="5"/>
      <c r="V12" s="5"/>
      <c r="W12" s="36" t="n">
        <f aca="false">N12</f>
        <v>0.0200115740740741</v>
      </c>
      <c r="X12" s="36" t="n">
        <f aca="false">IF(W12&gt;W$7,W12,"")</f>
        <v>0.0200115740740741</v>
      </c>
      <c r="Y12" s="36" t="n">
        <f aca="false">IF(X12&gt;X$7,X12,"")</f>
        <v>0.0200115740740741</v>
      </c>
      <c r="Z12" s="36" t="n">
        <f aca="false">IF(Y12&gt;Y$7,Y12,"")</f>
        <v>0.0200115740740741</v>
      </c>
      <c r="AA12" s="36" t="n">
        <f aca="false">IF(Z12&gt;Z$7,Z12,"")</f>
        <v>0.0200115740740741</v>
      </c>
      <c r="AB12" s="36" t="n">
        <f aca="false">IF(AA12&gt;AA$7,AA12,"")</f>
        <v>0.0200115740740741</v>
      </c>
      <c r="AC12" s="36" t="n">
        <f aca="false">IF(AB12&gt;AB$7,AB12,"")</f>
        <v>0.0200115740740741</v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65</v>
      </c>
      <c r="C13" s="30" t="s">
        <v>168</v>
      </c>
      <c r="D13" s="30"/>
      <c r="E13" s="30" t="s">
        <v>43</v>
      </c>
      <c r="F13" s="30"/>
      <c r="G13" s="31" t="n">
        <f aca="false">IF(NOT(ISBLANK(B13)),G12+V$4,"")</f>
        <v>0.00625</v>
      </c>
      <c r="H13" s="32" t="n">
        <v>2922</v>
      </c>
      <c r="I13" s="47" t="n">
        <f aca="false">IF(NOT(ISBLANK(H13)),INT(H13/10000),"")</f>
        <v>0</v>
      </c>
      <c r="J13" s="47" t="n">
        <f aca="false">IF(NOT(ISBLANK(H13)),INT(MOD(H13,10000)/100),"")</f>
        <v>29</v>
      </c>
      <c r="K13" s="47" t="n">
        <f aca="false">IF(NOT(ISBLANK(H13)),MOD(H13,100),"")</f>
        <v>22</v>
      </c>
      <c r="L13" s="25" t="n">
        <f aca="false">IF(NOT(ISBLANK(H13)),TIME(I13,J13,K13),"")</f>
        <v>0.0203935185185185</v>
      </c>
      <c r="M13" s="36" t="n">
        <f aca="false">IF(NOT(ISBLANK(B13)),L13,"")</f>
        <v>0.0203935185185185</v>
      </c>
      <c r="N13" s="36" t="n">
        <f aca="false">IF(AND(NOT(ISBLANK(M13)),ISNONTEXT(M13)),M13-G13,"")</f>
        <v>0.0141435185185185</v>
      </c>
      <c r="O13" s="37" t="n">
        <f aca="false">IF(NOT(ISBLANK(M13)),HOUR(N13),"")</f>
        <v>0</v>
      </c>
      <c r="P13" s="37" t="n">
        <f aca="false">IF(NOT(ISBLANK(M13)),MINUTE(N13),"")</f>
        <v>20</v>
      </c>
      <c r="Q13" s="38" t="n">
        <f aca="false">IF(NOT(ISBLANK(M13)),SECOND(N13),"")</f>
        <v>22</v>
      </c>
      <c r="R13" s="38" t="n">
        <f aca="false">IF(NOT(ISBLANK(M13)),O13*3600+P13*60+Q13,"")</f>
        <v>1222</v>
      </c>
      <c r="S13" s="39" t="n">
        <f aca="false">IF(ISNONTEXT(N13),HLOOKUP(N13,$W$7:$BR$8,2),"")</f>
        <v>2</v>
      </c>
      <c r="T13" s="36" t="n">
        <f aca="false">IF(AND(NOT(ISBLANK(N13)),ISNONTEXT(N13)),N13-$V$7,"")</f>
        <v>0.000428240740740741</v>
      </c>
      <c r="U13" s="5"/>
      <c r="V13" s="5"/>
      <c r="W13" s="36" t="n">
        <f aca="false">N13</f>
        <v>0.0141435185185185</v>
      </c>
      <c r="X13" s="36" t="n">
        <f aca="false">IF(W13&gt;W$7,W13,"")</f>
        <v>0.0141435185185185</v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161</v>
      </c>
      <c r="C14" s="30" t="s">
        <v>169</v>
      </c>
      <c r="D14" s="30"/>
      <c r="E14" s="30" t="s">
        <v>111</v>
      </c>
      <c r="F14" s="30"/>
      <c r="G14" s="31" t="n">
        <f aca="false">IF(NOT(ISBLANK(B14)),G13+V$4,"")</f>
        <v>0.00625</v>
      </c>
      <c r="H14" s="32" t="n">
        <v>2845</v>
      </c>
      <c r="I14" s="47" t="n">
        <f aca="false">IF(NOT(ISBLANK(H14)),INT(H14/10000),"")</f>
        <v>0</v>
      </c>
      <c r="J14" s="47" t="n">
        <f aca="false">IF(NOT(ISBLANK(H14)),INT(MOD(H14,10000)/100),"")</f>
        <v>28</v>
      </c>
      <c r="K14" s="47" t="n">
        <f aca="false">IF(NOT(ISBLANK(H14)),MOD(H14,100),"")</f>
        <v>45</v>
      </c>
      <c r="L14" s="25" t="n">
        <f aca="false">IF(NOT(ISBLANK(H14)),TIME(I14,J14,K14),"")</f>
        <v>0.0199652777777778</v>
      </c>
      <c r="M14" s="36" t="n">
        <f aca="false">IF(NOT(ISBLANK(B14)),L14,"")</f>
        <v>0.0199652777777778</v>
      </c>
      <c r="N14" s="36" t="n">
        <f aca="false">IF(AND(NOT(ISBLANK(M14)),ISNONTEXT(M14)),M14-G14,"")</f>
        <v>0.0137152777777778</v>
      </c>
      <c r="O14" s="37" t="n">
        <f aca="false">IF(NOT(ISBLANK(M14)),HOUR(N14),"")</f>
        <v>0</v>
      </c>
      <c r="P14" s="37" t="n">
        <f aca="false">IF(NOT(ISBLANK(M14)),MINUTE(N14),"")</f>
        <v>19</v>
      </c>
      <c r="Q14" s="38" t="n">
        <f aca="false">IF(NOT(ISBLANK(M14)),SECOND(N14),"")</f>
        <v>45</v>
      </c>
      <c r="R14" s="38" t="n">
        <f aca="false">IF(NOT(ISBLANK(M14)),O14*3600+P14*60+Q14,"")</f>
        <v>1185</v>
      </c>
      <c r="S14" s="39" t="n">
        <f aca="false">IF(ISNONTEXT(N14),HLOOKUP(N14,$W$7:$BR$8,2),"")</f>
        <v>1</v>
      </c>
      <c r="T14" s="36" t="n">
        <f aca="false">IF(AND(NOT(ISBLANK(N14)),ISNONTEXT(N14)),N14-$V$7,"")</f>
        <v>0</v>
      </c>
      <c r="U14" s="5"/>
      <c r="V14" s="5"/>
      <c r="W14" s="36" t="n">
        <f aca="false">N14</f>
        <v>0.0137152777777778</v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 t="n">
        <v>117</v>
      </c>
      <c r="C15" s="30" t="s">
        <v>170</v>
      </c>
      <c r="D15" s="30"/>
      <c r="E15" s="30" t="s">
        <v>111</v>
      </c>
      <c r="F15" s="30"/>
      <c r="G15" s="31" t="n">
        <f aca="false">IF(NOT(ISBLANK(B15)),G14+V$4,"")</f>
        <v>0.00625</v>
      </c>
      <c r="H15" s="32" t="n">
        <v>3009</v>
      </c>
      <c r="I15" s="47" t="n">
        <f aca="false">IF(NOT(ISBLANK(H15)),INT(H15/10000),"")</f>
        <v>0</v>
      </c>
      <c r="J15" s="47" t="n">
        <f aca="false">IF(NOT(ISBLANK(H15)),INT(MOD(H15,10000)/100),"")</f>
        <v>30</v>
      </c>
      <c r="K15" s="47" t="n">
        <f aca="false">IF(NOT(ISBLANK(H15)),MOD(H15,100),"")</f>
        <v>9</v>
      </c>
      <c r="L15" s="25" t="n">
        <f aca="false">IF(NOT(ISBLANK(H15)),TIME(I15,J15,K15),"")</f>
        <v>0.0209375</v>
      </c>
      <c r="M15" s="36" t="n">
        <f aca="false">IF(NOT(ISBLANK(B15)),L15,"")</f>
        <v>0.0209375</v>
      </c>
      <c r="N15" s="36" t="n">
        <f aca="false">IF(AND(NOT(ISBLANK(M15)),ISNONTEXT(M15)),M15-G15,"")</f>
        <v>0.0146875</v>
      </c>
      <c r="O15" s="37" t="n">
        <f aca="false">IF(NOT(ISBLANK(M15)),HOUR(N15),"")</f>
        <v>0</v>
      </c>
      <c r="P15" s="37" t="n">
        <f aca="false">IF(NOT(ISBLANK(M15)),MINUTE(N15),"")</f>
        <v>21</v>
      </c>
      <c r="Q15" s="38" t="n">
        <f aca="false">IF(NOT(ISBLANK(M15)),SECOND(N15),"")</f>
        <v>9</v>
      </c>
      <c r="R15" s="38" t="n">
        <f aca="false">IF(NOT(ISBLANK(M15)),O15*3600+P15*60+Q15,"")</f>
        <v>1269</v>
      </c>
      <c r="S15" s="39" t="n">
        <f aca="false">IF(ISNONTEXT(N15),HLOOKUP(N15,$W$7:$BR$8,2),"")</f>
        <v>3</v>
      </c>
      <c r="T15" s="36" t="n">
        <f aca="false">IF(AND(NOT(ISBLANK(N15)),ISNONTEXT(N15)),N15-$V$7,"")</f>
        <v>0.000972222222222222</v>
      </c>
      <c r="U15" s="5"/>
      <c r="V15" s="5"/>
      <c r="W15" s="36" t="n">
        <f aca="false">N15</f>
        <v>0.0146875</v>
      </c>
      <c r="X15" s="36" t="n">
        <f aca="false">IF(W15&gt;W$7,W15,"")</f>
        <v>0.0146875</v>
      </c>
      <c r="Y15" s="36" t="n">
        <f aca="false">IF(X15&gt;X$7,X15,"")</f>
        <v>0.0146875</v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 t="n">
        <v>73</v>
      </c>
      <c r="C16" s="30" t="s">
        <v>171</v>
      </c>
      <c r="D16" s="30"/>
      <c r="E16" s="30" t="s">
        <v>115</v>
      </c>
      <c r="F16" s="30"/>
      <c r="G16" s="31" t="n">
        <f aca="false">IF(NOT(ISBLANK(B16)),G15+V$4,"")</f>
        <v>0.00625</v>
      </c>
      <c r="H16" s="32" t="n">
        <v>3201</v>
      </c>
      <c r="I16" s="47" t="n">
        <f aca="false">IF(NOT(ISBLANK(H16)),INT(H16/10000),"")</f>
        <v>0</v>
      </c>
      <c r="J16" s="47" t="n">
        <f aca="false">IF(NOT(ISBLANK(H16)),INT(MOD(H16,10000)/100),"")</f>
        <v>32</v>
      </c>
      <c r="K16" s="47" t="n">
        <f aca="false">IF(NOT(ISBLANK(H16)),MOD(H16,100),"")</f>
        <v>1</v>
      </c>
      <c r="L16" s="25" t="n">
        <f aca="false">IF(NOT(ISBLANK(H16)),TIME(I16,J16,K16),"")</f>
        <v>0.0222337962962963</v>
      </c>
      <c r="M16" s="36" t="n">
        <f aca="false">IF(NOT(ISBLANK(B16)),L16,"")</f>
        <v>0.0222337962962963</v>
      </c>
      <c r="N16" s="36" t="n">
        <f aca="false">IF(AND(NOT(ISBLANK(M16)),ISNONTEXT(M16)),M16-G16,"")</f>
        <v>0.0159837962962963</v>
      </c>
      <c r="O16" s="37" t="n">
        <f aca="false">IF(NOT(ISBLANK(M16)),HOUR(N16),"")</f>
        <v>0</v>
      </c>
      <c r="P16" s="37" t="n">
        <f aca="false">IF(NOT(ISBLANK(M16)),MINUTE(N16),"")</f>
        <v>23</v>
      </c>
      <c r="Q16" s="38" t="n">
        <f aca="false">IF(NOT(ISBLANK(M16)),SECOND(N16),"")</f>
        <v>1</v>
      </c>
      <c r="R16" s="38" t="n">
        <f aca="false">IF(NOT(ISBLANK(M16)),O16*3600+P16*60+Q16,"")</f>
        <v>1381</v>
      </c>
      <c r="S16" s="39" t="n">
        <f aca="false">IF(ISNONTEXT(N16),HLOOKUP(N16,$W$7:$BR$8,2),"")</f>
        <v>4</v>
      </c>
      <c r="T16" s="36" t="n">
        <f aca="false">IF(AND(NOT(ISBLANK(N16)),ISNONTEXT(N16)),N16-$V$7,"")</f>
        <v>0.00226851851851852</v>
      </c>
      <c r="U16" s="5"/>
      <c r="V16" s="5"/>
      <c r="W16" s="36" t="n">
        <f aca="false">N16</f>
        <v>0.0159837962962963</v>
      </c>
      <c r="X16" s="36" t="n">
        <f aca="false">IF(W16&gt;W$7,W16,"")</f>
        <v>0.0159837962962963</v>
      </c>
      <c r="Y16" s="36" t="n">
        <f aca="false">IF(X16&gt;X$7,X16,"")</f>
        <v>0.0159837962962963</v>
      </c>
      <c r="Z16" s="36" t="n">
        <f aca="false">IF(Y16&gt;Y$7,Y16,"")</f>
        <v>0.0159837962962963</v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45">
      <formula>1</formula>
      <formula>3</formula>
    </cfRule>
  </conditionalFormatting>
  <conditionalFormatting sqref="S9:S54">
    <cfRule type="cellIs" priority="3" operator="between" aboveAverage="0" equalAverage="0" bottom="0" percent="0" rank="0" text="" dxfId="46">
      <formula>1</formula>
      <formula>3</formula>
    </cfRule>
  </conditionalFormatting>
  <conditionalFormatting sqref="S9:S54">
    <cfRule type="cellIs" priority="4" operator="between" aboveAverage="0" equalAverage="0" bottom="0" percent="0" rank="0" text="" dxfId="47">
      <formula>1</formula>
      <formula>3</formula>
    </cfRule>
  </conditionalFormatting>
  <conditionalFormatting sqref="S9:S54">
    <cfRule type="cellIs" priority="5" operator="between" aboveAverage="0" equalAverage="0" bottom="0" percent="0" rank="0" text="" dxfId="48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дев '!V5+V4,'дев '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172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5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00752314814814815</v>
      </c>
      <c r="W7" s="25" t="n">
        <f aca="false">MIN(W9:W54)</f>
        <v>0.000752314814814815</v>
      </c>
      <c r="X7" s="25" t="n">
        <f aca="false">IF(MIN(X9:X54)&gt;0,MIN(X9:X54),"")</f>
        <v>0.00167824074074074</v>
      </c>
      <c r="Y7" s="25" t="n">
        <f aca="false">IF(MIN(Y9:Y54)&gt;0,MIN(Y9:Y54),"")</f>
        <v>0.00229166666666667</v>
      </c>
      <c r="Z7" s="25" t="n">
        <f aca="false">IF(MIN(Z9:Z54)&gt;0,MIN(Z9:Z54),"")</f>
        <v>0.00240740740740741</v>
      </c>
      <c r="AA7" s="25" t="n">
        <f aca="false">IF(MIN(AA9:AA54)&gt;0,MIN(AA9:AA54),"")</f>
        <v>0.00246527777777778</v>
      </c>
      <c r="AB7" s="25" t="n">
        <f aca="false">IF(MIN(AB9:AB54)&gt;0,MIN(AB9:AB54),"")</f>
        <v>0.00247685185185185</v>
      </c>
      <c r="AC7" s="25" t="n">
        <f aca="false">IF(MIN(AC9:AC54)&gt;0,MIN(AC9:AC54),"")</f>
        <v>0.00256944444444444</v>
      </c>
      <c r="AD7" s="25" t="n">
        <f aca="false">IF(MIN(AD9:AD54)&gt;0,MIN(AD9:AD54),"")</f>
        <v>0.00263888888888889</v>
      </c>
      <c r="AE7" s="25" t="n">
        <f aca="false">IF(MIN(AE9:AE54)&gt;0,MIN(AE9:AE54),"")</f>
        <v>0.00268518518518519</v>
      </c>
      <c r="AF7" s="25" t="n">
        <f aca="false">IF(MIN(AF9:AF54)&gt;0,MIN(AF9:AF54),"")</f>
        <v>0.00271990740740741</v>
      </c>
      <c r="AG7" s="25" t="n">
        <f aca="false">IF(MIN(AG9:AG54)&gt;0,MIN(AG9:AG54),"")</f>
        <v>0.0041087962962963</v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71</v>
      </c>
      <c r="C9" s="30" t="s">
        <v>173</v>
      </c>
      <c r="D9" s="30"/>
      <c r="E9" s="30" t="s">
        <v>46</v>
      </c>
      <c r="F9" s="30"/>
      <c r="G9" s="31" t="n">
        <f aca="false">V3</f>
        <v>0.00625</v>
      </c>
      <c r="H9" s="32" t="n">
        <v>1228</v>
      </c>
      <c r="I9" s="47" t="n">
        <f aca="false">IF(NOT(ISBLANK(H9)),INT(H9/10000),"")</f>
        <v>0</v>
      </c>
      <c r="J9" s="47" t="n">
        <f aca="false">IF(NOT(ISBLANK(H9)),INT(MOD(H9,10000)/100),"")</f>
        <v>12</v>
      </c>
      <c r="K9" s="47" t="n">
        <f aca="false">IF(NOT(ISBLANK(H9)),MOD(H9,100),"")</f>
        <v>28</v>
      </c>
      <c r="L9" s="25" t="n">
        <f aca="false">IF(NOT(ISBLANK(H9)),TIME(I9,J9,K9),"")</f>
        <v>0.00865740740740741</v>
      </c>
      <c r="M9" s="36" t="n">
        <f aca="false">IF(NOT(ISBLANK(B9)),L9,"")</f>
        <v>0.00865740740740741</v>
      </c>
      <c r="N9" s="36" t="n">
        <f aca="false">IF(AND(NOT(ISBLANK(M9)),ISNONTEXT(M9)),M9-G9,"")</f>
        <v>0.00240740740740741</v>
      </c>
      <c r="O9" s="37" t="n">
        <f aca="false">IF(NOT(ISBLANK(M9)),HOUR(N9),"")</f>
        <v>0</v>
      </c>
      <c r="P9" s="37" t="n">
        <f aca="false">IF(NOT(ISBLANK(M9)),MINUTE(N9),"")</f>
        <v>3</v>
      </c>
      <c r="Q9" s="38" t="n">
        <f aca="false">IF(NOT(ISBLANK(M9)),SECOND(N9),"")</f>
        <v>28</v>
      </c>
      <c r="R9" s="38" t="n">
        <f aca="false">IF(NOT(ISBLANK(M9)),O9*3600+P9*60+Q9,"")</f>
        <v>208</v>
      </c>
      <c r="S9" s="39" t="n">
        <f aca="false">IF(ISNONTEXT(N9),HLOOKUP(N9,$W$7:$BR$8,2),"")</f>
        <v>4</v>
      </c>
      <c r="T9" s="36" t="n">
        <f aca="false">IF(AND(NOT(ISBLANK(N9)),ISNONTEXT(N9)),N9-$V$7,"")</f>
        <v>0.00165509259259259</v>
      </c>
      <c r="U9" s="5"/>
      <c r="V9" s="5"/>
      <c r="W9" s="36" t="n">
        <f aca="false">N9</f>
        <v>0.00240740740740741</v>
      </c>
      <c r="X9" s="36" t="n">
        <f aca="false">IF(W9&gt;W$7,W9,"")</f>
        <v>0.00240740740740741</v>
      </c>
      <c r="Y9" s="36" t="n">
        <f aca="false">IF(X9&gt;X$7,X9,"")</f>
        <v>0.00240740740740741</v>
      </c>
      <c r="Z9" s="36" t="n">
        <f aca="false">IF(Y9&gt;Y$7,Y9,"")</f>
        <v>0.00240740740740741</v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70</v>
      </c>
      <c r="C10" s="30" t="s">
        <v>174</v>
      </c>
      <c r="D10" s="30"/>
      <c r="E10" s="30" t="s">
        <v>46</v>
      </c>
      <c r="F10" s="30"/>
      <c r="G10" s="31" t="n">
        <f aca="false">IF(NOT(ISBLANK(B10)),G9+V$4,"")</f>
        <v>0.00625</v>
      </c>
      <c r="H10" s="32" t="n">
        <v>1242</v>
      </c>
      <c r="I10" s="47" t="n">
        <f aca="false">IF(NOT(ISBLANK(H10)),INT(H10/10000),"")</f>
        <v>0</v>
      </c>
      <c r="J10" s="47" t="n">
        <f aca="false">IF(NOT(ISBLANK(H10)),INT(MOD(H10,10000)/100),"")</f>
        <v>12</v>
      </c>
      <c r="K10" s="47" t="n">
        <f aca="false">IF(NOT(ISBLANK(H10)),MOD(H10,100),"")</f>
        <v>42</v>
      </c>
      <c r="L10" s="25" t="n">
        <f aca="false">IF(NOT(ISBLANK(H10)),TIME(I10,J10,K10),"")</f>
        <v>0.00881944444444444</v>
      </c>
      <c r="M10" s="36" t="n">
        <f aca="false">IF(NOT(ISBLANK(B10)),L10,"")</f>
        <v>0.00881944444444444</v>
      </c>
      <c r="N10" s="36" t="n">
        <f aca="false">IF(AND(NOT(ISBLANK(M10)),ISNONTEXT(M10)),M10-G10,"")</f>
        <v>0.00256944444444444</v>
      </c>
      <c r="O10" s="37" t="n">
        <f aca="false">IF(NOT(ISBLANK(M10)),HOUR(N10),"")</f>
        <v>0</v>
      </c>
      <c r="P10" s="37" t="n">
        <f aca="false">IF(NOT(ISBLANK(M10)),MINUTE(N10),"")</f>
        <v>3</v>
      </c>
      <c r="Q10" s="38" t="n">
        <f aca="false">IF(NOT(ISBLANK(M10)),SECOND(N10),"")</f>
        <v>42</v>
      </c>
      <c r="R10" s="38" t="n">
        <f aca="false">IF(NOT(ISBLANK(M10)),O10*3600+P10*60+Q10,"")</f>
        <v>222</v>
      </c>
      <c r="S10" s="39" t="n">
        <f aca="false">IF(ISNONTEXT(N10),HLOOKUP(N10,$W$7:$BR$8,2),"")</f>
        <v>7</v>
      </c>
      <c r="T10" s="36" t="n">
        <f aca="false">IF(AND(NOT(ISBLANK(N10)),ISNONTEXT(N10)),N10-$V$7,"")</f>
        <v>0.00181712962962963</v>
      </c>
      <c r="U10" s="5"/>
      <c r="V10" s="5"/>
      <c r="W10" s="36" t="n">
        <f aca="false">N10</f>
        <v>0.00256944444444444</v>
      </c>
      <c r="X10" s="36" t="n">
        <f aca="false">IF(W10&gt;W$7,W10,"")</f>
        <v>0.00256944444444444</v>
      </c>
      <c r="Y10" s="36" t="n">
        <f aca="false">IF(X10&gt;X$7,X10,"")</f>
        <v>0.00256944444444444</v>
      </c>
      <c r="Z10" s="36" t="n">
        <f aca="false">IF(Y10&gt;Y$7,Y10,"")</f>
        <v>0.00256944444444444</v>
      </c>
      <c r="AA10" s="36" t="n">
        <f aca="false">IF(Z10&gt;Z$7,Z10,"")</f>
        <v>0.00256944444444444</v>
      </c>
      <c r="AB10" s="36" t="n">
        <f aca="false">IF(AA10&gt;AA$7,AA10,"")</f>
        <v>0.00256944444444444</v>
      </c>
      <c r="AC10" s="36" t="n">
        <f aca="false">IF(AB10&gt;AB$7,AB10,"")</f>
        <v>0.00256944444444444</v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69</v>
      </c>
      <c r="C11" s="30" t="s">
        <v>175</v>
      </c>
      <c r="D11" s="30"/>
      <c r="E11" s="30" t="s">
        <v>46</v>
      </c>
      <c r="F11" s="30"/>
      <c r="G11" s="31" t="n">
        <f aca="false">IF(NOT(ISBLANK(B11)),G10+V$4,"")</f>
        <v>0.00625</v>
      </c>
      <c r="H11" s="32" t="n">
        <v>1248</v>
      </c>
      <c r="I11" s="47" t="n">
        <f aca="false">IF(NOT(ISBLANK(H11)),INT(H11/10000),"")</f>
        <v>0</v>
      </c>
      <c r="J11" s="47" t="n">
        <f aca="false">IF(NOT(ISBLANK(H11)),INT(MOD(H11,10000)/100),"")</f>
        <v>12</v>
      </c>
      <c r="K11" s="47" t="n">
        <f aca="false">IF(NOT(ISBLANK(H11)),MOD(H11,100),"")</f>
        <v>48</v>
      </c>
      <c r="L11" s="25" t="n">
        <f aca="false">IF(NOT(ISBLANK(H11)),TIME(I11,J11,K11),"")</f>
        <v>0.00888888888888889</v>
      </c>
      <c r="M11" s="36" t="n">
        <f aca="false">IF(NOT(ISBLANK(B11)),L11,"")</f>
        <v>0.00888888888888889</v>
      </c>
      <c r="N11" s="36" t="n">
        <f aca="false">IF(AND(NOT(ISBLANK(M11)),ISNONTEXT(M11)),M11-G11,"")</f>
        <v>0.00263888888888889</v>
      </c>
      <c r="O11" s="37" t="n">
        <f aca="false">IF(NOT(ISBLANK(M11)),HOUR(N11),"")</f>
        <v>0</v>
      </c>
      <c r="P11" s="37" t="n">
        <f aca="false">IF(NOT(ISBLANK(M11)),MINUTE(N11),"")</f>
        <v>3</v>
      </c>
      <c r="Q11" s="38" t="n">
        <f aca="false">IF(NOT(ISBLANK(M11)),SECOND(N11),"")</f>
        <v>48</v>
      </c>
      <c r="R11" s="38" t="n">
        <f aca="false">IF(NOT(ISBLANK(M11)),O11*3600+P11*60+Q11,"")</f>
        <v>228</v>
      </c>
      <c r="S11" s="39" t="n">
        <f aca="false">IF(ISNONTEXT(N11),HLOOKUP(N11,$W$7:$BR$8,2),"")</f>
        <v>8</v>
      </c>
      <c r="T11" s="36" t="n">
        <f aca="false">IF(AND(NOT(ISBLANK(N11)),ISNONTEXT(N11)),N11-$V$7,"")</f>
        <v>0.00188657407407407</v>
      </c>
      <c r="U11" s="5"/>
      <c r="V11" s="5"/>
      <c r="W11" s="36" t="n">
        <f aca="false">N11</f>
        <v>0.00263888888888889</v>
      </c>
      <c r="X11" s="36" t="n">
        <f aca="false">IF(W11&gt;W$7,W11,"")</f>
        <v>0.00263888888888889</v>
      </c>
      <c r="Y11" s="36" t="n">
        <f aca="false">IF(X11&gt;X$7,X11,"")</f>
        <v>0.00263888888888889</v>
      </c>
      <c r="Z11" s="36" t="n">
        <f aca="false">IF(Y11&gt;Y$7,Y11,"")</f>
        <v>0.00263888888888889</v>
      </c>
      <c r="AA11" s="36" t="n">
        <f aca="false">IF(Z11&gt;Z$7,Z11,"")</f>
        <v>0.00263888888888889</v>
      </c>
      <c r="AB11" s="36" t="n">
        <f aca="false">IF(AA11&gt;AA$7,AA11,"")</f>
        <v>0.00263888888888889</v>
      </c>
      <c r="AC11" s="36" t="n">
        <f aca="false">IF(AB11&gt;AB$7,AB11,"")</f>
        <v>0.00263888888888889</v>
      </c>
      <c r="AD11" s="36" t="n">
        <f aca="false">IF(AC11&gt;AC$7,AC11,"")</f>
        <v>0.00263888888888889</v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68</v>
      </c>
      <c r="C12" s="30" t="s">
        <v>176</v>
      </c>
      <c r="D12" s="30"/>
      <c r="E12" s="30" t="s">
        <v>43</v>
      </c>
      <c r="F12" s="30"/>
      <c r="G12" s="31" t="n">
        <f aca="false">IF(NOT(ISBLANK(B12)),G11+V$4,"")</f>
        <v>0.00625</v>
      </c>
      <c r="H12" s="32" t="n">
        <v>1005</v>
      </c>
      <c r="I12" s="47" t="n">
        <f aca="false">IF(NOT(ISBLANK(H12)),INT(H12/10000),"")</f>
        <v>0</v>
      </c>
      <c r="J12" s="47" t="n">
        <f aca="false">IF(NOT(ISBLANK(H12)),INT(MOD(H12,10000)/100),"")</f>
        <v>10</v>
      </c>
      <c r="K12" s="47" t="n">
        <f aca="false">IF(NOT(ISBLANK(H12)),MOD(H12,100),"")</f>
        <v>5</v>
      </c>
      <c r="L12" s="25" t="n">
        <f aca="false">IF(NOT(ISBLANK(H12)),TIME(I12,J12,K12),"")</f>
        <v>0.00700231481481481</v>
      </c>
      <c r="M12" s="36" t="n">
        <f aca="false">IF(NOT(ISBLANK(B12)),L12,"")</f>
        <v>0.00700231481481481</v>
      </c>
      <c r="N12" s="36" t="n">
        <f aca="false">IF(AND(NOT(ISBLANK(M12)),ISNONTEXT(M12)),M12-G12,"")</f>
        <v>0.000752314814814815</v>
      </c>
      <c r="O12" s="37" t="n">
        <f aca="false">IF(NOT(ISBLANK(M12)),HOUR(N12),"")</f>
        <v>0</v>
      </c>
      <c r="P12" s="37" t="n">
        <f aca="false">IF(NOT(ISBLANK(M12)),MINUTE(N12),"")</f>
        <v>1</v>
      </c>
      <c r="Q12" s="38" t="n">
        <f aca="false">IF(NOT(ISBLANK(M12)),SECOND(N12),"")</f>
        <v>5</v>
      </c>
      <c r="R12" s="38" t="n">
        <f aca="false">IF(NOT(ISBLANK(M12)),O12*3600+P12*60+Q12,"")</f>
        <v>65</v>
      </c>
      <c r="S12" s="39" t="n">
        <f aca="false">IF(ISNONTEXT(N12),HLOOKUP(N12,$W$7:$BR$8,2),"")</f>
        <v>1</v>
      </c>
      <c r="T12" s="36" t="n">
        <f aca="false">IF(AND(NOT(ISBLANK(N12)),ISNONTEXT(N12)),N12-$V$7,"")</f>
        <v>0</v>
      </c>
      <c r="U12" s="5"/>
      <c r="V12" s="5"/>
      <c r="W12" s="36" t="n">
        <f aca="false">N12</f>
        <v>0.000752314814814815</v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59</v>
      </c>
      <c r="C13" s="30" t="s">
        <v>177</v>
      </c>
      <c r="D13" s="30"/>
      <c r="E13" s="30" t="s">
        <v>33</v>
      </c>
      <c r="F13" s="30"/>
      <c r="G13" s="31" t="n">
        <f aca="false">IF(NOT(ISBLANK(B13)),G12+V$4,"")</f>
        <v>0.00625</v>
      </c>
      <c r="H13" s="32" t="n">
        <v>1218</v>
      </c>
      <c r="I13" s="47" t="n">
        <f aca="false">IF(NOT(ISBLANK(H13)),INT(H13/10000),"")</f>
        <v>0</v>
      </c>
      <c r="J13" s="47" t="n">
        <f aca="false">IF(NOT(ISBLANK(H13)),INT(MOD(H13,10000)/100),"")</f>
        <v>12</v>
      </c>
      <c r="K13" s="47" t="n">
        <f aca="false">IF(NOT(ISBLANK(H13)),MOD(H13,100),"")</f>
        <v>18</v>
      </c>
      <c r="L13" s="25" t="n">
        <f aca="false">IF(NOT(ISBLANK(H13)),TIME(I13,J13,K13),"")</f>
        <v>0.00854166666666667</v>
      </c>
      <c r="M13" s="36" t="n">
        <f aca="false">IF(NOT(ISBLANK(B13)),L13,"")</f>
        <v>0.00854166666666667</v>
      </c>
      <c r="N13" s="36" t="n">
        <f aca="false">IF(AND(NOT(ISBLANK(M13)),ISNONTEXT(M13)),M13-G13,"")</f>
        <v>0.00229166666666667</v>
      </c>
      <c r="O13" s="37" t="n">
        <f aca="false">IF(NOT(ISBLANK(M13)),HOUR(N13),"")</f>
        <v>0</v>
      </c>
      <c r="P13" s="37" t="n">
        <f aca="false">IF(NOT(ISBLANK(M13)),MINUTE(N13),"")</f>
        <v>3</v>
      </c>
      <c r="Q13" s="38" t="n">
        <f aca="false">IF(NOT(ISBLANK(M13)),SECOND(N13),"")</f>
        <v>18</v>
      </c>
      <c r="R13" s="38" t="n">
        <f aca="false">IF(NOT(ISBLANK(M13)),O13*3600+P13*60+Q13,"")</f>
        <v>198</v>
      </c>
      <c r="S13" s="39" t="n">
        <f aca="false">IF(ISNONTEXT(N13),HLOOKUP(N13,$W$7:$BR$8,2),"")</f>
        <v>3</v>
      </c>
      <c r="T13" s="36" t="n">
        <f aca="false">IF(AND(NOT(ISBLANK(N13)),ISNONTEXT(N13)),N13-$V$7,"")</f>
        <v>0.00153935185185185</v>
      </c>
      <c r="U13" s="5"/>
      <c r="V13" s="5"/>
      <c r="W13" s="36" t="n">
        <f aca="false">N13</f>
        <v>0.00229166666666667</v>
      </c>
      <c r="X13" s="36" t="n">
        <f aca="false">IF(W13&gt;W$7,W13,"")</f>
        <v>0.00229166666666667</v>
      </c>
      <c r="Y13" s="36" t="n">
        <f aca="false">IF(X13&gt;X$7,X13,"")</f>
        <v>0.00229166666666667</v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58</v>
      </c>
      <c r="C14" s="30" t="s">
        <v>178</v>
      </c>
      <c r="D14" s="30"/>
      <c r="E14" s="30" t="s">
        <v>33</v>
      </c>
      <c r="F14" s="30"/>
      <c r="G14" s="31" t="n">
        <f aca="false">IF(NOT(ISBLANK(B14)),G13+V$4,"")</f>
        <v>0.00625</v>
      </c>
      <c r="H14" s="32" t="n">
        <v>1234</v>
      </c>
      <c r="I14" s="47" t="n">
        <f aca="false">IF(NOT(ISBLANK(H14)),INT(H14/10000),"")</f>
        <v>0</v>
      </c>
      <c r="J14" s="47" t="n">
        <f aca="false">IF(NOT(ISBLANK(H14)),INT(MOD(H14,10000)/100),"")</f>
        <v>12</v>
      </c>
      <c r="K14" s="47" t="n">
        <f aca="false">IF(NOT(ISBLANK(H14)),MOD(H14,100),"")</f>
        <v>34</v>
      </c>
      <c r="L14" s="25" t="n">
        <f aca="false">IF(NOT(ISBLANK(H14)),TIME(I14,J14,K14),"")</f>
        <v>0.00872685185185185</v>
      </c>
      <c r="M14" s="36" t="n">
        <f aca="false">IF(NOT(ISBLANK(B14)),L14,"")</f>
        <v>0.00872685185185185</v>
      </c>
      <c r="N14" s="36" t="n">
        <f aca="false">IF(AND(NOT(ISBLANK(M14)),ISNONTEXT(M14)),M14-G14,"")</f>
        <v>0.00247685185185185</v>
      </c>
      <c r="O14" s="37" t="n">
        <f aca="false">IF(NOT(ISBLANK(M14)),HOUR(N14),"")</f>
        <v>0</v>
      </c>
      <c r="P14" s="37" t="n">
        <f aca="false">IF(NOT(ISBLANK(M14)),MINUTE(N14),"")</f>
        <v>3</v>
      </c>
      <c r="Q14" s="38" t="n">
        <f aca="false">IF(NOT(ISBLANK(M14)),SECOND(N14),"")</f>
        <v>34</v>
      </c>
      <c r="R14" s="38" t="n">
        <f aca="false">IF(NOT(ISBLANK(M14)),O14*3600+P14*60+Q14,"")</f>
        <v>214</v>
      </c>
      <c r="S14" s="39" t="n">
        <f aca="false">IF(ISNONTEXT(N14),HLOOKUP(N14,$W$7:$BR$8,2),"")</f>
        <v>6</v>
      </c>
      <c r="T14" s="36" t="n">
        <f aca="false">IF(AND(NOT(ISBLANK(N14)),ISNONTEXT(N14)),N14-$V$7,"")</f>
        <v>0.00172453703703704</v>
      </c>
      <c r="U14" s="5"/>
      <c r="V14" s="5"/>
      <c r="W14" s="36" t="n">
        <f aca="false">N14</f>
        <v>0.00247685185185185</v>
      </c>
      <c r="X14" s="36" t="n">
        <f aca="false">IF(W14&gt;W$7,W14,"")</f>
        <v>0.00247685185185185</v>
      </c>
      <c r="Y14" s="36" t="n">
        <f aca="false">IF(X14&gt;X$7,X14,"")</f>
        <v>0.00247685185185185</v>
      </c>
      <c r="Z14" s="36" t="n">
        <f aca="false">IF(Y14&gt;Y$7,Y14,"")</f>
        <v>0.00247685185185185</v>
      </c>
      <c r="AA14" s="36" t="n">
        <f aca="false">IF(Z14&gt;Z$7,Z14,"")</f>
        <v>0.00247685185185185</v>
      </c>
      <c r="AB14" s="36" t="n">
        <f aca="false">IF(AA14&gt;AA$7,AA14,"")</f>
        <v>0.00247685185185185</v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 t="n">
        <v>50</v>
      </c>
      <c r="C15" s="30" t="s">
        <v>179</v>
      </c>
      <c r="D15" s="30"/>
      <c r="E15" s="30" t="s">
        <v>115</v>
      </c>
      <c r="F15" s="30"/>
      <c r="G15" s="31" t="n">
        <f aca="false">IF(NOT(ISBLANK(B15)),G14+V$4,"")</f>
        <v>0.00625</v>
      </c>
      <c r="H15" s="32" t="n">
        <v>1233</v>
      </c>
      <c r="I15" s="47" t="n">
        <f aca="false">IF(NOT(ISBLANK(H15)),INT(H15/10000),"")</f>
        <v>0</v>
      </c>
      <c r="J15" s="47" t="n">
        <f aca="false">IF(NOT(ISBLANK(H15)),INT(MOD(H15,10000)/100),"")</f>
        <v>12</v>
      </c>
      <c r="K15" s="47" t="n">
        <f aca="false">IF(NOT(ISBLANK(H15)),MOD(H15,100),"")</f>
        <v>33</v>
      </c>
      <c r="L15" s="25" t="n">
        <f aca="false">IF(NOT(ISBLANK(H15)),TIME(I15,J15,K15),"")</f>
        <v>0.00871527777777778</v>
      </c>
      <c r="M15" s="36" t="n">
        <f aca="false">IF(NOT(ISBLANK(B15)),L15,"")</f>
        <v>0.00871527777777778</v>
      </c>
      <c r="N15" s="36" t="n">
        <f aca="false">IF(AND(NOT(ISBLANK(M15)),ISNONTEXT(M15)),M15-G15,"")</f>
        <v>0.00246527777777778</v>
      </c>
      <c r="O15" s="37" t="n">
        <f aca="false">IF(NOT(ISBLANK(M15)),HOUR(N15),"")</f>
        <v>0</v>
      </c>
      <c r="P15" s="37" t="n">
        <f aca="false">IF(NOT(ISBLANK(M15)),MINUTE(N15),"")</f>
        <v>3</v>
      </c>
      <c r="Q15" s="38" t="n">
        <f aca="false">IF(NOT(ISBLANK(M15)),SECOND(N15),"")</f>
        <v>33</v>
      </c>
      <c r="R15" s="38" t="n">
        <f aca="false">IF(NOT(ISBLANK(M15)),O15*3600+P15*60+Q15,"")</f>
        <v>213</v>
      </c>
      <c r="S15" s="39" t="n">
        <f aca="false">IF(ISNONTEXT(N15),HLOOKUP(N15,$W$7:$BR$8,2),"")</f>
        <v>5</v>
      </c>
      <c r="T15" s="36" t="n">
        <f aca="false">IF(AND(NOT(ISBLANK(N15)),ISNONTEXT(N15)),N15-$V$7,"")</f>
        <v>0.00171296296296296</v>
      </c>
      <c r="U15" s="5"/>
      <c r="V15" s="5"/>
      <c r="W15" s="36" t="n">
        <f aca="false">N15</f>
        <v>0.00246527777777778</v>
      </c>
      <c r="X15" s="36" t="n">
        <f aca="false">IF(W15&gt;W$7,W15,"")</f>
        <v>0.00246527777777778</v>
      </c>
      <c r="Y15" s="36" t="n">
        <f aca="false">IF(X15&gt;X$7,X15,"")</f>
        <v>0.00246527777777778</v>
      </c>
      <c r="Z15" s="36" t="n">
        <f aca="false">IF(Y15&gt;Y$7,Y15,"")</f>
        <v>0.00246527777777778</v>
      </c>
      <c r="AA15" s="36" t="n">
        <f aca="false">IF(Z15&gt;Z$7,Z15,"")</f>
        <v>0.00246527777777778</v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 t="n">
        <v>16</v>
      </c>
      <c r="C16" s="30" t="s">
        <v>180</v>
      </c>
      <c r="D16" s="30"/>
      <c r="E16" s="30" t="s">
        <v>115</v>
      </c>
      <c r="F16" s="30"/>
      <c r="G16" s="31" t="n">
        <f aca="false">IF(NOT(ISBLANK(B16)),G15+V$4,"")</f>
        <v>0.00625</v>
      </c>
      <c r="H16" s="32" t="n">
        <v>1252</v>
      </c>
      <c r="I16" s="47" t="n">
        <f aca="false">IF(NOT(ISBLANK(H16)),INT(H16/10000),"")</f>
        <v>0</v>
      </c>
      <c r="J16" s="47" t="n">
        <f aca="false">IF(NOT(ISBLANK(H16)),INT(MOD(H16,10000)/100),"")</f>
        <v>12</v>
      </c>
      <c r="K16" s="47" t="n">
        <f aca="false">IF(NOT(ISBLANK(H16)),MOD(H16,100),"")</f>
        <v>52</v>
      </c>
      <c r="L16" s="25" t="n">
        <f aca="false">IF(NOT(ISBLANK(H16)),TIME(I16,J16,K16),"")</f>
        <v>0.00893518518518519</v>
      </c>
      <c r="M16" s="36" t="n">
        <f aca="false">IF(NOT(ISBLANK(B16)),L16,"")</f>
        <v>0.00893518518518519</v>
      </c>
      <c r="N16" s="36" t="n">
        <f aca="false">IF(AND(NOT(ISBLANK(M16)),ISNONTEXT(M16)),M16-G16,"")</f>
        <v>0.00268518518518519</v>
      </c>
      <c r="O16" s="37" t="n">
        <f aca="false">IF(NOT(ISBLANK(M16)),HOUR(N16),"")</f>
        <v>0</v>
      </c>
      <c r="P16" s="37" t="n">
        <f aca="false">IF(NOT(ISBLANK(M16)),MINUTE(N16),"")</f>
        <v>3</v>
      </c>
      <c r="Q16" s="38" t="n">
        <f aca="false">IF(NOT(ISBLANK(M16)),SECOND(N16),"")</f>
        <v>52</v>
      </c>
      <c r="R16" s="38" t="n">
        <f aca="false">IF(NOT(ISBLANK(M16)),O16*3600+P16*60+Q16,"")</f>
        <v>232</v>
      </c>
      <c r="S16" s="39" t="n">
        <f aca="false">IF(ISNONTEXT(N16),HLOOKUP(N16,$W$7:$BR$8,2),"")</f>
        <v>9</v>
      </c>
      <c r="T16" s="36" t="n">
        <f aca="false">IF(AND(NOT(ISBLANK(N16)),ISNONTEXT(N16)),N16-$V$7,"")</f>
        <v>0.00193287037037037</v>
      </c>
      <c r="U16" s="5"/>
      <c r="V16" s="5"/>
      <c r="W16" s="36" t="n">
        <f aca="false">N16</f>
        <v>0.00268518518518519</v>
      </c>
      <c r="X16" s="36" t="n">
        <f aca="false">IF(W16&gt;W$7,W16,"")</f>
        <v>0.00268518518518519</v>
      </c>
      <c r="Y16" s="36" t="n">
        <f aca="false">IF(X16&gt;X$7,X16,"")</f>
        <v>0.00268518518518519</v>
      </c>
      <c r="Z16" s="36" t="n">
        <f aca="false">IF(Y16&gt;Y$7,Y16,"")</f>
        <v>0.00268518518518519</v>
      </c>
      <c r="AA16" s="36" t="n">
        <f aca="false">IF(Z16&gt;Z$7,Z16,"")</f>
        <v>0.00268518518518519</v>
      </c>
      <c r="AB16" s="36" t="n">
        <f aca="false">IF(AA16&gt;AA$7,AA16,"")</f>
        <v>0.00268518518518519</v>
      </c>
      <c r="AC16" s="36" t="n">
        <f aca="false">IF(AB16&gt;AB$7,AB16,"")</f>
        <v>0.00268518518518519</v>
      </c>
      <c r="AD16" s="36" t="n">
        <f aca="false">IF(AC16&gt;AC$7,AC16,"")</f>
        <v>0.00268518518518519</v>
      </c>
      <c r="AE16" s="36" t="n">
        <f aca="false">IF(AD16&gt;AD$7,AD16,"")</f>
        <v>0.00268518518518519</v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 t="n">
        <v>15</v>
      </c>
      <c r="C17" s="30" t="s">
        <v>181</v>
      </c>
      <c r="D17" s="30"/>
      <c r="E17" s="30" t="s">
        <v>115</v>
      </c>
      <c r="F17" s="30"/>
      <c r="G17" s="31" t="n">
        <f aca="false">IF(NOT(ISBLANK(B17)),G16+V$4,"")</f>
        <v>0.00625</v>
      </c>
      <c r="H17" s="32" t="n">
        <v>1255</v>
      </c>
      <c r="I17" s="47" t="n">
        <f aca="false">IF(NOT(ISBLANK(H17)),INT(H17/10000),"")</f>
        <v>0</v>
      </c>
      <c r="J17" s="47" t="n">
        <f aca="false">IF(NOT(ISBLANK(H17)),INT(MOD(H17,10000)/100),"")</f>
        <v>12</v>
      </c>
      <c r="K17" s="47" t="n">
        <f aca="false">IF(NOT(ISBLANK(H17)),MOD(H17,100),"")</f>
        <v>55</v>
      </c>
      <c r="L17" s="25" t="n">
        <f aca="false">IF(NOT(ISBLANK(H17)),TIME(I17,J17,K17),"")</f>
        <v>0.00896990740740741</v>
      </c>
      <c r="M17" s="36" t="n">
        <f aca="false">IF(NOT(ISBLANK(B17)),L17,"")</f>
        <v>0.00896990740740741</v>
      </c>
      <c r="N17" s="36" t="n">
        <f aca="false">IF(AND(NOT(ISBLANK(M17)),ISNONTEXT(M17)),M17-G17,"")</f>
        <v>0.00271990740740741</v>
      </c>
      <c r="O17" s="37" t="n">
        <f aca="false">IF(NOT(ISBLANK(M17)),HOUR(N17),"")</f>
        <v>0</v>
      </c>
      <c r="P17" s="37" t="n">
        <f aca="false">IF(NOT(ISBLANK(M17)),MINUTE(N17),"")</f>
        <v>3</v>
      </c>
      <c r="Q17" s="38" t="n">
        <f aca="false">IF(NOT(ISBLANK(M17)),SECOND(N17),"")</f>
        <v>55</v>
      </c>
      <c r="R17" s="38" t="n">
        <f aca="false">IF(NOT(ISBLANK(M17)),O17*3600+P17*60+Q17,"")</f>
        <v>235</v>
      </c>
      <c r="S17" s="39" t="n">
        <f aca="false">IF(ISNONTEXT(N17),HLOOKUP(N17,$W$7:$BR$8,2),"")</f>
        <v>10</v>
      </c>
      <c r="T17" s="36" t="n">
        <f aca="false">IF(AND(NOT(ISBLANK(N17)),ISNONTEXT(N17)),N17-$V$7,"")</f>
        <v>0.00196759259259259</v>
      </c>
      <c r="U17" s="5"/>
      <c r="V17" s="5"/>
      <c r="W17" s="36" t="n">
        <f aca="false">N17</f>
        <v>0.00271990740740741</v>
      </c>
      <c r="X17" s="36" t="n">
        <f aca="false">IF(W17&gt;W$7,W17,"")</f>
        <v>0.00271990740740741</v>
      </c>
      <c r="Y17" s="36" t="n">
        <f aca="false">IF(X17&gt;X$7,X17,"")</f>
        <v>0.00271990740740741</v>
      </c>
      <c r="Z17" s="36" t="n">
        <f aca="false">IF(Y17&gt;Y$7,Y17,"")</f>
        <v>0.00271990740740741</v>
      </c>
      <c r="AA17" s="36" t="n">
        <f aca="false">IF(Z17&gt;Z$7,Z17,"")</f>
        <v>0.00271990740740741</v>
      </c>
      <c r="AB17" s="36" t="n">
        <f aca="false">IF(AA17&gt;AA$7,AA17,"")</f>
        <v>0.00271990740740741</v>
      </c>
      <c r="AC17" s="36" t="n">
        <f aca="false">IF(AB17&gt;AB$7,AB17,"")</f>
        <v>0.00271990740740741</v>
      </c>
      <c r="AD17" s="36" t="n">
        <f aca="false">IF(AC17&gt;AC$7,AC17,"")</f>
        <v>0.00271990740740741</v>
      </c>
      <c r="AE17" s="36" t="n">
        <f aca="false">IF(AD17&gt;AD$7,AD17,"")</f>
        <v>0.00271990740740741</v>
      </c>
      <c r="AF17" s="36" t="n">
        <f aca="false">IF(AE17&gt;AE$7,AE17,"")</f>
        <v>0.00271990740740741</v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 t="n">
        <v>17</v>
      </c>
      <c r="C18" s="30" t="s">
        <v>182</v>
      </c>
      <c r="D18" s="30"/>
      <c r="E18" s="30" t="s">
        <v>115</v>
      </c>
      <c r="F18" s="30"/>
      <c r="G18" s="31" t="n">
        <f aca="false">IF(NOT(ISBLANK(B18)),G17+V$4,"")</f>
        <v>0.00625</v>
      </c>
      <c r="H18" s="32" t="n">
        <v>1455</v>
      </c>
      <c r="I18" s="47" t="n">
        <f aca="false">IF(NOT(ISBLANK(H18)),INT(H18/10000),"")</f>
        <v>0</v>
      </c>
      <c r="J18" s="47" t="n">
        <f aca="false">IF(NOT(ISBLANK(H18)),INT(MOD(H18,10000)/100),"")</f>
        <v>14</v>
      </c>
      <c r="K18" s="47" t="n">
        <f aca="false">IF(NOT(ISBLANK(H18)),MOD(H18,100),"")</f>
        <v>55</v>
      </c>
      <c r="L18" s="25" t="n">
        <f aca="false">IF(NOT(ISBLANK(H18)),TIME(I18,J18,K18),"")</f>
        <v>0.0103587962962963</v>
      </c>
      <c r="M18" s="36" t="n">
        <f aca="false">IF(NOT(ISBLANK(B18)),L18,"")</f>
        <v>0.0103587962962963</v>
      </c>
      <c r="N18" s="36" t="n">
        <f aca="false">IF(AND(NOT(ISBLANK(M18)),ISNONTEXT(M18)),M18-G18,"")</f>
        <v>0.0041087962962963</v>
      </c>
      <c r="O18" s="37" t="n">
        <f aca="false">IF(NOT(ISBLANK(M18)),HOUR(N18),"")</f>
        <v>0</v>
      </c>
      <c r="P18" s="37" t="n">
        <f aca="false">IF(NOT(ISBLANK(M18)),MINUTE(N18),"")</f>
        <v>5</v>
      </c>
      <c r="Q18" s="38" t="n">
        <f aca="false">IF(NOT(ISBLANK(M18)),SECOND(N18),"")</f>
        <v>55</v>
      </c>
      <c r="R18" s="38" t="n">
        <f aca="false">IF(NOT(ISBLANK(M18)),O18*3600+P18*60+Q18,"")</f>
        <v>355</v>
      </c>
      <c r="S18" s="39" t="n">
        <f aca="false">IF(ISNONTEXT(N18),HLOOKUP(N18,$W$7:$BR$8,2),"")</f>
        <v>11</v>
      </c>
      <c r="T18" s="36" t="n">
        <f aca="false">IF(AND(NOT(ISBLANK(N18)),ISNONTEXT(N18)),N18-$V$7,"")</f>
        <v>0.00335648148148148</v>
      </c>
      <c r="U18" s="5"/>
      <c r="V18" s="5"/>
      <c r="W18" s="36" t="n">
        <f aca="false">N18</f>
        <v>0.0041087962962963</v>
      </c>
      <c r="X18" s="36" t="n">
        <f aca="false">IF(W18&gt;W$7,W18,"")</f>
        <v>0.0041087962962963</v>
      </c>
      <c r="Y18" s="36" t="n">
        <f aca="false">IF(X18&gt;X$7,X18,"")</f>
        <v>0.0041087962962963</v>
      </c>
      <c r="Z18" s="36" t="n">
        <f aca="false">IF(Y18&gt;Y$7,Y18,"")</f>
        <v>0.0041087962962963</v>
      </c>
      <c r="AA18" s="36" t="n">
        <f aca="false">IF(Z18&gt;Z$7,Z18,"")</f>
        <v>0.0041087962962963</v>
      </c>
      <c r="AB18" s="36" t="n">
        <f aca="false">IF(AA18&gt;AA$7,AA18,"")</f>
        <v>0.0041087962962963</v>
      </c>
      <c r="AC18" s="36" t="n">
        <f aca="false">IF(AB18&gt;AB$7,AB18,"")</f>
        <v>0.0041087962962963</v>
      </c>
      <c r="AD18" s="36" t="n">
        <f aca="false">IF(AC18&gt;AC$7,AC18,"")</f>
        <v>0.0041087962962963</v>
      </c>
      <c r="AE18" s="36" t="n">
        <f aca="false">IF(AD18&gt;AD$7,AD18,"")</f>
        <v>0.0041087962962963</v>
      </c>
      <c r="AF18" s="36" t="n">
        <f aca="false">IF(AE18&gt;AE$7,AE18,"")</f>
        <v>0.0041087962962963</v>
      </c>
      <c r="AG18" s="36" t="n">
        <f aca="false">IF(AF18&gt;AF$7,AF18,"")</f>
        <v>0.0041087962962963</v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 t="n">
        <v>18</v>
      </c>
      <c r="C19" s="30" t="s">
        <v>183</v>
      </c>
      <c r="D19" s="30"/>
      <c r="E19" s="30" t="s">
        <v>43</v>
      </c>
      <c r="F19" s="30"/>
      <c r="G19" s="31" t="n">
        <f aca="false">IF(NOT(ISBLANK(B19)),G18+V$4,"")</f>
        <v>0.00625</v>
      </c>
      <c r="H19" s="32" t="n">
        <v>1125</v>
      </c>
      <c r="I19" s="47" t="n">
        <f aca="false">IF(NOT(ISBLANK(H19)),INT(H19/10000),"")</f>
        <v>0</v>
      </c>
      <c r="J19" s="47" t="n">
        <f aca="false">IF(NOT(ISBLANK(H19)),INT(MOD(H19,10000)/100),"")</f>
        <v>11</v>
      </c>
      <c r="K19" s="47" t="n">
        <f aca="false">IF(NOT(ISBLANK(H19)),MOD(H19,100),"")</f>
        <v>25</v>
      </c>
      <c r="L19" s="25" t="n">
        <f aca="false">IF(NOT(ISBLANK(H19)),TIME(I19,J19,K19),"")</f>
        <v>0.00792824074074074</v>
      </c>
      <c r="M19" s="36" t="n">
        <f aca="false">IF(NOT(ISBLANK(B19)),L19,"")</f>
        <v>0.00792824074074074</v>
      </c>
      <c r="N19" s="36" t="n">
        <f aca="false">IF(AND(NOT(ISBLANK(M19)),ISNONTEXT(M19)),M19-G19,"")</f>
        <v>0.00167824074074074</v>
      </c>
      <c r="O19" s="37" t="n">
        <f aca="false">IF(NOT(ISBLANK(M19)),HOUR(N19),"")</f>
        <v>0</v>
      </c>
      <c r="P19" s="37" t="n">
        <f aca="false">IF(NOT(ISBLANK(M19)),MINUTE(N19),"")</f>
        <v>2</v>
      </c>
      <c r="Q19" s="38" t="n">
        <f aca="false">IF(NOT(ISBLANK(M19)),SECOND(N19),"")</f>
        <v>25</v>
      </c>
      <c r="R19" s="38" t="n">
        <f aca="false">IF(NOT(ISBLANK(M19)),O19*3600+P19*60+Q19,"")</f>
        <v>145</v>
      </c>
      <c r="S19" s="39" t="n">
        <f aca="false">IF(ISNONTEXT(N19),HLOOKUP(N19,$W$7:$BR$8,2),"")</f>
        <v>2</v>
      </c>
      <c r="T19" s="36" t="n">
        <f aca="false">IF(AND(NOT(ISBLANK(N19)),ISNONTEXT(N19)),N19-$V$7,"")</f>
        <v>0.000925925925925926</v>
      </c>
      <c r="U19" s="5"/>
      <c r="V19" s="5" t="s">
        <v>38</v>
      </c>
      <c r="W19" s="36" t="n">
        <f aca="false">N19</f>
        <v>0.00167824074074074</v>
      </c>
      <c r="X19" s="36" t="n">
        <f aca="false">IF(W19&gt;W$7,W19,"")</f>
        <v>0.00167824074074074</v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49">
      <formula>1</formula>
      <formula>3</formula>
    </cfRule>
  </conditionalFormatting>
  <conditionalFormatting sqref="S9:S54">
    <cfRule type="cellIs" priority="3" operator="between" aboveAverage="0" equalAverage="0" bottom="0" percent="0" rank="0" text="" dxfId="50">
      <formula>1</formula>
      <formula>3</formula>
    </cfRule>
  </conditionalFormatting>
  <conditionalFormatting sqref="S9:S54">
    <cfRule type="cellIs" priority="4" operator="between" aboveAverage="0" equalAverage="0" bottom="0" percent="0" rank="0" text="" dxfId="51">
      <formula>1</formula>
      <formula>3</formula>
    </cfRule>
  </conditionalFormatting>
  <conditionalFormatting sqref="S9:S54">
    <cfRule type="cellIs" priority="5" operator="between" aboveAverage="0" equalAverage="0" bottom="0" percent="0" rank="0" text="" dxfId="52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дев '!V5+V4,'дев '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184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85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0232638888888889</v>
      </c>
      <c r="W7" s="25" t="n">
        <f aca="false">MIN(W9:W54)</f>
        <v>0.00232638888888889</v>
      </c>
      <c r="X7" s="25" t="n">
        <f aca="false">IF(MIN(X9:X54)&gt;0,MIN(X9:X54),"")</f>
        <v>0.0034837962962963</v>
      </c>
      <c r="Y7" s="25" t="n">
        <f aca="false">IF(MIN(Y9:Y54)&gt;0,MIN(Y9:Y54),"")</f>
        <v>0.00472222222222222</v>
      </c>
      <c r="Z7" s="25" t="n">
        <f aca="false">IF(MIN(Z9:Z54)&gt;0,MIN(Z9:Z54),"")</f>
        <v>0.00515046296296296</v>
      </c>
      <c r="AA7" s="25" t="n">
        <f aca="false">IF(MIN(AA9:AA54)&gt;0,MIN(AA9:AA54),"")</f>
        <v>0.0156712962962963</v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67</v>
      </c>
      <c r="C9" s="30" t="s">
        <v>186</v>
      </c>
      <c r="D9" s="30"/>
      <c r="E9" s="30" t="s">
        <v>43</v>
      </c>
      <c r="F9" s="30"/>
      <c r="G9" s="31" t="n">
        <f aca="false">V3</f>
        <v>0.00625</v>
      </c>
      <c r="H9" s="32" t="n">
        <v>1401</v>
      </c>
      <c r="I9" s="47" t="n">
        <f aca="false">IF(NOT(ISBLANK(H9)),INT(H9/10000),"")</f>
        <v>0</v>
      </c>
      <c r="J9" s="47" t="n">
        <f aca="false">IF(NOT(ISBLANK(H9)),INT(MOD(H9,10000)/100),"")</f>
        <v>14</v>
      </c>
      <c r="K9" s="47" t="n">
        <f aca="false">IF(NOT(ISBLANK(H9)),MOD(H9,100),"")</f>
        <v>1</v>
      </c>
      <c r="L9" s="25" t="n">
        <f aca="false">IF(NOT(ISBLANK(H9)),TIME(I9,J9,K9),"")</f>
        <v>0.0097337962962963</v>
      </c>
      <c r="M9" s="36" t="n">
        <f aca="false">IF(NOT(ISBLANK(B9)),L9,"")</f>
        <v>0.0097337962962963</v>
      </c>
      <c r="N9" s="36" t="n">
        <f aca="false">IF(AND(NOT(ISBLANK(M9)),ISNONTEXT(M9)),M9-G9,"")</f>
        <v>0.0034837962962963</v>
      </c>
      <c r="O9" s="37" t="n">
        <f aca="false">IF(NOT(ISBLANK(M9)),HOUR(N9),"")</f>
        <v>0</v>
      </c>
      <c r="P9" s="37" t="n">
        <f aca="false">IF(NOT(ISBLANK(M9)),MINUTE(N9),"")</f>
        <v>5</v>
      </c>
      <c r="Q9" s="38" t="n">
        <f aca="false">IF(NOT(ISBLANK(M9)),SECOND(N9),"")</f>
        <v>1</v>
      </c>
      <c r="R9" s="38" t="n">
        <f aca="false">IF(NOT(ISBLANK(M9)),O9*3600+P9*60+Q9,"")</f>
        <v>301</v>
      </c>
      <c r="S9" s="39" t="n">
        <f aca="false">IF(ISNONTEXT(N9),HLOOKUP(N9,$W$7:$BR$8,2),"")</f>
        <v>2</v>
      </c>
      <c r="T9" s="36" t="n">
        <f aca="false">IF(AND(NOT(ISBLANK(N9)),ISNONTEXT(N9)),N9-$V$7,"")</f>
        <v>0.00115740740740741</v>
      </c>
      <c r="U9" s="5"/>
      <c r="V9" s="5"/>
      <c r="W9" s="36" t="n">
        <f aca="false">N9</f>
        <v>0.0034837962962963</v>
      </c>
      <c r="X9" s="36" t="n">
        <f aca="false">IF(W9&gt;W$7,W9,"")</f>
        <v>0.0034837962962963</v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55</v>
      </c>
      <c r="C10" s="30" t="s">
        <v>187</v>
      </c>
      <c r="D10" s="30"/>
      <c r="E10" s="30" t="s">
        <v>33</v>
      </c>
      <c r="F10" s="30"/>
      <c r="G10" s="31" t="n">
        <f aca="false">IF(NOT(ISBLANK(B10)),G9+V$4,"")</f>
        <v>0.00625</v>
      </c>
      <c r="H10" s="32" t="n">
        <v>1221</v>
      </c>
      <c r="I10" s="47" t="n">
        <f aca="false">IF(NOT(ISBLANK(H10)),INT(H10/10000),"")</f>
        <v>0</v>
      </c>
      <c r="J10" s="47" t="n">
        <f aca="false">IF(NOT(ISBLANK(H10)),INT(MOD(H10,10000)/100),"")</f>
        <v>12</v>
      </c>
      <c r="K10" s="47" t="n">
        <f aca="false">IF(NOT(ISBLANK(H10)),MOD(H10,100),"")</f>
        <v>21</v>
      </c>
      <c r="L10" s="25" t="n">
        <f aca="false">IF(NOT(ISBLANK(H10)),TIME(I10,J10,K10),"")</f>
        <v>0.00857638888888889</v>
      </c>
      <c r="M10" s="36" t="n">
        <f aca="false">IF(NOT(ISBLANK(B10)),L10,"")</f>
        <v>0.00857638888888889</v>
      </c>
      <c r="N10" s="36" t="n">
        <f aca="false">IF(AND(NOT(ISBLANK(M10)),ISNONTEXT(M10)),M10-G10,"")</f>
        <v>0.00232638888888889</v>
      </c>
      <c r="O10" s="37" t="n">
        <f aca="false">IF(NOT(ISBLANK(M10)),HOUR(N10),"")</f>
        <v>0</v>
      </c>
      <c r="P10" s="37" t="n">
        <f aca="false">IF(NOT(ISBLANK(M10)),MINUTE(N10),"")</f>
        <v>3</v>
      </c>
      <c r="Q10" s="38" t="n">
        <f aca="false">IF(NOT(ISBLANK(M10)),SECOND(N10),"")</f>
        <v>21</v>
      </c>
      <c r="R10" s="38" t="n">
        <f aca="false">IF(NOT(ISBLANK(M10)),O10*3600+P10*60+Q10,"")</f>
        <v>201</v>
      </c>
      <c r="S10" s="39" t="n">
        <f aca="false">IF(ISNONTEXT(N10),HLOOKUP(N10,$W$7:$BR$8,2),"")</f>
        <v>1</v>
      </c>
      <c r="T10" s="36" t="n">
        <f aca="false">IF(AND(NOT(ISBLANK(N10)),ISNONTEXT(N10)),N10-$V$7,"")</f>
        <v>0</v>
      </c>
      <c r="U10" s="5"/>
      <c r="V10" s="5"/>
      <c r="W10" s="36" t="n">
        <f aca="false">N10</f>
        <v>0.00232638888888889</v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54</v>
      </c>
      <c r="C11" s="30" t="s">
        <v>188</v>
      </c>
      <c r="D11" s="30"/>
      <c r="E11" s="30" t="s">
        <v>71</v>
      </c>
      <c r="F11" s="30"/>
      <c r="G11" s="31" t="n">
        <f aca="false">IF(NOT(ISBLANK(B11)),G10+V$4,"")</f>
        <v>0.00625</v>
      </c>
      <c r="H11" s="32" t="n">
        <v>1625</v>
      </c>
      <c r="I11" s="47" t="n">
        <f aca="false">IF(NOT(ISBLANK(H11)),INT(H11/10000),"")</f>
        <v>0</v>
      </c>
      <c r="J11" s="47" t="n">
        <f aca="false">IF(NOT(ISBLANK(H11)),INT(MOD(H11,10000)/100),"")</f>
        <v>16</v>
      </c>
      <c r="K11" s="47" t="n">
        <f aca="false">IF(NOT(ISBLANK(H11)),MOD(H11,100),"")</f>
        <v>25</v>
      </c>
      <c r="L11" s="25" t="n">
        <f aca="false">IF(NOT(ISBLANK(H11)),TIME(I11,J11,K11),"")</f>
        <v>0.011400462962963</v>
      </c>
      <c r="M11" s="36" t="n">
        <f aca="false">IF(NOT(ISBLANK(B11)),L11,"")</f>
        <v>0.011400462962963</v>
      </c>
      <c r="N11" s="36" t="n">
        <f aca="false">IF(AND(NOT(ISBLANK(M11)),ISNONTEXT(M11)),M11-G11,"")</f>
        <v>0.00515046296296296</v>
      </c>
      <c r="O11" s="37" t="n">
        <f aca="false">IF(NOT(ISBLANK(M11)),HOUR(N11),"")</f>
        <v>0</v>
      </c>
      <c r="P11" s="37" t="n">
        <f aca="false">IF(NOT(ISBLANK(M11)),MINUTE(N11),"")</f>
        <v>7</v>
      </c>
      <c r="Q11" s="38" t="n">
        <f aca="false">IF(NOT(ISBLANK(M11)),SECOND(N11),"")</f>
        <v>25</v>
      </c>
      <c r="R11" s="38" t="n">
        <f aca="false">IF(NOT(ISBLANK(M11)),O11*3600+P11*60+Q11,"")</f>
        <v>445</v>
      </c>
      <c r="S11" s="39" t="n">
        <f aca="false">IF(ISNONTEXT(N11),HLOOKUP(N11,$W$7:$BR$8,2),"")</f>
        <v>4</v>
      </c>
      <c r="T11" s="36" t="n">
        <f aca="false">IF(AND(NOT(ISBLANK(N11)),ISNONTEXT(N11)),N11-$V$7,"")</f>
        <v>0.00282407407407407</v>
      </c>
      <c r="U11" s="5"/>
      <c r="V11" s="5"/>
      <c r="W11" s="36" t="n">
        <f aca="false">N11</f>
        <v>0.00515046296296296</v>
      </c>
      <c r="X11" s="36" t="n">
        <f aca="false">IF(W11&gt;W$7,W11,"")</f>
        <v>0.00515046296296296</v>
      </c>
      <c r="Y11" s="36" t="n">
        <f aca="false">IF(X11&gt;X$7,X11,"")</f>
        <v>0.00515046296296296</v>
      </c>
      <c r="Z11" s="36" t="n">
        <f aca="false">IF(Y11&gt;Y$7,Y11,"")</f>
        <v>0.00515046296296296</v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51</v>
      </c>
      <c r="C12" s="30" t="s">
        <v>189</v>
      </c>
      <c r="D12" s="30"/>
      <c r="E12" s="30" t="s">
        <v>43</v>
      </c>
      <c r="F12" s="30"/>
      <c r="G12" s="31" t="n">
        <f aca="false">IF(NOT(ISBLANK(B12)),G11+V$4,"")</f>
        <v>0.00625</v>
      </c>
      <c r="H12" s="32" t="n">
        <v>3134</v>
      </c>
      <c r="I12" s="47" t="n">
        <f aca="false">IF(NOT(ISBLANK(H12)),INT(H12/10000),"")</f>
        <v>0</v>
      </c>
      <c r="J12" s="47" t="n">
        <f aca="false">IF(NOT(ISBLANK(H12)),INT(MOD(H12,10000)/100),"")</f>
        <v>31</v>
      </c>
      <c r="K12" s="47" t="n">
        <f aca="false">IF(NOT(ISBLANK(H12)),MOD(H12,100),"")</f>
        <v>34</v>
      </c>
      <c r="L12" s="25" t="n">
        <f aca="false">IF(NOT(ISBLANK(H12)),TIME(I12,J12,K12),"")</f>
        <v>0.0219212962962963</v>
      </c>
      <c r="M12" s="36" t="n">
        <f aca="false">IF(NOT(ISBLANK(B12)),L12,"")</f>
        <v>0.0219212962962963</v>
      </c>
      <c r="N12" s="36" t="n">
        <f aca="false">IF(AND(NOT(ISBLANK(M12)),ISNONTEXT(M12)),M12-G12,"")</f>
        <v>0.0156712962962963</v>
      </c>
      <c r="O12" s="37" t="n">
        <f aca="false">IF(NOT(ISBLANK(M12)),HOUR(N12),"")</f>
        <v>0</v>
      </c>
      <c r="P12" s="37" t="n">
        <f aca="false">IF(NOT(ISBLANK(M12)),MINUTE(N12),"")</f>
        <v>22</v>
      </c>
      <c r="Q12" s="38" t="n">
        <f aca="false">IF(NOT(ISBLANK(M12)),SECOND(N12),"")</f>
        <v>34</v>
      </c>
      <c r="R12" s="38" t="n">
        <f aca="false">IF(NOT(ISBLANK(M12)),O12*3600+P12*60+Q12,"")</f>
        <v>1354</v>
      </c>
      <c r="S12" s="39" t="n">
        <f aca="false">IF(ISNONTEXT(N12),HLOOKUP(N12,$W$7:$BR$8,2),"")</f>
        <v>5</v>
      </c>
      <c r="T12" s="36" t="n">
        <f aca="false">IF(AND(NOT(ISBLANK(N12)),ISNONTEXT(N12)),N12-$V$7,"")</f>
        <v>0.0133449074074074</v>
      </c>
      <c r="U12" s="5"/>
      <c r="V12" s="5"/>
      <c r="W12" s="36" t="n">
        <f aca="false">N12</f>
        <v>0.0156712962962963</v>
      </c>
      <c r="X12" s="36" t="n">
        <f aca="false">IF(W12&gt;W$7,W12,"")</f>
        <v>0.0156712962962963</v>
      </c>
      <c r="Y12" s="36" t="n">
        <f aca="false">IF(X12&gt;X$7,X12,"")</f>
        <v>0.0156712962962963</v>
      </c>
      <c r="Z12" s="36" t="n">
        <f aca="false">IF(Y12&gt;Y$7,Y12,"")</f>
        <v>0.0156712962962963</v>
      </c>
      <c r="AA12" s="36" t="n">
        <f aca="false">IF(Z12&gt;Z$7,Z12,"")</f>
        <v>0.0156712962962963</v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74</v>
      </c>
      <c r="C13" s="30" t="s">
        <v>190</v>
      </c>
      <c r="D13" s="30"/>
      <c r="E13" s="30" t="s">
        <v>111</v>
      </c>
      <c r="F13" s="30"/>
      <c r="G13" s="31" t="n">
        <f aca="false">IF(NOT(ISBLANK(B13)),G12+V$4,"")</f>
        <v>0.00625</v>
      </c>
      <c r="H13" s="32" t="n">
        <v>1548</v>
      </c>
      <c r="I13" s="47" t="n">
        <f aca="false">IF(NOT(ISBLANK(H13)),INT(H13/10000),"")</f>
        <v>0</v>
      </c>
      <c r="J13" s="47" t="n">
        <f aca="false">IF(NOT(ISBLANK(H13)),INT(MOD(H13,10000)/100),"")</f>
        <v>15</v>
      </c>
      <c r="K13" s="47" t="n">
        <f aca="false">IF(NOT(ISBLANK(H13)),MOD(H13,100),"")</f>
        <v>48</v>
      </c>
      <c r="L13" s="25" t="n">
        <f aca="false">IF(NOT(ISBLANK(H13)),TIME(I13,J13,K13),"")</f>
        <v>0.0109722222222222</v>
      </c>
      <c r="M13" s="36" t="n">
        <f aca="false">IF(NOT(ISBLANK(B13)),L13,"")</f>
        <v>0.0109722222222222</v>
      </c>
      <c r="N13" s="36" t="n">
        <f aca="false">IF(AND(NOT(ISBLANK(M13)),ISNONTEXT(M13)),M13-G13,"")</f>
        <v>0.00472222222222222</v>
      </c>
      <c r="O13" s="37" t="n">
        <f aca="false">IF(NOT(ISBLANK(M13)),HOUR(N13),"")</f>
        <v>0</v>
      </c>
      <c r="P13" s="37" t="n">
        <f aca="false">IF(NOT(ISBLANK(M13)),MINUTE(N13),"")</f>
        <v>6</v>
      </c>
      <c r="Q13" s="38" t="n">
        <f aca="false">IF(NOT(ISBLANK(M13)),SECOND(N13),"")</f>
        <v>48</v>
      </c>
      <c r="R13" s="38" t="n">
        <f aca="false">IF(NOT(ISBLANK(M13)),O13*3600+P13*60+Q13,"")</f>
        <v>408</v>
      </c>
      <c r="S13" s="39" t="n">
        <f aca="false">IF(ISNONTEXT(N13),HLOOKUP(N13,$W$7:$BR$8,2),"")</f>
        <v>3</v>
      </c>
      <c r="T13" s="36" t="n">
        <f aca="false">IF(AND(NOT(ISBLANK(N13)),ISNONTEXT(N13)),N13-$V$7,"")</f>
        <v>0.00239583333333333</v>
      </c>
      <c r="U13" s="5"/>
      <c r="V13" s="5"/>
      <c r="W13" s="36" t="n">
        <f aca="false">N13</f>
        <v>0.00472222222222222</v>
      </c>
      <c r="X13" s="36" t="n">
        <f aca="false">IF(W13&gt;W$7,W13,"")</f>
        <v>0.00472222222222222</v>
      </c>
      <c r="Y13" s="36" t="n">
        <f aca="false">IF(X13&gt;X$7,X13,"")</f>
        <v>0.00472222222222222</v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53">
      <formula>1</formula>
      <formula>3</formula>
    </cfRule>
  </conditionalFormatting>
  <conditionalFormatting sqref="S9:S54">
    <cfRule type="cellIs" priority="3" operator="between" aboveAverage="0" equalAverage="0" bottom="0" percent="0" rank="0" text="" dxfId="54">
      <formula>1</formula>
      <formula>3</formula>
    </cfRule>
  </conditionalFormatting>
  <conditionalFormatting sqref="S9:S54">
    <cfRule type="cellIs" priority="4" operator="between" aboveAverage="0" equalAverage="0" bottom="0" percent="0" rank="0" text="" dxfId="55">
      <formula>1</formula>
      <formula>3</formula>
    </cfRule>
  </conditionalFormatting>
  <conditionalFormatting sqref="S9:S54">
    <cfRule type="cellIs" priority="5" operator="between" aboveAverage="0" equalAverage="0" bottom="0" percent="0" rank="0" text="" dxfId="56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3" customFormat="false" ht="15" hidden="false" customHeight="false" outlineLevel="0" collapsed="false">
      <c r="C3" s="6" t="s">
        <v>1</v>
      </c>
      <c r="D3" s="7" t="s">
        <v>2</v>
      </c>
      <c r="E3" s="7"/>
      <c r="F3" s="7"/>
      <c r="M3" s="6" t="s">
        <v>3</v>
      </c>
      <c r="N3" s="8" t="n">
        <v>42821</v>
      </c>
      <c r="O3" s="9"/>
      <c r="P3" s="9"/>
      <c r="Q3" s="9"/>
      <c r="R3" s="9"/>
      <c r="S3" s="10"/>
      <c r="U3" s="11" t="s">
        <v>4</v>
      </c>
      <c r="V3" s="12" t="n">
        <v>0.000694444444444445</v>
      </c>
    </row>
    <row r="4" customFormat="false" ht="15" hidden="false" customHeight="false" outlineLevel="0" collapsed="false">
      <c r="C4" s="6" t="s">
        <v>5</v>
      </c>
      <c r="D4" s="7" t="s">
        <v>6</v>
      </c>
      <c r="E4" s="7" t="s">
        <v>7</v>
      </c>
      <c r="F4" s="7"/>
      <c r="M4" s="6" t="s">
        <v>8</v>
      </c>
      <c r="N4" s="13" t="n">
        <v>0.458333333333333</v>
      </c>
      <c r="O4" s="14"/>
      <c r="P4" s="14"/>
      <c r="Q4" s="14"/>
      <c r="R4" s="14"/>
      <c r="S4" s="10"/>
      <c r="U4" s="15" t="s">
        <v>9</v>
      </c>
      <c r="V4" s="16" t="n">
        <v>0</v>
      </c>
    </row>
    <row r="5" customFormat="false" ht="15" hidden="false" customHeight="false" outlineLevel="0" collapsed="false">
      <c r="C5" s="6" t="s">
        <v>10</v>
      </c>
      <c r="D5" s="7" t="s">
        <v>40</v>
      </c>
      <c r="E5" s="7"/>
      <c r="F5" s="7"/>
      <c r="U5" s="11" t="s">
        <v>12</v>
      </c>
      <c r="V5" s="17" t="n">
        <f aca="false">MAX(G9:G54)</f>
        <v>0.00069444444444444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4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24" t="n">
        <f aca="false">MIN(N9:N54)</f>
        <v>0.0465625</v>
      </c>
      <c r="W7" s="25" t="n">
        <f aca="false">MIN(W9:W54)</f>
        <v>0.0465625</v>
      </c>
      <c r="X7" s="25" t="n">
        <f aca="false">IF(MIN(X9:X54)&gt;0,MIN(X9:X54),"")</f>
        <v>0.0486342592592593</v>
      </c>
      <c r="Y7" s="25" t="n">
        <f aca="false">IF(MIN(Y9:Y54)&gt;0,MIN(Y9:Y54),"")</f>
        <v>0.0557060185185185</v>
      </c>
      <c r="Z7" s="25" t="n">
        <f aca="false">IF(MIN(Z9:Z54)&gt;0,MIN(Z9:Z54),"")</f>
        <v>0.0559606481481482</v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3</v>
      </c>
      <c r="C9" s="30" t="s">
        <v>42</v>
      </c>
      <c r="D9" s="30"/>
      <c r="E9" s="30" t="s">
        <v>43</v>
      </c>
      <c r="F9" s="30"/>
      <c r="G9" s="31" t="n">
        <f aca="false">IF(NOT(ISBLANK(B9)),V3+V4,"")</f>
        <v>0.000694444444444445</v>
      </c>
      <c r="H9" s="32" t="n">
        <v>11102</v>
      </c>
      <c r="I9" s="33" t="n">
        <f aca="false">IF(NOT(ISBLANK(H9)),INT(H9/10000),"")</f>
        <v>1</v>
      </c>
      <c r="J9" s="33" t="n">
        <f aca="false">IF(NOT(ISBLANK(H9)),INT(MOD(H9,10000)/100),"")</f>
        <v>11</v>
      </c>
      <c r="K9" s="33" t="n">
        <f aca="false">IF(NOT(ISBLANK(H9)),MOD(H9,100),"")</f>
        <v>2</v>
      </c>
      <c r="L9" s="34" t="n">
        <f aca="false">IF(NOT(ISBLANK(H9)),TIME(I9,J9,K9),"")</f>
        <v>0.0493287037037037</v>
      </c>
      <c r="M9" s="35" t="n">
        <f aca="false">IF(NOT(ISBLANK(B9)),L9,"")</f>
        <v>0.0493287037037037</v>
      </c>
      <c r="N9" s="36" t="n">
        <f aca="false">IF(AND(NOT(ISBLANK(M9)),ISNONTEXT(M9)),M9-G9,"")</f>
        <v>0.0486342592592593</v>
      </c>
      <c r="O9" s="37" t="n">
        <f aca="false">IF(NOT(ISBLANK(M9)),HOUR(N9),"")</f>
        <v>1</v>
      </c>
      <c r="P9" s="37" t="n">
        <f aca="false">IF(NOT(ISBLANK(M9)),MINUTE(N9),"")</f>
        <v>10</v>
      </c>
      <c r="Q9" s="38" t="n">
        <f aca="false">IF(NOT(ISBLANK(M9)),SECOND(N9),"")</f>
        <v>2</v>
      </c>
      <c r="R9" s="38" t="n">
        <f aca="false">IF(NOT(ISBLANK(M9)),O9*3600+P9*60+Q9,"")</f>
        <v>4202</v>
      </c>
      <c r="S9" s="39" t="n">
        <f aca="false">IF(ISNONTEXT(N9),HLOOKUP(N9,$W$7:$BR$8,2),"")</f>
        <v>2</v>
      </c>
      <c r="T9" s="36" t="n">
        <f aca="false">IF(AND(NOT(ISBLANK(N9)),ISNONTEXT(N9)),N9-$V$7,"")</f>
        <v>0.00207175925925926</v>
      </c>
      <c r="U9" s="5"/>
      <c r="V9" s="5"/>
      <c r="W9" s="36" t="n">
        <f aca="false">N9</f>
        <v>0.0486342592592593</v>
      </c>
      <c r="X9" s="36" t="n">
        <f aca="false">IF(W9&gt;W$7,W9,"")</f>
        <v>0.0486342592592593</v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7</v>
      </c>
      <c r="C10" s="30" t="s">
        <v>44</v>
      </c>
      <c r="D10" s="30"/>
      <c r="E10" s="30" t="s">
        <v>33</v>
      </c>
      <c r="F10" s="30"/>
      <c r="G10" s="31" t="n">
        <f aca="false">IF(NOT(ISBLANK(B10)),G9+V$4,"")</f>
        <v>0.000694444444444445</v>
      </c>
      <c r="H10" s="32" t="n">
        <v>12113</v>
      </c>
      <c r="I10" s="33" t="n">
        <f aca="false">IF(NOT(ISBLANK(H10)),INT(H10/10000),"")</f>
        <v>1</v>
      </c>
      <c r="J10" s="33" t="n">
        <f aca="false">IF(NOT(ISBLANK(H10)),INT(MOD(H10,10000)/100),"")</f>
        <v>21</v>
      </c>
      <c r="K10" s="33" t="n">
        <f aca="false">IF(NOT(ISBLANK(H10)),MOD(H10,100),"")</f>
        <v>13</v>
      </c>
      <c r="L10" s="34" t="n">
        <f aca="false">IF(NOT(ISBLANK(H10)),TIME(I10,J10,K10),"")</f>
        <v>0.056400462962963</v>
      </c>
      <c r="M10" s="35" t="n">
        <f aca="false">IF(NOT(ISBLANK(B10)),L10,"")</f>
        <v>0.056400462962963</v>
      </c>
      <c r="N10" s="36" t="n">
        <f aca="false">IF(AND(NOT(ISBLANK(M10)),ISNONTEXT(M10)),M10-G10,"")</f>
        <v>0.0557060185185185</v>
      </c>
      <c r="O10" s="37" t="n">
        <f aca="false">IF(NOT(ISBLANK(M10)),HOUR(N10),"")</f>
        <v>1</v>
      </c>
      <c r="P10" s="37" t="n">
        <f aca="false">IF(NOT(ISBLANK(M10)),MINUTE(N10),"")</f>
        <v>20</v>
      </c>
      <c r="Q10" s="38" t="n">
        <f aca="false">IF(NOT(ISBLANK(M10)),SECOND(N10),"")</f>
        <v>13</v>
      </c>
      <c r="R10" s="38" t="n">
        <f aca="false">IF(NOT(ISBLANK(M10)),O10*3600+P10*60+Q10,"")</f>
        <v>4813</v>
      </c>
      <c r="S10" s="39" t="n">
        <f aca="false">IF(ISNONTEXT(N10),HLOOKUP(N10,$W$7:$BR$8,2),"")</f>
        <v>3</v>
      </c>
      <c r="T10" s="36" t="n">
        <f aca="false">IF(AND(NOT(ISBLANK(N10)),ISNONTEXT(N10)),N10-$V$7,"")</f>
        <v>0.00914351851851852</v>
      </c>
      <c r="U10" s="5"/>
      <c r="V10" s="5"/>
      <c r="W10" s="36" t="n">
        <f aca="false">N10</f>
        <v>0.0557060185185185</v>
      </c>
      <c r="X10" s="36" t="n">
        <f aca="false">IF(W10&gt;W$7,W10,"")</f>
        <v>0.0557060185185185</v>
      </c>
      <c r="Y10" s="36" t="n">
        <f aca="false">IF(X10&gt;X$7,X10,"")</f>
        <v>0.0557060185185185</v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8</v>
      </c>
      <c r="C11" s="30" t="s">
        <v>45</v>
      </c>
      <c r="D11" s="30"/>
      <c r="E11" s="30" t="s">
        <v>46</v>
      </c>
      <c r="F11" s="30"/>
      <c r="G11" s="31" t="n">
        <f aca="false">IF(NOT(ISBLANK(B11)),G10+V$4,"")</f>
        <v>0.000694444444444445</v>
      </c>
      <c r="H11" s="32" t="n">
        <v>10803</v>
      </c>
      <c r="I11" s="33" t="n">
        <f aca="false">IF(NOT(ISBLANK(H11)),INT(H11/10000),"")</f>
        <v>1</v>
      </c>
      <c r="J11" s="33" t="n">
        <f aca="false">IF(NOT(ISBLANK(H11)),INT(MOD(H11,10000)/100),"")</f>
        <v>8</v>
      </c>
      <c r="K11" s="33" t="n">
        <f aca="false">IF(NOT(ISBLANK(H11)),MOD(H11,100),"")</f>
        <v>3</v>
      </c>
      <c r="L11" s="34" t="n">
        <f aca="false">IF(NOT(ISBLANK(H11)),TIME(I11,J11,K11),"")</f>
        <v>0.0472569444444444</v>
      </c>
      <c r="M11" s="35" t="n">
        <f aca="false">IF(NOT(ISBLANK(B11)),L11,"")</f>
        <v>0.0472569444444444</v>
      </c>
      <c r="N11" s="36" t="n">
        <f aca="false">IF(AND(NOT(ISBLANK(M11)),ISNONTEXT(M11)),M11-G11,"")</f>
        <v>0.0465625</v>
      </c>
      <c r="O11" s="37" t="n">
        <f aca="false">IF(NOT(ISBLANK(M11)),HOUR(N11),"")</f>
        <v>1</v>
      </c>
      <c r="P11" s="37" t="n">
        <f aca="false">IF(NOT(ISBLANK(M11)),MINUTE(N11),"")</f>
        <v>7</v>
      </c>
      <c r="Q11" s="38" t="n">
        <f aca="false">IF(NOT(ISBLANK(M11)),SECOND(N11),"")</f>
        <v>3</v>
      </c>
      <c r="R11" s="38" t="n">
        <f aca="false">IF(NOT(ISBLANK(M11)),O11*3600+P11*60+Q11,"")</f>
        <v>4023</v>
      </c>
      <c r="S11" s="39" t="n">
        <f aca="false">IF(ISNONTEXT(N11),HLOOKUP(N11,$W$7:$BR$8,2),"")</f>
        <v>1</v>
      </c>
      <c r="T11" s="36" t="n">
        <f aca="false">IF(AND(NOT(ISBLANK(N11)),ISNONTEXT(N11)),N11-$V$7,"")</f>
        <v>0</v>
      </c>
      <c r="U11" s="5"/>
      <c r="V11" s="5"/>
      <c r="W11" s="36" t="n">
        <f aca="false">N11</f>
        <v>0.0465625</v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9</v>
      </c>
      <c r="C12" s="30" t="s">
        <v>47</v>
      </c>
      <c r="D12" s="30"/>
      <c r="E12" s="30" t="s">
        <v>37</v>
      </c>
      <c r="F12" s="30"/>
      <c r="G12" s="31" t="n">
        <f aca="false">IF(NOT(ISBLANK(B12)),G11+V$4,"")</f>
        <v>0.000694444444444445</v>
      </c>
      <c r="H12" s="32" t="n">
        <v>12135</v>
      </c>
      <c r="I12" s="33" t="n">
        <f aca="false">IF(NOT(ISBLANK(H12)),INT(H12/10000),"")</f>
        <v>1</v>
      </c>
      <c r="J12" s="33" t="n">
        <f aca="false">IF(NOT(ISBLANK(H12)),INT(MOD(H12,10000)/100),"")</f>
        <v>21</v>
      </c>
      <c r="K12" s="33" t="n">
        <f aca="false">IF(NOT(ISBLANK(H12)),MOD(H12,100),"")</f>
        <v>35</v>
      </c>
      <c r="L12" s="34" t="n">
        <f aca="false">IF(NOT(ISBLANK(H12)),TIME(I12,J12,K12),"")</f>
        <v>0.0566550925925926</v>
      </c>
      <c r="M12" s="35" t="n">
        <f aca="false">IF(NOT(ISBLANK(B12)),L12,"")</f>
        <v>0.0566550925925926</v>
      </c>
      <c r="N12" s="36" t="n">
        <f aca="false">IF(AND(NOT(ISBLANK(M12)),ISNONTEXT(M12)),M12-G12,"")</f>
        <v>0.0559606481481482</v>
      </c>
      <c r="O12" s="37" t="n">
        <f aca="false">IF(NOT(ISBLANK(M12)),HOUR(N12),"")</f>
        <v>1</v>
      </c>
      <c r="P12" s="37" t="n">
        <f aca="false">IF(NOT(ISBLANK(M12)),MINUTE(N12),"")</f>
        <v>20</v>
      </c>
      <c r="Q12" s="38" t="n">
        <f aca="false">IF(NOT(ISBLANK(M12)),SECOND(N12),"")</f>
        <v>35</v>
      </c>
      <c r="R12" s="38" t="n">
        <f aca="false">IF(NOT(ISBLANK(M12)),O12*3600+P12*60+Q12,"")</f>
        <v>4835</v>
      </c>
      <c r="S12" s="39" t="n">
        <f aca="false">IF(ISNONTEXT(N12),HLOOKUP(N12,$W$7:$BR$8,2),"")</f>
        <v>4</v>
      </c>
      <c r="T12" s="36" t="n">
        <f aca="false">IF(AND(NOT(ISBLANK(N12)),ISNONTEXT(N12)),N12-$V$7,"")</f>
        <v>0.00939814814814815</v>
      </c>
      <c r="U12" s="5"/>
      <c r="V12" s="5"/>
      <c r="W12" s="36" t="n">
        <f aca="false">N12</f>
        <v>0.0559606481481482</v>
      </c>
      <c r="X12" s="36" t="n">
        <f aca="false">IF(W12&gt;W$7,W12,"")</f>
        <v>0.0559606481481482</v>
      </c>
      <c r="Y12" s="36" t="n">
        <f aca="false">IF(X12&gt;X$7,X12,"")</f>
        <v>0.0559606481481482</v>
      </c>
      <c r="Z12" s="36" t="n">
        <f aca="false">IF(Y12&gt;Y$7,Y12,"")</f>
        <v>0.0559606481481482</v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33" t="str">
        <f aca="false">IF(NOT(ISBLANK(H13)),INT(H13/10000),"")</f>
        <v/>
      </c>
      <c r="J13" s="33" t="str">
        <f aca="false">IF(NOT(ISBLANK(H13)),INT(MOD(H13,10000)/100),"")</f>
        <v/>
      </c>
      <c r="K13" s="33" t="str">
        <f aca="false">IF(NOT(ISBLANK(H13)),MOD(H13,100),"")</f>
        <v/>
      </c>
      <c r="L13" s="34" t="str">
        <f aca="false">IF(NOT(ISBLANK(H13)),TIME(I13,J13,K13),"")</f>
        <v/>
      </c>
      <c r="M13" s="35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33" t="str">
        <f aca="false">IF(NOT(ISBLANK(H14)),INT(H14/10000),"")</f>
        <v/>
      </c>
      <c r="J14" s="33" t="str">
        <f aca="false">IF(NOT(ISBLANK(H14)),INT(MOD(H14,10000)/100),"")</f>
        <v/>
      </c>
      <c r="K14" s="33" t="str">
        <f aca="false">IF(NOT(ISBLANK(H14)),MOD(H14,100),"")</f>
        <v/>
      </c>
      <c r="L14" s="34" t="str">
        <f aca="false">IF(NOT(ISBLANK(H14)),TIME(I14,J14,K14),"")</f>
        <v/>
      </c>
      <c r="M14" s="35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33" t="str">
        <f aca="false">IF(NOT(ISBLANK(H15)),INT(H15/10000),"")</f>
        <v/>
      </c>
      <c r="J15" s="33" t="str">
        <f aca="false">IF(NOT(ISBLANK(H15)),INT(MOD(H15,10000)/100),"")</f>
        <v/>
      </c>
      <c r="K15" s="33" t="str">
        <f aca="false">IF(NOT(ISBLANK(H15)),MOD(H15,100),"")</f>
        <v/>
      </c>
      <c r="L15" s="34" t="str">
        <f aca="false">IF(NOT(ISBLANK(H15)),TIME(I15,J15,K15),"")</f>
        <v/>
      </c>
      <c r="M15" s="35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33" t="str">
        <f aca="false">IF(NOT(ISBLANK(H16)),INT(H16/10000),"")</f>
        <v/>
      </c>
      <c r="J16" s="33" t="str">
        <f aca="false">IF(NOT(ISBLANK(H16)),INT(MOD(H16,10000)/100),"")</f>
        <v/>
      </c>
      <c r="K16" s="33" t="str">
        <f aca="false">IF(NOT(ISBLANK(H16)),MOD(H16,100),"")</f>
        <v/>
      </c>
      <c r="L16" s="34" t="str">
        <f aca="false">IF(NOT(ISBLANK(H16)),TIME(I16,J16,K16),"")</f>
        <v/>
      </c>
      <c r="M16" s="35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33" t="str">
        <f aca="false">IF(NOT(ISBLANK(H17)),INT(H17/10000),"")</f>
        <v/>
      </c>
      <c r="J17" s="33" t="str">
        <f aca="false">IF(NOT(ISBLANK(H17)),INT(MOD(H17,10000)/100),"")</f>
        <v/>
      </c>
      <c r="K17" s="33" t="str">
        <f aca="false">IF(NOT(ISBLANK(H17)),MOD(H17,100),"")</f>
        <v/>
      </c>
      <c r="L17" s="34" t="str">
        <f aca="false">IF(NOT(ISBLANK(H17)),TIME(I17,J17,K17),"")</f>
        <v/>
      </c>
      <c r="M17" s="35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33" t="str">
        <f aca="false">IF(NOT(ISBLANK(H18)),INT(H18/10000),"")</f>
        <v/>
      </c>
      <c r="J18" s="33" t="str">
        <f aca="false">IF(NOT(ISBLANK(H18)),INT(MOD(H18,10000)/100),"")</f>
        <v/>
      </c>
      <c r="K18" s="33" t="str">
        <f aca="false">IF(NOT(ISBLANK(H18)),MOD(H18,100),"")</f>
        <v/>
      </c>
      <c r="L18" s="34" t="str">
        <f aca="false">IF(NOT(ISBLANK(H18)),TIME(I18,J18,K18),"")</f>
        <v/>
      </c>
      <c r="M18" s="35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33" t="str">
        <f aca="false">IF(NOT(ISBLANK(H19)),INT(H19/10000),"")</f>
        <v/>
      </c>
      <c r="J19" s="33" t="str">
        <f aca="false">IF(NOT(ISBLANK(H19)),INT(MOD(H19,10000)/100),"")</f>
        <v/>
      </c>
      <c r="K19" s="33" t="str">
        <f aca="false">IF(NOT(ISBLANK(H19)),MOD(H19,100),"")</f>
        <v/>
      </c>
      <c r="L19" s="34" t="str">
        <f aca="false">IF(NOT(ISBLANK(H19)),TIME(I19,J19,K19),"")</f>
        <v/>
      </c>
      <c r="M19" s="35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33" t="str">
        <f aca="false">IF(NOT(ISBLANK(H20)),INT(H20/10000),"")</f>
        <v/>
      </c>
      <c r="J20" s="33" t="str">
        <f aca="false">IF(NOT(ISBLANK(H20)),INT(MOD(H20,10000)/100),"")</f>
        <v/>
      </c>
      <c r="K20" s="33" t="str">
        <f aca="false">IF(NOT(ISBLANK(H20)),MOD(H20,100),"")</f>
        <v/>
      </c>
      <c r="L20" s="34" t="str">
        <f aca="false">IF(NOT(ISBLANK(H20)),TIME(I20,J20,K20),"")</f>
        <v/>
      </c>
      <c r="M20" s="35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33" t="str">
        <f aca="false">IF(NOT(ISBLANK(H21)),INT(H21/10000),"")</f>
        <v/>
      </c>
      <c r="J21" s="33" t="str">
        <f aca="false">IF(NOT(ISBLANK(H21)),INT(MOD(H21,10000)/100),"")</f>
        <v/>
      </c>
      <c r="K21" s="33" t="str">
        <f aca="false">IF(NOT(ISBLANK(H21)),MOD(H21,100),"")</f>
        <v/>
      </c>
      <c r="L21" s="34" t="str">
        <f aca="false">IF(NOT(ISBLANK(H21)),TIME(I21,J21,K21),"")</f>
        <v/>
      </c>
      <c r="M21" s="35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33" t="str">
        <f aca="false">IF(NOT(ISBLANK(H22)),INT(H22/10000),"")</f>
        <v/>
      </c>
      <c r="J22" s="33" t="str">
        <f aca="false">IF(NOT(ISBLANK(H22)),INT(MOD(H22,10000)/100),"")</f>
        <v/>
      </c>
      <c r="K22" s="33" t="str">
        <f aca="false">IF(NOT(ISBLANK(H22)),MOD(H22,100),"")</f>
        <v/>
      </c>
      <c r="L22" s="34" t="str">
        <f aca="false">IF(NOT(ISBLANK(H22)),TIME(I22,J22,K22),"")</f>
        <v/>
      </c>
      <c r="M22" s="35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33" t="str">
        <f aca="false">IF(NOT(ISBLANK(H23)),INT(H23/10000),"")</f>
        <v/>
      </c>
      <c r="J23" s="33" t="str">
        <f aca="false">IF(NOT(ISBLANK(H23)),INT(MOD(H23,10000)/100),"")</f>
        <v/>
      </c>
      <c r="K23" s="33" t="str">
        <f aca="false">IF(NOT(ISBLANK(H23)),MOD(H23,100),"")</f>
        <v/>
      </c>
      <c r="L23" s="34" t="str">
        <f aca="false">IF(NOT(ISBLANK(H23)),TIME(I23,J23,K23),"")</f>
        <v/>
      </c>
      <c r="M23" s="35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33" t="str">
        <f aca="false">IF(NOT(ISBLANK(H24)),INT(H24/10000),"")</f>
        <v/>
      </c>
      <c r="J24" s="33" t="str">
        <f aca="false">IF(NOT(ISBLANK(H24)),INT(MOD(H24,10000)/100),"")</f>
        <v/>
      </c>
      <c r="K24" s="33" t="str">
        <f aca="false">IF(NOT(ISBLANK(H24)),MOD(H24,100),"")</f>
        <v/>
      </c>
      <c r="L24" s="34" t="str">
        <f aca="false">IF(NOT(ISBLANK(H24)),TIME(I24,J24,K24),"")</f>
        <v/>
      </c>
      <c r="M24" s="35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33" t="str">
        <f aca="false">IF(NOT(ISBLANK(H25)),INT(H25/10000),"")</f>
        <v/>
      </c>
      <c r="J25" s="33" t="str">
        <f aca="false">IF(NOT(ISBLANK(H25)),INT(MOD(H25,10000)/100),"")</f>
        <v/>
      </c>
      <c r="K25" s="33" t="str">
        <f aca="false">IF(NOT(ISBLANK(H25)),MOD(H25,100),"")</f>
        <v/>
      </c>
      <c r="L25" s="34" t="str">
        <f aca="false">IF(NOT(ISBLANK(H25)),TIME(I25,J25,K25),"")</f>
        <v/>
      </c>
      <c r="M25" s="35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33" t="str">
        <f aca="false">IF(NOT(ISBLANK(H26)),INT(H26/10000),"")</f>
        <v/>
      </c>
      <c r="J26" s="33" t="str">
        <f aca="false">IF(NOT(ISBLANK(H26)),INT(MOD(H26,10000)/100),"")</f>
        <v/>
      </c>
      <c r="K26" s="33" t="str">
        <f aca="false">IF(NOT(ISBLANK(H26)),MOD(H26,100),"")</f>
        <v/>
      </c>
      <c r="L26" s="34" t="str">
        <f aca="false">IF(NOT(ISBLANK(H26)),TIME(I26,J26,K26),"")</f>
        <v/>
      </c>
      <c r="M26" s="35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33" t="str">
        <f aca="false">IF(NOT(ISBLANK(H27)),INT(H27/10000),"")</f>
        <v/>
      </c>
      <c r="J27" s="33" t="str">
        <f aca="false">IF(NOT(ISBLANK(H27)),INT(MOD(H27,10000)/100),"")</f>
        <v/>
      </c>
      <c r="K27" s="33" t="str">
        <f aca="false">IF(NOT(ISBLANK(H27)),MOD(H27,100),"")</f>
        <v/>
      </c>
      <c r="L27" s="34" t="str">
        <f aca="false">IF(NOT(ISBLANK(H27)),TIME(I27,J27,K27),"")</f>
        <v/>
      </c>
      <c r="M27" s="35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33" t="str">
        <f aca="false">IF(NOT(ISBLANK(H28)),INT(H28/10000),"")</f>
        <v/>
      </c>
      <c r="J28" s="33" t="str">
        <f aca="false">IF(NOT(ISBLANK(H28)),INT(MOD(H28,10000)/100),"")</f>
        <v/>
      </c>
      <c r="K28" s="33" t="str">
        <f aca="false">IF(NOT(ISBLANK(H28)),MOD(H28,100),"")</f>
        <v/>
      </c>
      <c r="L28" s="34" t="str">
        <f aca="false">IF(NOT(ISBLANK(H28)),TIME(I28,J28,K28),"")</f>
        <v/>
      </c>
      <c r="M28" s="35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33" t="str">
        <f aca="false">IF(NOT(ISBLANK(H29)),INT(H29/10000),"")</f>
        <v/>
      </c>
      <c r="J29" s="33" t="str">
        <f aca="false">IF(NOT(ISBLANK(H29)),INT(MOD(H29,10000)/100),"")</f>
        <v/>
      </c>
      <c r="K29" s="33" t="str">
        <f aca="false">IF(NOT(ISBLANK(H29)),MOD(H29,100),"")</f>
        <v/>
      </c>
      <c r="L29" s="34" t="str">
        <f aca="false">IF(NOT(ISBLANK(H29)),TIME(I29,J29,K29),"")</f>
        <v/>
      </c>
      <c r="M29" s="35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33" t="str">
        <f aca="false">IF(NOT(ISBLANK(H30)),INT(H30/10000),"")</f>
        <v/>
      </c>
      <c r="J30" s="33" t="str">
        <f aca="false">IF(NOT(ISBLANK(H30)),INT(MOD(H30,10000)/100),"")</f>
        <v/>
      </c>
      <c r="K30" s="33" t="str">
        <f aca="false">IF(NOT(ISBLANK(H30)),MOD(H30,100),"")</f>
        <v/>
      </c>
      <c r="L30" s="34" t="str">
        <f aca="false">IF(NOT(ISBLANK(H30)),TIME(I30,J30,K30),"")</f>
        <v/>
      </c>
      <c r="M30" s="35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33" t="str">
        <f aca="false">IF(NOT(ISBLANK(H31)),INT(H31/10000),"")</f>
        <v/>
      </c>
      <c r="J31" s="33" t="str">
        <f aca="false">IF(NOT(ISBLANK(H31)),INT(MOD(H31,10000)/100),"")</f>
        <v/>
      </c>
      <c r="K31" s="33" t="str">
        <f aca="false">IF(NOT(ISBLANK(H31)),MOD(H31,100),"")</f>
        <v/>
      </c>
      <c r="L31" s="34" t="str">
        <f aca="false">IF(NOT(ISBLANK(H31)),TIME(I31,J31,K31),"")</f>
        <v/>
      </c>
      <c r="M31" s="35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33" t="str">
        <f aca="false">IF(NOT(ISBLANK(H32)),INT(H32/10000),"")</f>
        <v/>
      </c>
      <c r="J32" s="33" t="str">
        <f aca="false">IF(NOT(ISBLANK(H32)),INT(MOD(H32,10000)/100),"")</f>
        <v/>
      </c>
      <c r="K32" s="33" t="str">
        <f aca="false">IF(NOT(ISBLANK(H32)),MOD(H32,100),"")</f>
        <v/>
      </c>
      <c r="L32" s="34" t="str">
        <f aca="false">IF(NOT(ISBLANK(H32)),TIME(I32,J32,K32),"")</f>
        <v/>
      </c>
      <c r="M32" s="35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33" t="str">
        <f aca="false">IF(NOT(ISBLANK(H33)),INT(H33/10000),"")</f>
        <v/>
      </c>
      <c r="J33" s="33" t="str">
        <f aca="false">IF(NOT(ISBLANK(H33)),INT(MOD(H33,10000)/100),"")</f>
        <v/>
      </c>
      <c r="K33" s="33" t="str">
        <f aca="false">IF(NOT(ISBLANK(H33)),MOD(H33,100),"")</f>
        <v/>
      </c>
      <c r="L33" s="34" t="str">
        <f aca="false">IF(NOT(ISBLANK(H33)),TIME(I33,J33,K33),"")</f>
        <v/>
      </c>
      <c r="M33" s="35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33" t="str">
        <f aca="false">IF(NOT(ISBLANK(H34)),INT(H34/10000),"")</f>
        <v/>
      </c>
      <c r="J34" s="33" t="str">
        <f aca="false">IF(NOT(ISBLANK(H34)),INT(MOD(H34,10000)/100),"")</f>
        <v/>
      </c>
      <c r="K34" s="33" t="str">
        <f aca="false">IF(NOT(ISBLANK(H34)),MOD(H34,100),"")</f>
        <v/>
      </c>
      <c r="L34" s="34" t="str">
        <f aca="false">IF(NOT(ISBLANK(H34)),TIME(I34,J34,K34),"")</f>
        <v/>
      </c>
      <c r="M34" s="35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33" t="str">
        <f aca="false">IF(NOT(ISBLANK(H35)),INT(H35/10000),"")</f>
        <v/>
      </c>
      <c r="J35" s="33" t="str">
        <f aca="false">IF(NOT(ISBLANK(H35)),INT(MOD(H35,10000)/100),"")</f>
        <v/>
      </c>
      <c r="K35" s="33" t="str">
        <f aca="false">IF(NOT(ISBLANK(H35)),MOD(H35,100),"")</f>
        <v/>
      </c>
      <c r="L35" s="34" t="str">
        <f aca="false">IF(NOT(ISBLANK(H35)),TIME(I35,J35,K35),"")</f>
        <v/>
      </c>
      <c r="M35" s="35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33" t="str">
        <f aca="false">IF(NOT(ISBLANK(H36)),INT(H36/10000),"")</f>
        <v/>
      </c>
      <c r="J36" s="33" t="str">
        <f aca="false">IF(NOT(ISBLANK(H36)),INT(MOD(H36,10000)/100),"")</f>
        <v/>
      </c>
      <c r="K36" s="33" t="str">
        <f aca="false">IF(NOT(ISBLANK(H36)),MOD(H36,100),"")</f>
        <v/>
      </c>
      <c r="L36" s="34" t="str">
        <f aca="false">IF(NOT(ISBLANK(H36)),TIME(I36,J36,K36),"")</f>
        <v/>
      </c>
      <c r="M36" s="35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33" t="str">
        <f aca="false">IF(NOT(ISBLANK(H37)),INT(H37/10000),"")</f>
        <v/>
      </c>
      <c r="J37" s="33" t="str">
        <f aca="false">IF(NOT(ISBLANK(H37)),INT(MOD(H37,10000)/100),"")</f>
        <v/>
      </c>
      <c r="K37" s="33" t="str">
        <f aca="false">IF(NOT(ISBLANK(H37)),MOD(H37,100),"")</f>
        <v/>
      </c>
      <c r="L37" s="34" t="str">
        <f aca="false">IF(NOT(ISBLANK(H37)),TIME(I37,J37,K37),"")</f>
        <v/>
      </c>
      <c r="M37" s="35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33" t="str">
        <f aca="false">IF(NOT(ISBLANK(H38)),INT(H38/10000),"")</f>
        <v/>
      </c>
      <c r="J38" s="33" t="str">
        <f aca="false">IF(NOT(ISBLANK(H38)),INT(MOD(H38,10000)/100),"")</f>
        <v/>
      </c>
      <c r="K38" s="33" t="str">
        <f aca="false">IF(NOT(ISBLANK(H38)),MOD(H38,100),"")</f>
        <v/>
      </c>
      <c r="L38" s="34" t="str">
        <f aca="false">IF(NOT(ISBLANK(H38)),TIME(I38,J38,K38),"")</f>
        <v/>
      </c>
      <c r="M38" s="35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33" t="str">
        <f aca="false">IF(NOT(ISBLANK(H39)),INT(H39/10000),"")</f>
        <v/>
      </c>
      <c r="J39" s="33" t="str">
        <f aca="false">IF(NOT(ISBLANK(H39)),INT(MOD(H39,10000)/100),"")</f>
        <v/>
      </c>
      <c r="K39" s="33" t="str">
        <f aca="false">IF(NOT(ISBLANK(H39)),MOD(H39,100),"")</f>
        <v/>
      </c>
      <c r="L39" s="34" t="str">
        <f aca="false">IF(NOT(ISBLANK(H39)),TIME(I39,J39,K39),"")</f>
        <v/>
      </c>
      <c r="M39" s="35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33" t="str">
        <f aca="false">IF(NOT(ISBLANK(H40)),INT(H40/10000),"")</f>
        <v/>
      </c>
      <c r="J40" s="33" t="str">
        <f aca="false">IF(NOT(ISBLANK(H40)),INT(MOD(H40,10000)/100),"")</f>
        <v/>
      </c>
      <c r="K40" s="33" t="str">
        <f aca="false">IF(NOT(ISBLANK(H40)),MOD(H40,100),"")</f>
        <v/>
      </c>
      <c r="L40" s="34" t="str">
        <f aca="false">IF(NOT(ISBLANK(H40)),TIME(I40,J40,K40),"")</f>
        <v/>
      </c>
      <c r="M40" s="35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33" t="str">
        <f aca="false">IF(NOT(ISBLANK(H41)),INT(H41/10000),"")</f>
        <v/>
      </c>
      <c r="J41" s="33" t="str">
        <f aca="false">IF(NOT(ISBLANK(H41)),INT(MOD(H41,10000)/100),"")</f>
        <v/>
      </c>
      <c r="K41" s="33" t="str">
        <f aca="false">IF(NOT(ISBLANK(H41)),MOD(H41,100),"")</f>
        <v/>
      </c>
      <c r="L41" s="34" t="str">
        <f aca="false">IF(NOT(ISBLANK(H41)),TIME(I41,J41,K41),"")</f>
        <v/>
      </c>
      <c r="M41" s="35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33" t="str">
        <f aca="false">IF(NOT(ISBLANK(H42)),INT(H42/10000),"")</f>
        <v/>
      </c>
      <c r="J42" s="33" t="str">
        <f aca="false">IF(NOT(ISBLANK(H42)),INT(MOD(H42,10000)/100),"")</f>
        <v/>
      </c>
      <c r="K42" s="33" t="str">
        <f aca="false">IF(NOT(ISBLANK(H42)),MOD(H42,100),"")</f>
        <v/>
      </c>
      <c r="L42" s="34" t="str">
        <f aca="false">IF(NOT(ISBLANK(H42)),TIME(I42,J42,K42),"")</f>
        <v/>
      </c>
      <c r="M42" s="35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33" t="str">
        <f aca="false">IF(NOT(ISBLANK(H43)),INT(H43/10000),"")</f>
        <v/>
      </c>
      <c r="J43" s="33" t="str">
        <f aca="false">IF(NOT(ISBLANK(H43)),INT(MOD(H43,10000)/100),"")</f>
        <v/>
      </c>
      <c r="K43" s="33" t="str">
        <f aca="false">IF(NOT(ISBLANK(H43)),MOD(H43,100),"")</f>
        <v/>
      </c>
      <c r="L43" s="34" t="str">
        <f aca="false">IF(NOT(ISBLANK(H43)),TIME(I43,J43,K43),"")</f>
        <v/>
      </c>
      <c r="M43" s="35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33" t="str">
        <f aca="false">IF(NOT(ISBLANK(H44)),INT(H44/10000),"")</f>
        <v/>
      </c>
      <c r="J44" s="33" t="str">
        <f aca="false">IF(NOT(ISBLANK(H44)),INT(MOD(H44,10000)/100),"")</f>
        <v/>
      </c>
      <c r="K44" s="33" t="str">
        <f aca="false">IF(NOT(ISBLANK(H44)),MOD(H44,100),"")</f>
        <v/>
      </c>
      <c r="L44" s="34" t="str">
        <f aca="false">IF(NOT(ISBLANK(H44)),TIME(I44,J44,K44),"")</f>
        <v/>
      </c>
      <c r="M44" s="35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33" t="str">
        <f aca="false">IF(NOT(ISBLANK(H45)),INT(H45/10000),"")</f>
        <v/>
      </c>
      <c r="J45" s="33" t="str">
        <f aca="false">IF(NOT(ISBLANK(H45)),INT(MOD(H45,10000)/100),"")</f>
        <v/>
      </c>
      <c r="K45" s="33" t="str">
        <f aca="false">IF(NOT(ISBLANK(H45)),MOD(H45,100),"")</f>
        <v/>
      </c>
      <c r="L45" s="34" t="str">
        <f aca="false">IF(NOT(ISBLANK(H45)),TIME(I45,J45,K45),"")</f>
        <v/>
      </c>
      <c r="M45" s="35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33" t="str">
        <f aca="false">IF(NOT(ISBLANK(H46)),INT(H46/10000),"")</f>
        <v/>
      </c>
      <c r="J46" s="33" t="str">
        <f aca="false">IF(NOT(ISBLANK(H46)),INT(MOD(H46,10000)/100),"")</f>
        <v/>
      </c>
      <c r="K46" s="33" t="str">
        <f aca="false">IF(NOT(ISBLANK(H46)),MOD(H46,100),"")</f>
        <v/>
      </c>
      <c r="L46" s="34" t="str">
        <f aca="false">IF(NOT(ISBLANK(H46)),TIME(I46,J46,K46),"")</f>
        <v/>
      </c>
      <c r="M46" s="35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33" t="str">
        <f aca="false">IF(NOT(ISBLANK(H47)),INT(H47/10000),"")</f>
        <v/>
      </c>
      <c r="J47" s="33" t="str">
        <f aca="false">IF(NOT(ISBLANK(H47)),INT(MOD(H47,10000)/100),"")</f>
        <v/>
      </c>
      <c r="K47" s="33" t="str">
        <f aca="false">IF(NOT(ISBLANK(H47)),MOD(H47,100),"")</f>
        <v/>
      </c>
      <c r="L47" s="34" t="str">
        <f aca="false">IF(NOT(ISBLANK(H47)),TIME(I47,J47,K47),"")</f>
        <v/>
      </c>
      <c r="M47" s="35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33" t="str">
        <f aca="false">IF(NOT(ISBLANK(H48)),INT(H48/10000),"")</f>
        <v/>
      </c>
      <c r="J48" s="33" t="str">
        <f aca="false">IF(NOT(ISBLANK(H48)),INT(MOD(H48,10000)/100),"")</f>
        <v/>
      </c>
      <c r="K48" s="33" t="str">
        <f aca="false">IF(NOT(ISBLANK(H48)),MOD(H48,100),"")</f>
        <v/>
      </c>
      <c r="L48" s="34" t="str">
        <f aca="false">IF(NOT(ISBLANK(H48)),TIME(I48,J48,K48),"")</f>
        <v/>
      </c>
      <c r="M48" s="35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33" t="str">
        <f aca="false">IF(NOT(ISBLANK(H49)),INT(H49/10000),"")</f>
        <v/>
      </c>
      <c r="J49" s="33" t="str">
        <f aca="false">IF(NOT(ISBLANK(H49)),INT(MOD(H49,10000)/100),"")</f>
        <v/>
      </c>
      <c r="K49" s="33" t="str">
        <f aca="false">IF(NOT(ISBLANK(H49)),MOD(H49,100),"")</f>
        <v/>
      </c>
      <c r="L49" s="34" t="str">
        <f aca="false">IF(NOT(ISBLANK(H49)),TIME(I49,J49,K49),"")</f>
        <v/>
      </c>
      <c r="M49" s="35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33" t="str">
        <f aca="false">IF(NOT(ISBLANK(H50)),INT(H50/10000),"")</f>
        <v/>
      </c>
      <c r="J50" s="33" t="str">
        <f aca="false">IF(NOT(ISBLANK(H50)),INT(MOD(H50,10000)/100),"")</f>
        <v/>
      </c>
      <c r="K50" s="33" t="str">
        <f aca="false">IF(NOT(ISBLANK(H50)),MOD(H50,100),"")</f>
        <v/>
      </c>
      <c r="L50" s="34" t="str">
        <f aca="false">IF(NOT(ISBLANK(H50)),TIME(I50,J50,K50),"")</f>
        <v/>
      </c>
      <c r="M50" s="35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33" t="str">
        <f aca="false">IF(NOT(ISBLANK(H51)),INT(H51/10000),"")</f>
        <v/>
      </c>
      <c r="J51" s="33" t="str">
        <f aca="false">IF(NOT(ISBLANK(H51)),INT(MOD(H51,10000)/100),"")</f>
        <v/>
      </c>
      <c r="K51" s="33" t="str">
        <f aca="false">IF(NOT(ISBLANK(H51)),MOD(H51,100),"")</f>
        <v/>
      </c>
      <c r="L51" s="34" t="str">
        <f aca="false">IF(NOT(ISBLANK(H51)),TIME(I51,J51,K51),"")</f>
        <v/>
      </c>
      <c r="M51" s="35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33" t="str">
        <f aca="false">IF(NOT(ISBLANK(H52)),INT(H52/10000),"")</f>
        <v/>
      </c>
      <c r="J52" s="33" t="str">
        <f aca="false">IF(NOT(ISBLANK(H52)),INT(MOD(H52,10000)/100),"")</f>
        <v/>
      </c>
      <c r="K52" s="33" t="str">
        <f aca="false">IF(NOT(ISBLANK(H52)),MOD(H52,100),"")</f>
        <v/>
      </c>
      <c r="L52" s="34" t="str">
        <f aca="false">IF(NOT(ISBLANK(H52)),TIME(I52,J52,K52),"")</f>
        <v/>
      </c>
      <c r="M52" s="35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33" t="str">
        <f aca="false">IF(NOT(ISBLANK(H53)),INT(H53/10000),"")</f>
        <v/>
      </c>
      <c r="J53" s="33" t="str">
        <f aca="false">IF(NOT(ISBLANK(H53)),INT(MOD(H53,10000)/100),"")</f>
        <v/>
      </c>
      <c r="K53" s="33" t="str">
        <f aca="false">IF(NOT(ISBLANK(H53)),MOD(H53,100),"")</f>
        <v/>
      </c>
      <c r="L53" s="34" t="str">
        <f aca="false">IF(NOT(ISBLANK(H53)),TIME(I53,J53,K53),"")</f>
        <v/>
      </c>
      <c r="M53" s="35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33" t="str">
        <f aca="false">IF(NOT(ISBLANK(H54)),INT(H54/10000),"")</f>
        <v/>
      </c>
      <c r="J54" s="33" t="str">
        <f aca="false">IF(NOT(ISBLANK(H54)),INT(MOD(H54,10000)/100),"")</f>
        <v/>
      </c>
      <c r="K54" s="33" t="str">
        <f aca="false">IF(NOT(ISBLANK(H54)),MOD(H54,100),"")</f>
        <v/>
      </c>
      <c r="L54" s="34" t="str">
        <f aca="false">IF(NOT(ISBLANK(H54)),TIME(I54,J54,K54),"")</f>
        <v/>
      </c>
      <c r="M54" s="35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ort="fals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2" right="0.196527777777778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дев '!V5+V4,'дев '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191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85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0114583333333333</v>
      </c>
      <c r="W7" s="25" t="n">
        <f aca="false">MIN(W9:W54)</f>
        <v>0.00114583333333333</v>
      </c>
      <c r="X7" s="25" t="n">
        <f aca="false">IF(MIN(X9:X54)&gt;0,MIN(X9:X54),"")</f>
        <v>0.00152777777777778</v>
      </c>
      <c r="Y7" s="25" t="n">
        <f aca="false">IF(MIN(Y9:Y54)&gt;0,MIN(Y9:Y54),"")</f>
        <v>0.0021875</v>
      </c>
      <c r="Z7" s="25" t="n">
        <f aca="false">IF(MIN(Z9:Z54)&gt;0,MIN(Z9:Z54),"")</f>
        <v>0.0031712962962963</v>
      </c>
      <c r="AA7" s="25" t="n">
        <f aca="false">IF(MIN(AA9:AA54)&gt;0,MIN(AA9:AA54),"")</f>
        <v>0.0033912037037037</v>
      </c>
      <c r="AB7" s="25" t="n">
        <f aca="false">IF(MIN(AB9:AB54)&gt;0,MIN(AB9:AB54),"")</f>
        <v>0.00393518518518519</v>
      </c>
      <c r="AC7" s="25" t="n">
        <f aca="false">IF(MIN(AC9:AC54)&gt;0,MIN(AC9:AC54),"")</f>
        <v>0.00622685185185185</v>
      </c>
      <c r="AD7" s="25" t="n">
        <f aca="false">IF(MIN(AD9:AD54)&gt;0,MIN(AD9:AD54),"")</f>
        <v>0.0105671296296296</v>
      </c>
      <c r="AE7" s="25" t="n">
        <f aca="false">IF(MIN(AE9:AE54)&gt;0,MIN(AE9:AE54),"")</f>
        <v>0.0112962962962963</v>
      </c>
      <c r="AF7" s="25" t="n">
        <f aca="false">IF(MIN(AF9:AF54)&gt;0,MIN(AF9:AF54),"")</f>
        <v>0.0193287037037037</v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73</v>
      </c>
      <c r="C9" s="30" t="s">
        <v>192</v>
      </c>
      <c r="D9" s="30"/>
      <c r="E9" s="30" t="s">
        <v>122</v>
      </c>
      <c r="F9" s="30"/>
      <c r="G9" s="31" t="n">
        <f aca="false">V3</f>
        <v>0.00625</v>
      </c>
      <c r="H9" s="32" t="n">
        <v>3650</v>
      </c>
      <c r="I9" s="47" t="n">
        <f aca="false">IF(NOT(ISBLANK(H9)),INT(H9/10000),"")</f>
        <v>0</v>
      </c>
      <c r="J9" s="47" t="n">
        <f aca="false">IF(NOT(ISBLANK(H9)),INT(MOD(H9,10000)/100),"")</f>
        <v>36</v>
      </c>
      <c r="K9" s="47" t="n">
        <f aca="false">IF(NOT(ISBLANK(H9)),MOD(H9,100),"")</f>
        <v>50</v>
      </c>
      <c r="L9" s="25" t="n">
        <f aca="false">IF(NOT(ISBLANK(H9)),TIME(I9,J9,K9),"")</f>
        <v>0.0255787037037037</v>
      </c>
      <c r="M9" s="36" t="n">
        <f aca="false">IF(NOT(ISBLANK(B9)),L9,"")</f>
        <v>0.0255787037037037</v>
      </c>
      <c r="N9" s="36" t="n">
        <f aca="false">IF(AND(NOT(ISBLANK(M9)),ISNONTEXT(M9)),M9-G9,"")</f>
        <v>0.0193287037037037</v>
      </c>
      <c r="O9" s="37" t="n">
        <f aca="false">IF(NOT(ISBLANK(M9)),HOUR(N9),"")</f>
        <v>0</v>
      </c>
      <c r="P9" s="37" t="n">
        <f aca="false">IF(NOT(ISBLANK(M9)),MINUTE(N9),"")</f>
        <v>27</v>
      </c>
      <c r="Q9" s="38" t="n">
        <f aca="false">IF(NOT(ISBLANK(M9)),SECOND(N9),"")</f>
        <v>50</v>
      </c>
      <c r="R9" s="38" t="n">
        <f aca="false">IF(NOT(ISBLANK(M9)),O9*3600+P9*60+Q9,"")</f>
        <v>1670</v>
      </c>
      <c r="S9" s="39" t="n">
        <f aca="false">IF(ISNONTEXT(N9),HLOOKUP(N9,$W$7:$BR$8,2),"")</f>
        <v>10</v>
      </c>
      <c r="T9" s="36" t="n">
        <f aca="false">IF(AND(NOT(ISBLANK(N9)),ISNONTEXT(N9)),N9-$V$7,"")</f>
        <v>0.0181828703703704</v>
      </c>
      <c r="U9" s="5"/>
      <c r="V9" s="5"/>
      <c r="W9" s="36" t="n">
        <f aca="false">N9</f>
        <v>0.0193287037037037</v>
      </c>
      <c r="X9" s="36" t="n">
        <f aca="false">IF(W9&gt;W$7,W9,"")</f>
        <v>0.0193287037037037</v>
      </c>
      <c r="Y9" s="36" t="n">
        <f aca="false">IF(X9&gt;X$7,X9,"")</f>
        <v>0.0193287037037037</v>
      </c>
      <c r="Z9" s="36" t="n">
        <f aca="false">IF(Y9&gt;Y$7,Y9,"")</f>
        <v>0.0193287037037037</v>
      </c>
      <c r="AA9" s="36" t="n">
        <f aca="false">IF(Z9&gt;Z$7,Z9,"")</f>
        <v>0.0193287037037037</v>
      </c>
      <c r="AB9" s="36" t="n">
        <f aca="false">IF(AA9&gt;AA$7,AA9,"")</f>
        <v>0.0193287037037037</v>
      </c>
      <c r="AC9" s="36" t="n">
        <f aca="false">IF(AB9&gt;AB$7,AB9,"")</f>
        <v>0.0193287037037037</v>
      </c>
      <c r="AD9" s="36" t="n">
        <f aca="false">IF(AC9&gt;AC$7,AC9,"")</f>
        <v>0.0193287037037037</v>
      </c>
      <c r="AE9" s="36" t="n">
        <f aca="false">IF(AD9&gt;AD$7,AD9,"")</f>
        <v>0.0193287037037037</v>
      </c>
      <c r="AF9" s="36" t="n">
        <f aca="false">IF(AE9&gt;AE$7,AE9,"")</f>
        <v>0.0193287037037037</v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72</v>
      </c>
      <c r="C10" s="30" t="s">
        <v>193</v>
      </c>
      <c r="D10" s="30"/>
      <c r="E10" s="30" t="s">
        <v>83</v>
      </c>
      <c r="F10" s="30"/>
      <c r="G10" s="31" t="n">
        <f aca="false">IF(NOT(ISBLANK(B10)),G9+V$4,"")</f>
        <v>0.00625</v>
      </c>
      <c r="H10" s="32" t="n">
        <v>2516</v>
      </c>
      <c r="I10" s="47" t="n">
        <f aca="false">IF(NOT(ISBLANK(H10)),INT(H10/10000),"")</f>
        <v>0</v>
      </c>
      <c r="J10" s="47" t="n">
        <f aca="false">IF(NOT(ISBLANK(H10)),INT(MOD(H10,10000)/100),"")</f>
        <v>25</v>
      </c>
      <c r="K10" s="47" t="n">
        <f aca="false">IF(NOT(ISBLANK(H10)),MOD(H10,100),"")</f>
        <v>16</v>
      </c>
      <c r="L10" s="25" t="n">
        <f aca="false">IF(NOT(ISBLANK(H10)),TIME(I10,J10,K10),"")</f>
        <v>0.0175462962962963</v>
      </c>
      <c r="M10" s="36" t="n">
        <f aca="false">IF(NOT(ISBLANK(B10)),L10,"")</f>
        <v>0.0175462962962963</v>
      </c>
      <c r="N10" s="36" t="n">
        <f aca="false">IF(AND(NOT(ISBLANK(M10)),ISNONTEXT(M10)),M10-G10,"")</f>
        <v>0.0112962962962963</v>
      </c>
      <c r="O10" s="37" t="n">
        <f aca="false">IF(NOT(ISBLANK(M10)),HOUR(N10),"")</f>
        <v>0</v>
      </c>
      <c r="P10" s="37" t="n">
        <f aca="false">IF(NOT(ISBLANK(M10)),MINUTE(N10),"")</f>
        <v>16</v>
      </c>
      <c r="Q10" s="38" t="n">
        <f aca="false">IF(NOT(ISBLANK(M10)),SECOND(N10),"")</f>
        <v>16</v>
      </c>
      <c r="R10" s="38" t="n">
        <f aca="false">IF(NOT(ISBLANK(M10)),O10*3600+P10*60+Q10,"")</f>
        <v>976</v>
      </c>
      <c r="S10" s="39" t="n">
        <f aca="false">IF(ISNONTEXT(N10),HLOOKUP(N10,$W$7:$BR$8,2),"")</f>
        <v>9</v>
      </c>
      <c r="T10" s="36" t="n">
        <f aca="false">IF(AND(NOT(ISBLANK(N10)),ISNONTEXT(N10)),N10-$V$7,"")</f>
        <v>0.010150462962963</v>
      </c>
      <c r="U10" s="5"/>
      <c r="V10" s="5"/>
      <c r="W10" s="36" t="n">
        <f aca="false">N10</f>
        <v>0.0112962962962963</v>
      </c>
      <c r="X10" s="36" t="n">
        <f aca="false">IF(W10&gt;W$7,W10,"")</f>
        <v>0.0112962962962963</v>
      </c>
      <c r="Y10" s="36" t="n">
        <f aca="false">IF(X10&gt;X$7,X10,"")</f>
        <v>0.0112962962962963</v>
      </c>
      <c r="Z10" s="36" t="n">
        <f aca="false">IF(Y10&gt;Y$7,Y10,"")</f>
        <v>0.0112962962962963</v>
      </c>
      <c r="AA10" s="36" t="n">
        <f aca="false">IF(Z10&gt;Z$7,Z10,"")</f>
        <v>0.0112962962962963</v>
      </c>
      <c r="AB10" s="36" t="n">
        <f aca="false">IF(AA10&gt;AA$7,AA10,"")</f>
        <v>0.0112962962962963</v>
      </c>
      <c r="AC10" s="36" t="n">
        <f aca="false">IF(AB10&gt;AB$7,AB10,"")</f>
        <v>0.0112962962962963</v>
      </c>
      <c r="AD10" s="36" t="n">
        <f aca="false">IF(AC10&gt;AC$7,AC10,"")</f>
        <v>0.0112962962962963</v>
      </c>
      <c r="AE10" s="36" t="n">
        <f aca="false">IF(AD10&gt;AD$7,AD10,"")</f>
        <v>0.0112962962962963</v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65</v>
      </c>
      <c r="C11" s="30" t="s">
        <v>194</v>
      </c>
      <c r="D11" s="30"/>
      <c r="E11" s="30" t="s">
        <v>46</v>
      </c>
      <c r="F11" s="30"/>
      <c r="G11" s="31" t="n">
        <f aca="false">IF(NOT(ISBLANK(B11)),G10+V$4,"")</f>
        <v>0.00625</v>
      </c>
      <c r="H11" s="32" t="n">
        <v>1334</v>
      </c>
      <c r="I11" s="47" t="n">
        <f aca="false">IF(NOT(ISBLANK(H11)),INT(H11/10000),"")</f>
        <v>0</v>
      </c>
      <c r="J11" s="47" t="n">
        <f aca="false">IF(NOT(ISBLANK(H11)),INT(MOD(H11,10000)/100),"")</f>
        <v>13</v>
      </c>
      <c r="K11" s="47" t="n">
        <f aca="false">IF(NOT(ISBLANK(H11)),MOD(H11,100),"")</f>
        <v>34</v>
      </c>
      <c r="L11" s="25" t="n">
        <f aca="false">IF(NOT(ISBLANK(H11)),TIME(I11,J11,K11),"")</f>
        <v>0.0094212962962963</v>
      </c>
      <c r="M11" s="36" t="n">
        <f aca="false">IF(NOT(ISBLANK(B11)),L11,"")</f>
        <v>0.0094212962962963</v>
      </c>
      <c r="N11" s="36" t="n">
        <f aca="false">IF(AND(NOT(ISBLANK(M11)),ISNONTEXT(M11)),M11-G11,"")</f>
        <v>0.0031712962962963</v>
      </c>
      <c r="O11" s="37" t="n">
        <f aca="false">IF(NOT(ISBLANK(M11)),HOUR(N11),"")</f>
        <v>0</v>
      </c>
      <c r="P11" s="37" t="n">
        <f aca="false">IF(NOT(ISBLANK(M11)),MINUTE(N11),"")</f>
        <v>4</v>
      </c>
      <c r="Q11" s="38" t="n">
        <f aca="false">IF(NOT(ISBLANK(M11)),SECOND(N11),"")</f>
        <v>34</v>
      </c>
      <c r="R11" s="38" t="n">
        <f aca="false">IF(NOT(ISBLANK(M11)),O11*3600+P11*60+Q11,"")</f>
        <v>274</v>
      </c>
      <c r="S11" s="39" t="n">
        <f aca="false">IF(ISNONTEXT(N11),HLOOKUP(N11,$W$7:$BR$8,2),"")</f>
        <v>4</v>
      </c>
      <c r="T11" s="36" t="n">
        <f aca="false">IF(AND(NOT(ISBLANK(N11)),ISNONTEXT(N11)),N11-$V$7,"")</f>
        <v>0.00202546296296296</v>
      </c>
      <c r="U11" s="5"/>
      <c r="V11" s="5"/>
      <c r="W11" s="36" t="n">
        <f aca="false">N11</f>
        <v>0.0031712962962963</v>
      </c>
      <c r="X11" s="36" t="n">
        <f aca="false">IF(W11&gt;W$7,W11,"")</f>
        <v>0.0031712962962963</v>
      </c>
      <c r="Y11" s="36" t="n">
        <f aca="false">IF(X11&gt;X$7,X11,"")</f>
        <v>0.0031712962962963</v>
      </c>
      <c r="Z11" s="36" t="n">
        <f aca="false">IF(Y11&gt;Y$7,Y11,"")</f>
        <v>0.0031712962962963</v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64</v>
      </c>
      <c r="C12" s="30" t="s">
        <v>195</v>
      </c>
      <c r="D12" s="30"/>
      <c r="E12" s="30" t="s">
        <v>33</v>
      </c>
      <c r="F12" s="30"/>
      <c r="G12" s="31" t="n">
        <f aca="false">IF(NOT(ISBLANK(B12)),G11+V$4,"")</f>
        <v>0.00625</v>
      </c>
      <c r="H12" s="32" t="n">
        <v>1758</v>
      </c>
      <c r="I12" s="47" t="n">
        <f aca="false">IF(NOT(ISBLANK(H12)),INT(H12/10000),"")</f>
        <v>0</v>
      </c>
      <c r="J12" s="47" t="n">
        <f aca="false">IF(NOT(ISBLANK(H12)),INT(MOD(H12,10000)/100),"")</f>
        <v>17</v>
      </c>
      <c r="K12" s="47" t="n">
        <f aca="false">IF(NOT(ISBLANK(H12)),MOD(H12,100),"")</f>
        <v>58</v>
      </c>
      <c r="L12" s="25" t="n">
        <f aca="false">IF(NOT(ISBLANK(H12)),TIME(I12,J12,K12),"")</f>
        <v>0.0124768518518519</v>
      </c>
      <c r="M12" s="36" t="n">
        <f aca="false">IF(NOT(ISBLANK(B12)),L12,"")</f>
        <v>0.0124768518518519</v>
      </c>
      <c r="N12" s="36" t="n">
        <f aca="false">IF(AND(NOT(ISBLANK(M12)),ISNONTEXT(M12)),M12-G12,"")</f>
        <v>0.00622685185185185</v>
      </c>
      <c r="O12" s="37" t="n">
        <f aca="false">IF(NOT(ISBLANK(M12)),HOUR(N12),"")</f>
        <v>0</v>
      </c>
      <c r="P12" s="37" t="n">
        <f aca="false">IF(NOT(ISBLANK(M12)),MINUTE(N12),"")</f>
        <v>8</v>
      </c>
      <c r="Q12" s="38" t="n">
        <f aca="false">IF(NOT(ISBLANK(M12)),SECOND(N12),"")</f>
        <v>58</v>
      </c>
      <c r="R12" s="38" t="n">
        <f aca="false">IF(NOT(ISBLANK(M12)),O12*3600+P12*60+Q12,"")</f>
        <v>538</v>
      </c>
      <c r="S12" s="39" t="n">
        <f aca="false">IF(ISNONTEXT(N12),HLOOKUP(N12,$W$7:$BR$8,2),"")</f>
        <v>7</v>
      </c>
      <c r="T12" s="36" t="n">
        <f aca="false">IF(AND(NOT(ISBLANK(N12)),ISNONTEXT(N12)),N12-$V$7,"")</f>
        <v>0.00508101851851852</v>
      </c>
      <c r="U12" s="5"/>
      <c r="V12" s="5"/>
      <c r="W12" s="36" t="n">
        <f aca="false">N12</f>
        <v>0.00622685185185185</v>
      </c>
      <c r="X12" s="36" t="n">
        <f aca="false">IF(W12&gt;W$7,W12,"")</f>
        <v>0.00622685185185185</v>
      </c>
      <c r="Y12" s="36" t="n">
        <f aca="false">IF(X12&gt;X$7,X12,"")</f>
        <v>0.00622685185185185</v>
      </c>
      <c r="Z12" s="36" t="n">
        <f aca="false">IF(Y12&gt;Y$7,Y12,"")</f>
        <v>0.00622685185185185</v>
      </c>
      <c r="AA12" s="36" t="n">
        <f aca="false">IF(Z12&gt;Z$7,Z12,"")</f>
        <v>0.00622685185185185</v>
      </c>
      <c r="AB12" s="36" t="n">
        <f aca="false">IF(AA12&gt;AA$7,AA12,"")</f>
        <v>0.00622685185185185</v>
      </c>
      <c r="AC12" s="36" t="n">
        <f aca="false">IF(AB12&gt;AB$7,AB12,"")</f>
        <v>0.00622685185185185</v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63</v>
      </c>
      <c r="C13" s="30" t="s">
        <v>196</v>
      </c>
      <c r="D13" s="30"/>
      <c r="E13" s="30" t="s">
        <v>33</v>
      </c>
      <c r="F13" s="30"/>
      <c r="G13" s="31" t="n">
        <f aca="false">IF(NOT(ISBLANK(B13)),G12+V$4,"")</f>
        <v>0.00625</v>
      </c>
      <c r="H13" s="32" t="n">
        <v>1039</v>
      </c>
      <c r="I13" s="47" t="n">
        <f aca="false">IF(NOT(ISBLANK(H13)),INT(H13/10000),"")</f>
        <v>0</v>
      </c>
      <c r="J13" s="47" t="n">
        <f aca="false">IF(NOT(ISBLANK(H13)),INT(MOD(H13,10000)/100),"")</f>
        <v>10</v>
      </c>
      <c r="K13" s="47" t="n">
        <f aca="false">IF(NOT(ISBLANK(H13)),MOD(H13,100),"")</f>
        <v>39</v>
      </c>
      <c r="L13" s="25" t="n">
        <f aca="false">IF(NOT(ISBLANK(H13)),TIME(I13,J13,K13),"")</f>
        <v>0.00739583333333333</v>
      </c>
      <c r="M13" s="36" t="n">
        <f aca="false">IF(NOT(ISBLANK(B13)),L13,"")</f>
        <v>0.00739583333333333</v>
      </c>
      <c r="N13" s="36" t="n">
        <f aca="false">IF(AND(NOT(ISBLANK(M13)),ISNONTEXT(M13)),M13-G13,"")</f>
        <v>0.00114583333333333</v>
      </c>
      <c r="O13" s="37" t="n">
        <f aca="false">IF(NOT(ISBLANK(M13)),HOUR(N13),"")</f>
        <v>0</v>
      </c>
      <c r="P13" s="37" t="n">
        <f aca="false">IF(NOT(ISBLANK(M13)),MINUTE(N13),"")</f>
        <v>1</v>
      </c>
      <c r="Q13" s="38" t="n">
        <f aca="false">IF(NOT(ISBLANK(M13)),SECOND(N13),"")</f>
        <v>39</v>
      </c>
      <c r="R13" s="38" t="n">
        <f aca="false">IF(NOT(ISBLANK(M13)),O13*3600+P13*60+Q13,"")</f>
        <v>99</v>
      </c>
      <c r="S13" s="39" t="n">
        <f aca="false">IF(ISNONTEXT(N13),HLOOKUP(N13,$W$7:$BR$8,2),"")</f>
        <v>1</v>
      </c>
      <c r="T13" s="36" t="n">
        <f aca="false">IF(AND(NOT(ISBLANK(N13)),ISNONTEXT(N13)),N13-$V$7,"")</f>
        <v>0</v>
      </c>
      <c r="U13" s="5"/>
      <c r="V13" s="5"/>
      <c r="W13" s="36" t="n">
        <f aca="false">N13</f>
        <v>0.00114583333333333</v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57</v>
      </c>
      <c r="C14" s="30" t="s">
        <v>197</v>
      </c>
      <c r="D14" s="30"/>
      <c r="E14" s="30" t="s">
        <v>69</v>
      </c>
      <c r="F14" s="30"/>
      <c r="G14" s="31" t="n">
        <f aca="false">IF(NOT(ISBLANK(B14)),G13+V$4,"")</f>
        <v>0.00625</v>
      </c>
      <c r="H14" s="32" t="n">
        <v>1353</v>
      </c>
      <c r="I14" s="47" t="n">
        <f aca="false">IF(NOT(ISBLANK(H14)),INT(H14/10000),"")</f>
        <v>0</v>
      </c>
      <c r="J14" s="47" t="n">
        <f aca="false">IF(NOT(ISBLANK(H14)),INT(MOD(H14,10000)/100),"")</f>
        <v>13</v>
      </c>
      <c r="K14" s="47" t="n">
        <f aca="false">IF(NOT(ISBLANK(H14)),MOD(H14,100),"")</f>
        <v>53</v>
      </c>
      <c r="L14" s="25" t="n">
        <f aca="false">IF(NOT(ISBLANK(H14)),TIME(I14,J14,K14),"")</f>
        <v>0.0096412037037037</v>
      </c>
      <c r="M14" s="36" t="n">
        <f aca="false">IF(NOT(ISBLANK(B14)),L14,"")</f>
        <v>0.0096412037037037</v>
      </c>
      <c r="N14" s="36" t="n">
        <f aca="false">IF(AND(NOT(ISBLANK(M14)),ISNONTEXT(M14)),M14-G14,"")</f>
        <v>0.0033912037037037</v>
      </c>
      <c r="O14" s="37" t="n">
        <f aca="false">IF(NOT(ISBLANK(M14)),HOUR(N14),"")</f>
        <v>0</v>
      </c>
      <c r="P14" s="37" t="n">
        <f aca="false">IF(NOT(ISBLANK(M14)),MINUTE(N14),"")</f>
        <v>4</v>
      </c>
      <c r="Q14" s="38" t="n">
        <f aca="false">IF(NOT(ISBLANK(M14)),SECOND(N14),"")</f>
        <v>53</v>
      </c>
      <c r="R14" s="38" t="n">
        <f aca="false">IF(NOT(ISBLANK(M14)),O14*3600+P14*60+Q14,"")</f>
        <v>293</v>
      </c>
      <c r="S14" s="39" t="n">
        <f aca="false">IF(ISNONTEXT(N14),HLOOKUP(N14,$W$7:$BR$8,2),"")</f>
        <v>5</v>
      </c>
      <c r="T14" s="36" t="n">
        <f aca="false">IF(AND(NOT(ISBLANK(N14)),ISNONTEXT(N14)),N14-$V$7,"")</f>
        <v>0.00224537037037037</v>
      </c>
      <c r="U14" s="5"/>
      <c r="V14" s="5"/>
      <c r="W14" s="36" t="n">
        <f aca="false">N14</f>
        <v>0.0033912037037037</v>
      </c>
      <c r="X14" s="36" t="n">
        <f aca="false">IF(W14&gt;W$7,W14,"")</f>
        <v>0.0033912037037037</v>
      </c>
      <c r="Y14" s="36" t="n">
        <f aca="false">IF(X14&gt;X$7,X14,"")</f>
        <v>0.0033912037037037</v>
      </c>
      <c r="Z14" s="36" t="n">
        <f aca="false">IF(Y14&gt;Y$7,Y14,"")</f>
        <v>0.0033912037037037</v>
      </c>
      <c r="AA14" s="36" t="n">
        <f aca="false">IF(Z14&gt;Z$7,Z14,"")</f>
        <v>0.0033912037037037</v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 t="n">
        <v>56</v>
      </c>
      <c r="C15" s="30" t="s">
        <v>198</v>
      </c>
      <c r="D15" s="30"/>
      <c r="E15" s="30" t="s">
        <v>71</v>
      </c>
      <c r="F15" s="30"/>
      <c r="G15" s="31" t="n">
        <f aca="false">IF(NOT(ISBLANK(B15)),G14+V$4,"")</f>
        <v>0.00625</v>
      </c>
      <c r="H15" s="32" t="n">
        <v>1440</v>
      </c>
      <c r="I15" s="47" t="n">
        <f aca="false">IF(NOT(ISBLANK(H15)),INT(H15/10000),"")</f>
        <v>0</v>
      </c>
      <c r="J15" s="47" t="n">
        <f aca="false">IF(NOT(ISBLANK(H15)),INT(MOD(H15,10000)/100),"")</f>
        <v>14</v>
      </c>
      <c r="K15" s="47" t="n">
        <f aca="false">IF(NOT(ISBLANK(H15)),MOD(H15,100),"")</f>
        <v>40</v>
      </c>
      <c r="L15" s="25" t="n">
        <f aca="false">IF(NOT(ISBLANK(H15)),TIME(I15,J15,K15),"")</f>
        <v>0.0101851851851852</v>
      </c>
      <c r="M15" s="36" t="n">
        <f aca="false">IF(NOT(ISBLANK(B15)),L15,"")</f>
        <v>0.0101851851851852</v>
      </c>
      <c r="N15" s="36" t="n">
        <f aca="false">IF(AND(NOT(ISBLANK(M15)),ISNONTEXT(M15)),M15-G15,"")</f>
        <v>0.00393518518518519</v>
      </c>
      <c r="O15" s="37" t="n">
        <f aca="false">IF(NOT(ISBLANK(M15)),HOUR(N15),"")</f>
        <v>0</v>
      </c>
      <c r="P15" s="37" t="n">
        <f aca="false">IF(NOT(ISBLANK(M15)),MINUTE(N15),"")</f>
        <v>5</v>
      </c>
      <c r="Q15" s="38" t="n">
        <f aca="false">IF(NOT(ISBLANK(M15)),SECOND(N15),"")</f>
        <v>40</v>
      </c>
      <c r="R15" s="38" t="n">
        <f aca="false">IF(NOT(ISBLANK(M15)),O15*3600+P15*60+Q15,"")</f>
        <v>340</v>
      </c>
      <c r="S15" s="39" t="n">
        <f aca="false">IF(ISNONTEXT(N15),HLOOKUP(N15,$W$7:$BR$8,2),"")</f>
        <v>6</v>
      </c>
      <c r="T15" s="36" t="n">
        <f aca="false">IF(AND(NOT(ISBLANK(N15)),ISNONTEXT(N15)),N15-$V$7,"")</f>
        <v>0.00278935185185185</v>
      </c>
      <c r="U15" s="5"/>
      <c r="V15" s="5"/>
      <c r="W15" s="36" t="n">
        <f aca="false">N15</f>
        <v>0.00393518518518519</v>
      </c>
      <c r="X15" s="36" t="n">
        <f aca="false">IF(W15&gt;W$7,W15,"")</f>
        <v>0.00393518518518519</v>
      </c>
      <c r="Y15" s="36" t="n">
        <f aca="false">IF(X15&gt;X$7,X15,"")</f>
        <v>0.00393518518518519</v>
      </c>
      <c r="Z15" s="36" t="n">
        <f aca="false">IF(Y15&gt;Y$7,Y15,"")</f>
        <v>0.00393518518518519</v>
      </c>
      <c r="AA15" s="36" t="n">
        <f aca="false">IF(Z15&gt;Z$7,Z15,"")</f>
        <v>0.00393518518518519</v>
      </c>
      <c r="AB15" s="36" t="n">
        <f aca="false">IF(AA15&gt;AA$7,AA15,"")</f>
        <v>0.00393518518518519</v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 t="n">
        <v>52</v>
      </c>
      <c r="C16" s="30" t="s">
        <v>199</v>
      </c>
      <c r="D16" s="30"/>
      <c r="E16" s="30" t="s">
        <v>115</v>
      </c>
      <c r="F16" s="30"/>
      <c r="G16" s="31" t="n">
        <f aca="false">IF(NOT(ISBLANK(B16)),G15+V$4,"")</f>
        <v>0.00625</v>
      </c>
      <c r="H16" s="32" t="n">
        <v>1209</v>
      </c>
      <c r="I16" s="47" t="n">
        <f aca="false">IF(NOT(ISBLANK(H16)),INT(H16/10000),"")</f>
        <v>0</v>
      </c>
      <c r="J16" s="47" t="n">
        <f aca="false">IF(NOT(ISBLANK(H16)),INT(MOD(H16,10000)/100),"")</f>
        <v>12</v>
      </c>
      <c r="K16" s="47" t="n">
        <f aca="false">IF(NOT(ISBLANK(H16)),MOD(H16,100),"")</f>
        <v>9</v>
      </c>
      <c r="L16" s="25" t="n">
        <f aca="false">IF(NOT(ISBLANK(H16)),TIME(I16,J16,K16),"")</f>
        <v>0.0084375</v>
      </c>
      <c r="M16" s="36" t="n">
        <f aca="false">IF(NOT(ISBLANK(B16)),L16,"")</f>
        <v>0.0084375</v>
      </c>
      <c r="N16" s="36" t="n">
        <f aca="false">IF(AND(NOT(ISBLANK(M16)),ISNONTEXT(M16)),M16-G16,"")</f>
        <v>0.0021875</v>
      </c>
      <c r="O16" s="37" t="n">
        <f aca="false">IF(NOT(ISBLANK(M16)),HOUR(N16),"")</f>
        <v>0</v>
      </c>
      <c r="P16" s="37" t="n">
        <f aca="false">IF(NOT(ISBLANK(M16)),MINUTE(N16),"")</f>
        <v>3</v>
      </c>
      <c r="Q16" s="38" t="n">
        <f aca="false">IF(NOT(ISBLANK(M16)),SECOND(N16),"")</f>
        <v>9</v>
      </c>
      <c r="R16" s="38" t="n">
        <f aca="false">IF(NOT(ISBLANK(M16)),O16*3600+P16*60+Q16,"")</f>
        <v>189</v>
      </c>
      <c r="S16" s="39" t="n">
        <f aca="false">IF(ISNONTEXT(N16),HLOOKUP(N16,$W$7:$BR$8,2),"")</f>
        <v>3</v>
      </c>
      <c r="T16" s="36" t="n">
        <f aca="false">IF(AND(NOT(ISBLANK(N16)),ISNONTEXT(N16)),N16-$V$7,"")</f>
        <v>0.00104166666666667</v>
      </c>
      <c r="U16" s="5"/>
      <c r="V16" s="5"/>
      <c r="W16" s="36" t="n">
        <f aca="false">N16</f>
        <v>0.0021875</v>
      </c>
      <c r="X16" s="36" t="n">
        <f aca="false">IF(W16&gt;W$7,W16,"")</f>
        <v>0.0021875</v>
      </c>
      <c r="Y16" s="36" t="n">
        <f aca="false">IF(X16&gt;X$7,X16,"")</f>
        <v>0.0021875</v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 t="n">
        <v>20</v>
      </c>
      <c r="C17" s="30" t="s">
        <v>200</v>
      </c>
      <c r="D17" s="30"/>
      <c r="E17" s="30" t="s">
        <v>201</v>
      </c>
      <c r="F17" s="30"/>
      <c r="G17" s="31" t="n">
        <f aca="false">IF(NOT(ISBLANK(B17)),G16+V$4,"")</f>
        <v>0.00625</v>
      </c>
      <c r="H17" s="32" t="n">
        <v>1112</v>
      </c>
      <c r="I17" s="47" t="n">
        <f aca="false">IF(NOT(ISBLANK(H17)),INT(H17/10000),"")</f>
        <v>0</v>
      </c>
      <c r="J17" s="47" t="n">
        <f aca="false">IF(NOT(ISBLANK(H17)),INT(MOD(H17,10000)/100),"")</f>
        <v>11</v>
      </c>
      <c r="K17" s="47" t="n">
        <f aca="false">IF(NOT(ISBLANK(H17)),MOD(H17,100),"")</f>
        <v>12</v>
      </c>
      <c r="L17" s="25" t="n">
        <f aca="false">IF(NOT(ISBLANK(H17)),TIME(I17,J17,K17),"")</f>
        <v>0.00777777777777778</v>
      </c>
      <c r="M17" s="36" t="n">
        <f aca="false">IF(NOT(ISBLANK(B17)),L17,"")</f>
        <v>0.00777777777777778</v>
      </c>
      <c r="N17" s="36" t="n">
        <f aca="false">IF(AND(NOT(ISBLANK(M17)),ISNONTEXT(M17)),M17-G17,"")</f>
        <v>0.00152777777777778</v>
      </c>
      <c r="O17" s="37" t="n">
        <f aca="false">IF(NOT(ISBLANK(M17)),HOUR(N17),"")</f>
        <v>0</v>
      </c>
      <c r="P17" s="37" t="n">
        <f aca="false">IF(NOT(ISBLANK(M17)),MINUTE(N17),"")</f>
        <v>2</v>
      </c>
      <c r="Q17" s="38" t="n">
        <f aca="false">IF(NOT(ISBLANK(M17)),SECOND(N17),"")</f>
        <v>12</v>
      </c>
      <c r="R17" s="38" t="n">
        <f aca="false">IF(NOT(ISBLANK(M17)),O17*3600+P17*60+Q17,"")</f>
        <v>132</v>
      </c>
      <c r="S17" s="39" t="n">
        <f aca="false">IF(ISNONTEXT(N17),HLOOKUP(N17,$W$7:$BR$8,2),"")</f>
        <v>2</v>
      </c>
      <c r="T17" s="36" t="n">
        <f aca="false">IF(AND(NOT(ISBLANK(N17)),ISNONTEXT(N17)),N17-$V$7,"")</f>
        <v>0.000381944444444444</v>
      </c>
      <c r="U17" s="5"/>
      <c r="V17" s="5"/>
      <c r="W17" s="36" t="n">
        <f aca="false">N17</f>
        <v>0.00152777777777778</v>
      </c>
      <c r="X17" s="36" t="n">
        <f aca="false">IF(W17&gt;W$7,W17,"")</f>
        <v>0.00152777777777778</v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 t="n">
        <v>21</v>
      </c>
      <c r="C18" s="30" t="s">
        <v>202</v>
      </c>
      <c r="D18" s="30"/>
      <c r="E18" s="30" t="s">
        <v>122</v>
      </c>
      <c r="F18" s="30"/>
      <c r="G18" s="31" t="n">
        <f aca="false">IF(NOT(ISBLANK(B18)),G17+V$4,"")</f>
        <v>0.00625</v>
      </c>
      <c r="H18" s="32" t="n">
        <v>2413</v>
      </c>
      <c r="I18" s="47" t="n">
        <f aca="false">IF(NOT(ISBLANK(H18)),INT(H18/10000),"")</f>
        <v>0</v>
      </c>
      <c r="J18" s="47" t="n">
        <f aca="false">IF(NOT(ISBLANK(H18)),INT(MOD(H18,10000)/100),"")</f>
        <v>24</v>
      </c>
      <c r="K18" s="47" t="n">
        <f aca="false">IF(NOT(ISBLANK(H18)),MOD(H18,100),"")</f>
        <v>13</v>
      </c>
      <c r="L18" s="25" t="n">
        <f aca="false">IF(NOT(ISBLANK(H18)),TIME(I18,J18,K18),"")</f>
        <v>0.0168171296296296</v>
      </c>
      <c r="M18" s="36" t="n">
        <f aca="false">IF(NOT(ISBLANK(B18)),L18,"")</f>
        <v>0.0168171296296296</v>
      </c>
      <c r="N18" s="36" t="n">
        <f aca="false">IF(AND(NOT(ISBLANK(M18)),ISNONTEXT(M18)),M18-G18,"")</f>
        <v>0.0105671296296296</v>
      </c>
      <c r="O18" s="37" t="n">
        <f aca="false">IF(NOT(ISBLANK(M18)),HOUR(N18),"")</f>
        <v>0</v>
      </c>
      <c r="P18" s="37" t="n">
        <f aca="false">IF(NOT(ISBLANK(M18)),MINUTE(N18),"")</f>
        <v>15</v>
      </c>
      <c r="Q18" s="38" t="n">
        <f aca="false">IF(NOT(ISBLANK(M18)),SECOND(N18),"")</f>
        <v>13</v>
      </c>
      <c r="R18" s="38" t="n">
        <f aca="false">IF(NOT(ISBLANK(M18)),O18*3600+P18*60+Q18,"")</f>
        <v>913</v>
      </c>
      <c r="S18" s="39" t="n">
        <f aca="false">IF(ISNONTEXT(N18),HLOOKUP(N18,$W$7:$BR$8,2),"")</f>
        <v>8</v>
      </c>
      <c r="T18" s="36" t="n">
        <f aca="false">IF(AND(NOT(ISBLANK(N18)),ISNONTEXT(N18)),N18-$V$7,"")</f>
        <v>0.0094212962962963</v>
      </c>
      <c r="U18" s="5"/>
      <c r="V18" s="5"/>
      <c r="W18" s="36" t="n">
        <f aca="false">N18</f>
        <v>0.0105671296296296</v>
      </c>
      <c r="X18" s="36" t="n">
        <f aca="false">IF(W18&gt;W$7,W18,"")</f>
        <v>0.0105671296296296</v>
      </c>
      <c r="Y18" s="36" t="n">
        <f aca="false">IF(X18&gt;X$7,X18,"")</f>
        <v>0.0105671296296296</v>
      </c>
      <c r="Z18" s="36" t="n">
        <f aca="false">IF(Y18&gt;Y$7,Y18,"")</f>
        <v>0.0105671296296296</v>
      </c>
      <c r="AA18" s="36" t="n">
        <f aca="false">IF(Z18&gt;Z$7,Z18,"")</f>
        <v>0.0105671296296296</v>
      </c>
      <c r="AB18" s="36" t="n">
        <f aca="false">IF(AA18&gt;AA$7,AA18,"")</f>
        <v>0.0105671296296296</v>
      </c>
      <c r="AC18" s="36" t="n">
        <f aca="false">IF(AB18&gt;AB$7,AB18,"")</f>
        <v>0.0105671296296296</v>
      </c>
      <c r="AD18" s="36" t="n">
        <f aca="false">IF(AC18&gt;AC$7,AC18,"")</f>
        <v>0.0105671296296296</v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57">
      <formula>1</formula>
      <formula>3</formula>
    </cfRule>
  </conditionalFormatting>
  <conditionalFormatting sqref="S9:S54">
    <cfRule type="cellIs" priority="3" operator="between" aboveAverage="0" equalAverage="0" bottom="0" percent="0" rank="0" text="" dxfId="58">
      <formula>1</formula>
      <formula>3</formula>
    </cfRule>
  </conditionalFormatting>
  <conditionalFormatting sqref="S9:S54">
    <cfRule type="cellIs" priority="4" operator="between" aboveAverage="0" equalAverage="0" bottom="0" percent="0" rank="0" text="" dxfId="59">
      <formula>1</formula>
      <formula>3</formula>
    </cfRule>
  </conditionalFormatting>
  <conditionalFormatting sqref="S9:S54">
    <cfRule type="cellIs" priority="5" operator="between" aboveAverage="0" equalAverage="0" bottom="0" percent="0" rank="0" text="" dxfId="60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у!V5+V4,у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203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5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206481481481481</v>
      </c>
      <c r="W7" s="25" t="n">
        <f aca="false">MIN(W9:W54)</f>
        <v>0.0206481481481481</v>
      </c>
      <c r="X7" s="25" t="str">
        <f aca="false">IF(MIN(X9:X54)&gt;0,MIN(X9:X54),"")</f>
        <v/>
      </c>
      <c r="Y7" s="25" t="str">
        <f aca="false">IF(MIN(Y9:Y54)&gt;0,MIN(Y9:Y54),"")</f>
        <v/>
      </c>
      <c r="Z7" s="25" t="str">
        <f aca="false">IF(MIN(Z9:Z54)&gt;0,MIN(Z9:Z54),"")</f>
        <v/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78</v>
      </c>
      <c r="C9" s="30" t="s">
        <v>204</v>
      </c>
      <c r="D9" s="30"/>
      <c r="E9" s="30" t="s">
        <v>33</v>
      </c>
      <c r="F9" s="30"/>
      <c r="G9" s="31" t="n">
        <f aca="false">V3</f>
        <v>0.00625</v>
      </c>
      <c r="H9" s="32" t="n">
        <v>3844</v>
      </c>
      <c r="I9" s="47" t="n">
        <f aca="false">IF(NOT(ISBLANK(H9)),INT(H9/10000),"")</f>
        <v>0</v>
      </c>
      <c r="J9" s="47" t="n">
        <f aca="false">IF(NOT(ISBLANK(H9)),INT(MOD(H9,10000)/100),"")</f>
        <v>38</v>
      </c>
      <c r="K9" s="47" t="n">
        <f aca="false">IF(NOT(ISBLANK(H9)),MOD(H9,100),"")</f>
        <v>44</v>
      </c>
      <c r="L9" s="25" t="n">
        <f aca="false">IF(NOT(ISBLANK(H9)),TIME(I9,J9,K9),"")</f>
        <v>0.0268981481481481</v>
      </c>
      <c r="M9" s="36" t="n">
        <f aca="false">IF(NOT(ISBLANK(B9)),L9,"")</f>
        <v>0.0268981481481481</v>
      </c>
      <c r="N9" s="36" t="n">
        <f aca="false">IF(AND(NOT(ISBLANK(M9)),ISNONTEXT(M9)),M9-G9,"")</f>
        <v>0.0206481481481481</v>
      </c>
      <c r="O9" s="37" t="n">
        <f aca="false">IF(NOT(ISBLANK(M9)),HOUR(N9),"")</f>
        <v>0</v>
      </c>
      <c r="P9" s="37" t="n">
        <f aca="false">IF(NOT(ISBLANK(M9)),MINUTE(N9),"")</f>
        <v>29</v>
      </c>
      <c r="Q9" s="38" t="n">
        <f aca="false">IF(NOT(ISBLANK(M9)),SECOND(N9),"")</f>
        <v>44</v>
      </c>
      <c r="R9" s="38" t="n">
        <f aca="false">IF(NOT(ISBLANK(M9)),O9*3600+P9*60+Q9,"")</f>
        <v>1784</v>
      </c>
      <c r="S9" s="39" t="n">
        <f aca="false">IF(ISNONTEXT(N9),HLOOKUP(N9,$W$7:$BR$8,2),"")</f>
        <v>1</v>
      </c>
      <c r="T9" s="36" t="n">
        <f aca="false">IF(AND(NOT(ISBLANK(N9)),ISNONTEXT(N9)),N9-$V$7,"")</f>
        <v>0</v>
      </c>
      <c r="U9" s="5"/>
      <c r="V9" s="5"/>
      <c r="W9" s="36" t="n">
        <f aca="false">N9</f>
        <v>0.0206481481481481</v>
      </c>
      <c r="X9" s="36" t="str">
        <f aca="false">IF(W9&gt;W$7,W9,"")</f>
        <v/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63</v>
      </c>
      <c r="C10" s="30" t="s">
        <v>205</v>
      </c>
      <c r="D10" s="30"/>
      <c r="E10" s="30" t="s">
        <v>33</v>
      </c>
      <c r="F10" s="30"/>
      <c r="G10" s="31" t="n">
        <f aca="false">IF(NOT(ISBLANK(B10)),G9+V$4,"")</f>
        <v>0.00625</v>
      </c>
      <c r="H10" s="32"/>
      <c r="I10" s="47" t="str">
        <f aca="false">IF(NOT(ISBLANK(H10)),INT(H10/10000),"")</f>
        <v/>
      </c>
      <c r="J10" s="47" t="str">
        <f aca="false">IF(NOT(ISBLANK(H10)),INT(MOD(H10,10000)/100),"")</f>
        <v/>
      </c>
      <c r="K10" s="47" t="str">
        <f aca="false">IF(NOT(ISBLANK(H10)),MOD(H10,100),"")</f>
        <v/>
      </c>
      <c r="L10" s="25" t="str">
        <f aca="false">IF(NOT(ISBLANK(H10)),TIME(I10,J10,K10),"")</f>
        <v/>
      </c>
      <c r="M10" s="36" t="str">
        <f aca="false">IF(NOT(ISBLANK(B10)),L10,"")</f>
        <v/>
      </c>
      <c r="N10" s="36" t="str">
        <f aca="false">IF(AND(NOT(ISBLANK(M10)),ISNONTEXT(M10)),M10-G10,"")</f>
        <v/>
      </c>
      <c r="O10" s="37" t="e">
        <f aca="false">IF(NOT(ISBLANK(M10)),HOUR(N10),"")</f>
        <v>#VALUE!</v>
      </c>
      <c r="P10" s="37" t="e">
        <f aca="false">IF(NOT(ISBLANK(M10)),MINUTE(N10),"")</f>
        <v>#VALUE!</v>
      </c>
      <c r="Q10" s="38" t="e">
        <f aca="false">IF(NOT(ISBLANK(M10)),SECOND(N10),"")</f>
        <v>#VALUE!</v>
      </c>
      <c r="R10" s="38" t="e">
        <f aca="false">IF(NOT(ISBLANK(M10)),O10*3600+P10*60+Q10,"")</f>
        <v>#VALUE!</v>
      </c>
      <c r="S10" s="39" t="str">
        <f aca="false">IF(ISNONTEXT(N10),HLOOKUP(N10,$W$7:$BR$8,2),"")</f>
        <v/>
      </c>
      <c r="T10" s="36" t="str">
        <f aca="false">IF(AND(NOT(ISBLANK(N10)),ISNONTEXT(N10)),N10-$V$7,"")</f>
        <v/>
      </c>
      <c r="U10" s="5"/>
      <c r="V10" s="5"/>
      <c r="W10" s="36" t="str">
        <f aca="false">N10</f>
        <v/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/>
      <c r="C11" s="30"/>
      <c r="D11" s="30"/>
      <c r="E11" s="30"/>
      <c r="F11" s="30"/>
      <c r="G11" s="31" t="str">
        <f aca="false">IF(NOT(ISBLANK(B11)),G10+V$4,"")</f>
        <v/>
      </c>
      <c r="H11" s="32"/>
      <c r="I11" s="47" t="str">
        <f aca="false">IF(NOT(ISBLANK(H11)),INT(H11/10000),"")</f>
        <v/>
      </c>
      <c r="J11" s="47" t="str">
        <f aca="false">IF(NOT(ISBLANK(H11)),INT(MOD(H11,10000)/100),"")</f>
        <v/>
      </c>
      <c r="K11" s="47" t="str">
        <f aca="false">IF(NOT(ISBLANK(H11)),MOD(H11,100),"")</f>
        <v/>
      </c>
      <c r="L11" s="25" t="str">
        <f aca="false">IF(NOT(ISBLANK(H11)),TIME(I11,J11,K11),"")</f>
        <v/>
      </c>
      <c r="M11" s="36" t="str">
        <f aca="false">IF(NOT(ISBLANK(B11)),L11,"")</f>
        <v/>
      </c>
      <c r="N11" s="36" t="str">
        <f aca="false">IF(AND(NOT(ISBLANK(M11)),ISNONTEXT(M11)),M11-G11,"")</f>
        <v/>
      </c>
      <c r="O11" s="37" t="e">
        <f aca="false">IF(NOT(ISBLANK(M11)),HOUR(N11),"")</f>
        <v>#VALUE!</v>
      </c>
      <c r="P11" s="37" t="e">
        <f aca="false">IF(NOT(ISBLANK(M11)),MINUTE(N11),"")</f>
        <v>#VALUE!</v>
      </c>
      <c r="Q11" s="38" t="e">
        <f aca="false">IF(NOT(ISBLANK(M11)),SECOND(N11),"")</f>
        <v>#VALUE!</v>
      </c>
      <c r="R11" s="38" t="e">
        <f aca="false">IF(NOT(ISBLANK(M11)),O11*3600+P11*60+Q11,"")</f>
        <v>#VALUE!</v>
      </c>
      <c r="S11" s="39" t="str">
        <f aca="false">IF(ISNONTEXT(N11),HLOOKUP(N11,$W$7:$BR$8,2),"")</f>
        <v/>
      </c>
      <c r="T11" s="36" t="str">
        <f aca="false">IF(AND(NOT(ISBLANK(N11)),ISNONTEXT(N11)),N11-$V$7,"")</f>
        <v/>
      </c>
      <c r="U11" s="5"/>
      <c r="V11" s="5"/>
      <c r="W11" s="36" t="str">
        <f aca="false">N11</f>
        <v/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/>
      <c r="C12" s="30"/>
      <c r="D12" s="30"/>
      <c r="E12" s="30"/>
      <c r="F12" s="30"/>
      <c r="G12" s="31" t="str">
        <f aca="false">IF(NOT(ISBLANK(B12)),G11+V$4,"")</f>
        <v/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61">
      <formula>1</formula>
      <formula>3</formula>
    </cfRule>
  </conditionalFormatting>
  <conditionalFormatting sqref="S9:S54">
    <cfRule type="cellIs" priority="3" operator="between" aboveAverage="0" equalAverage="0" bottom="0" percent="0" rank="0" text="" dxfId="62">
      <formula>1</formula>
      <formula>3</formula>
    </cfRule>
  </conditionalFormatting>
  <conditionalFormatting sqref="S9:S54">
    <cfRule type="cellIs" priority="4" operator="between" aboveAverage="0" equalAverage="0" bottom="0" percent="0" rank="0" text="" dxfId="63">
      <formula>1</formula>
      <formula>3</formula>
    </cfRule>
  </conditionalFormatting>
  <conditionalFormatting sqref="S9:S54">
    <cfRule type="cellIs" priority="5" operator="between" aboveAverage="0" equalAverage="0" bottom="0" percent="0" rank="0" text="" dxfId="64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ж '!V5+V4,'ж '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206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15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188194444444444</v>
      </c>
      <c r="W7" s="25" t="n">
        <f aca="false">MIN(W9:W54)</f>
        <v>0.0188194444444444</v>
      </c>
      <c r="X7" s="25" t="n">
        <f aca="false">IF(MIN(X9:X54)&gt;0,MIN(X9:X54),"")</f>
        <v>0.0204282407407407</v>
      </c>
      <c r="Y7" s="25" t="n">
        <f aca="false">IF(MIN(Y9:Y54)&gt;0,MIN(Y9:Y54),"")</f>
        <v>0.0353587962962963</v>
      </c>
      <c r="Z7" s="25" t="str">
        <f aca="false">IF(MIN(Z9:Z54)&gt;0,MIN(Z9:Z54),"")</f>
        <v/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6</v>
      </c>
      <c r="C9" s="30" t="s">
        <v>207</v>
      </c>
      <c r="D9" s="30"/>
      <c r="E9" s="30" t="s">
        <v>122</v>
      </c>
      <c r="F9" s="30"/>
      <c r="G9" s="31" t="n">
        <f aca="false">V3</f>
        <v>0.00625</v>
      </c>
      <c r="H9" s="32" t="n">
        <v>5955</v>
      </c>
      <c r="I9" s="47" t="n">
        <f aca="false">IF(NOT(ISBLANK(H9)),INT(H9/10000),"")</f>
        <v>0</v>
      </c>
      <c r="J9" s="47" t="n">
        <f aca="false">IF(NOT(ISBLANK(H9)),INT(MOD(H9,10000)/100),"")</f>
        <v>59</v>
      </c>
      <c r="K9" s="47" t="n">
        <f aca="false">IF(NOT(ISBLANK(H9)),MOD(H9,100),"")</f>
        <v>55</v>
      </c>
      <c r="L9" s="25" t="n">
        <f aca="false">IF(NOT(ISBLANK(H9)),TIME(I9,J9,K9),"")</f>
        <v>0.0416087962962963</v>
      </c>
      <c r="M9" s="36" t="n">
        <f aca="false">IF(NOT(ISBLANK(B9)),L9,"")</f>
        <v>0.0416087962962963</v>
      </c>
      <c r="N9" s="36" t="n">
        <f aca="false">IF(AND(NOT(ISBLANK(M9)),ISNONTEXT(M9)),M9-G9,"")</f>
        <v>0.0353587962962963</v>
      </c>
      <c r="O9" s="37" t="n">
        <f aca="false">IF(NOT(ISBLANK(M9)),HOUR(N9),"")</f>
        <v>0</v>
      </c>
      <c r="P9" s="37" t="n">
        <f aca="false">IF(NOT(ISBLANK(M9)),MINUTE(N9),"")</f>
        <v>50</v>
      </c>
      <c r="Q9" s="38" t="n">
        <f aca="false">IF(NOT(ISBLANK(M9)),SECOND(N9),"")</f>
        <v>55</v>
      </c>
      <c r="R9" s="38" t="n">
        <f aca="false">IF(NOT(ISBLANK(M9)),O9*3600+P9*60+Q9,"")</f>
        <v>3055</v>
      </c>
      <c r="S9" s="39" t="n">
        <f aca="false">IF(ISNONTEXT(N9),HLOOKUP(N9,$W$7:$BR$8,2),"")</f>
        <v>3</v>
      </c>
      <c r="T9" s="36" t="n">
        <f aca="false">IF(AND(NOT(ISBLANK(N9)),ISNONTEXT(N9)),N9-$V$7,"")</f>
        <v>0.0165393518518519</v>
      </c>
      <c r="U9" s="5"/>
      <c r="V9" s="5"/>
      <c r="W9" s="36" t="n">
        <f aca="false">N9</f>
        <v>0.0353587962962963</v>
      </c>
      <c r="X9" s="36" t="n">
        <f aca="false">IF(W9&gt;W$7,W9,"")</f>
        <v>0.0353587962962963</v>
      </c>
      <c r="Y9" s="36" t="n">
        <f aca="false">IF(X9&gt;X$7,X9,"")</f>
        <v>0.0353587962962963</v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124</v>
      </c>
      <c r="C10" s="30" t="s">
        <v>208</v>
      </c>
      <c r="D10" s="30"/>
      <c r="E10" s="30" t="s">
        <v>46</v>
      </c>
      <c r="F10" s="30"/>
      <c r="G10" s="31" t="n">
        <f aca="false">IF(NOT(ISBLANK(B10)),G9+V$4,"")</f>
        <v>0.00625</v>
      </c>
      <c r="H10" s="32" t="n">
        <v>3606</v>
      </c>
      <c r="I10" s="47" t="n">
        <f aca="false">IF(NOT(ISBLANK(H10)),INT(H10/10000),"")</f>
        <v>0</v>
      </c>
      <c r="J10" s="47" t="n">
        <f aca="false">IF(NOT(ISBLANK(H10)),INT(MOD(H10,10000)/100),"")</f>
        <v>36</v>
      </c>
      <c r="K10" s="47" t="n">
        <f aca="false">IF(NOT(ISBLANK(H10)),MOD(H10,100),"")</f>
        <v>6</v>
      </c>
      <c r="L10" s="25" t="n">
        <f aca="false">IF(NOT(ISBLANK(H10)),TIME(I10,J10,K10),"")</f>
        <v>0.0250694444444444</v>
      </c>
      <c r="M10" s="36" t="n">
        <f aca="false">IF(NOT(ISBLANK(B10)),L10,"")</f>
        <v>0.0250694444444444</v>
      </c>
      <c r="N10" s="36" t="n">
        <f aca="false">IF(AND(NOT(ISBLANK(M10)),ISNONTEXT(M10)),M10-G10,"")</f>
        <v>0.0188194444444444</v>
      </c>
      <c r="O10" s="37" t="n">
        <f aca="false">IF(NOT(ISBLANK(M10)),HOUR(N10),"")</f>
        <v>0</v>
      </c>
      <c r="P10" s="37" t="n">
        <f aca="false">IF(NOT(ISBLANK(M10)),MINUTE(N10),"")</f>
        <v>27</v>
      </c>
      <c r="Q10" s="38" t="n">
        <f aca="false">IF(NOT(ISBLANK(M10)),SECOND(N10),"")</f>
        <v>6</v>
      </c>
      <c r="R10" s="38" t="n">
        <f aca="false">IF(NOT(ISBLANK(M10)),O10*3600+P10*60+Q10,"")</f>
        <v>1626</v>
      </c>
      <c r="S10" s="39" t="n">
        <f aca="false">IF(ISNONTEXT(N10),HLOOKUP(N10,$W$7:$BR$8,2),"")</f>
        <v>1</v>
      </c>
      <c r="T10" s="36" t="n">
        <f aca="false">IF(AND(NOT(ISBLANK(N10)),ISNONTEXT(N10)),N10-$V$7,"")</f>
        <v>0</v>
      </c>
      <c r="U10" s="5"/>
      <c r="V10" s="5"/>
      <c r="W10" s="36" t="n">
        <f aca="false">N10</f>
        <v>0.0188194444444444</v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50</v>
      </c>
      <c r="C11" s="30" t="s">
        <v>209</v>
      </c>
      <c r="D11" s="30"/>
      <c r="E11" s="30" t="s">
        <v>33</v>
      </c>
      <c r="F11" s="30"/>
      <c r="G11" s="31" t="n">
        <f aca="false">IF(NOT(ISBLANK(B11)),G10+V$4,"")</f>
        <v>0.00625</v>
      </c>
      <c r="H11" s="32" t="n">
        <v>3825</v>
      </c>
      <c r="I11" s="47" t="n">
        <f aca="false">IF(NOT(ISBLANK(H11)),INT(H11/10000),"")</f>
        <v>0</v>
      </c>
      <c r="J11" s="47" t="n">
        <f aca="false">IF(NOT(ISBLANK(H11)),INT(MOD(H11,10000)/100),"")</f>
        <v>38</v>
      </c>
      <c r="K11" s="47" t="n">
        <f aca="false">IF(NOT(ISBLANK(H11)),MOD(H11,100),"")</f>
        <v>25</v>
      </c>
      <c r="L11" s="25" t="n">
        <f aca="false">IF(NOT(ISBLANK(H11)),TIME(I11,J11,K11),"")</f>
        <v>0.0266782407407407</v>
      </c>
      <c r="M11" s="36" t="n">
        <f aca="false">IF(NOT(ISBLANK(B11)),L11,"")</f>
        <v>0.0266782407407407</v>
      </c>
      <c r="N11" s="36" t="n">
        <f aca="false">IF(AND(NOT(ISBLANK(M11)),ISNONTEXT(M11)),M11-G11,"")</f>
        <v>0.0204282407407407</v>
      </c>
      <c r="O11" s="37" t="n">
        <f aca="false">IF(NOT(ISBLANK(M11)),HOUR(N11),"")</f>
        <v>0</v>
      </c>
      <c r="P11" s="37" t="n">
        <f aca="false">IF(NOT(ISBLANK(M11)),MINUTE(N11),"")</f>
        <v>29</v>
      </c>
      <c r="Q11" s="38" t="n">
        <f aca="false">IF(NOT(ISBLANK(M11)),SECOND(N11),"")</f>
        <v>25</v>
      </c>
      <c r="R11" s="38" t="n">
        <f aca="false">IF(NOT(ISBLANK(M11)),O11*3600+P11*60+Q11,"")</f>
        <v>1765</v>
      </c>
      <c r="S11" s="39" t="n">
        <f aca="false">IF(ISNONTEXT(N11),HLOOKUP(N11,$W$7:$BR$8,2),"")</f>
        <v>2</v>
      </c>
      <c r="T11" s="36" t="n">
        <f aca="false">IF(AND(NOT(ISBLANK(N11)),ISNONTEXT(N11)),N11-$V$7,"")</f>
        <v>0.0016087962962963</v>
      </c>
      <c r="U11" s="5"/>
      <c r="V11" s="5"/>
      <c r="W11" s="36" t="n">
        <f aca="false">N11</f>
        <v>0.0204282407407407</v>
      </c>
      <c r="X11" s="36" t="n">
        <f aca="false">IF(W11&gt;W$7,W11,"")</f>
        <v>0.0204282407407407</v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/>
      <c r="C12" s="30"/>
      <c r="D12" s="30"/>
      <c r="E12" s="30"/>
      <c r="F12" s="30"/>
      <c r="G12" s="31" t="str">
        <f aca="false">IF(NOT(ISBLANK(B12)),G11+V$4,"")</f>
        <v/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65">
      <formula>1</formula>
      <formula>3</formula>
    </cfRule>
  </conditionalFormatting>
  <conditionalFormatting sqref="S9:S54">
    <cfRule type="cellIs" priority="3" operator="between" aboveAverage="0" equalAverage="0" bottom="0" percent="0" rank="0" text="" dxfId="66">
      <formula>1</formula>
      <formula>3</formula>
    </cfRule>
  </conditionalFormatting>
  <conditionalFormatting sqref="S9:S54">
    <cfRule type="cellIs" priority="4" operator="between" aboveAverage="0" equalAverage="0" bottom="0" percent="0" rank="0" text="" dxfId="67">
      <formula>1</formula>
      <formula>3</formula>
    </cfRule>
  </conditionalFormatting>
  <conditionalFormatting sqref="S9:S54">
    <cfRule type="cellIs" priority="5" operator="between" aboveAverage="0" equalAverage="0" bottom="0" percent="0" rank="0" text="" dxfId="68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ж5!V5+V4,ж5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210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/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</v>
      </c>
      <c r="W7" s="25" t="n">
        <f aca="false">MIN(W9:W54)</f>
        <v>0</v>
      </c>
      <c r="X7" s="25" t="str">
        <f aca="false">IF(MIN(X9:X54)&gt;0,MIN(X9:X54),"")</f>
        <v/>
      </c>
      <c r="Y7" s="25" t="str">
        <f aca="false">IF(MIN(Y9:Y54)&gt;0,MIN(Y9:Y54),"")</f>
        <v/>
      </c>
      <c r="Z7" s="25" t="str">
        <f aca="false">IF(MIN(Z9:Z54)&gt;0,MIN(Z9:Z54),"")</f>
        <v/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/>
      <c r="C9" s="30"/>
      <c r="D9" s="30"/>
      <c r="E9" s="30"/>
      <c r="F9" s="30"/>
      <c r="G9" s="31" t="n">
        <f aca="false">V3</f>
        <v>0.00625</v>
      </c>
      <c r="H9" s="32"/>
      <c r="I9" s="47" t="str">
        <f aca="false">IF(NOT(ISBLANK(H9)),INT(H9/10000),"")</f>
        <v/>
      </c>
      <c r="J9" s="47" t="str">
        <f aca="false">IF(NOT(ISBLANK(H9)),INT(MOD(H9,10000)/100),"")</f>
        <v/>
      </c>
      <c r="K9" s="47" t="str">
        <f aca="false">IF(NOT(ISBLANK(H9)),MOD(H9,100),"")</f>
        <v/>
      </c>
      <c r="L9" s="25" t="str">
        <f aca="false">IF(NOT(ISBLANK(H9)),TIME(I9,J9,K9),"")</f>
        <v/>
      </c>
      <c r="M9" s="36" t="str">
        <f aca="false">IF(NOT(ISBLANK(B9)),L9,"")</f>
        <v/>
      </c>
      <c r="N9" s="36" t="str">
        <f aca="false">IF(AND(NOT(ISBLANK(M9)),ISNONTEXT(M9)),M9-G9,"")</f>
        <v/>
      </c>
      <c r="O9" s="37" t="e">
        <f aca="false">IF(NOT(ISBLANK(M9)),HOUR(N9),"")</f>
        <v>#VALUE!</v>
      </c>
      <c r="P9" s="37" t="e">
        <f aca="false">IF(NOT(ISBLANK(M9)),MINUTE(N9),"")</f>
        <v>#VALUE!</v>
      </c>
      <c r="Q9" s="38" t="e">
        <f aca="false">IF(NOT(ISBLANK(M9)),SECOND(N9),"")</f>
        <v>#VALUE!</v>
      </c>
      <c r="R9" s="38" t="e">
        <f aca="false">IF(NOT(ISBLANK(M9)),O9*3600+P9*60+Q9,"")</f>
        <v>#VALUE!</v>
      </c>
      <c r="S9" s="39" t="str">
        <f aca="false">IF(ISNONTEXT(N9),HLOOKUP(N9,$W$7:$BR$8,2),"")</f>
        <v/>
      </c>
      <c r="T9" s="36" t="str">
        <f aca="false">IF(AND(NOT(ISBLANK(N9)),ISNONTEXT(N9)),N9-$V$7,"")</f>
        <v/>
      </c>
      <c r="U9" s="5"/>
      <c r="V9" s="5"/>
      <c r="W9" s="36" t="str">
        <f aca="false">N9</f>
        <v/>
      </c>
      <c r="X9" s="36" t="str">
        <f aca="false">IF(W9&gt;W$7,W9,"")</f>
        <v/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/>
      <c r="C10" s="30"/>
      <c r="D10" s="30"/>
      <c r="E10" s="30"/>
      <c r="F10" s="30"/>
      <c r="G10" s="31" t="str">
        <f aca="false">IF(NOT(ISBLANK(B10)),G9+V$4,"")</f>
        <v/>
      </c>
      <c r="H10" s="32"/>
      <c r="I10" s="47" t="str">
        <f aca="false">IF(NOT(ISBLANK(H10)),INT(H10/10000),"")</f>
        <v/>
      </c>
      <c r="J10" s="47" t="str">
        <f aca="false">IF(NOT(ISBLANK(H10)),INT(MOD(H10,10000)/100),"")</f>
        <v/>
      </c>
      <c r="K10" s="47" t="str">
        <f aca="false">IF(NOT(ISBLANK(H10)),MOD(H10,100),"")</f>
        <v/>
      </c>
      <c r="L10" s="25" t="str">
        <f aca="false">IF(NOT(ISBLANK(H10)),TIME(I10,J10,K10),"")</f>
        <v/>
      </c>
      <c r="M10" s="36" t="str">
        <f aca="false">IF(NOT(ISBLANK(B10)),L10,"")</f>
        <v/>
      </c>
      <c r="N10" s="36" t="str">
        <f aca="false">IF(AND(NOT(ISBLANK(M10)),ISNONTEXT(M10)),M10-G10,"")</f>
        <v/>
      </c>
      <c r="O10" s="37" t="e">
        <f aca="false">IF(NOT(ISBLANK(M10)),HOUR(N10),"")</f>
        <v>#VALUE!</v>
      </c>
      <c r="P10" s="37" t="e">
        <f aca="false">IF(NOT(ISBLANK(M10)),MINUTE(N10),"")</f>
        <v>#VALUE!</v>
      </c>
      <c r="Q10" s="38" t="e">
        <f aca="false">IF(NOT(ISBLANK(M10)),SECOND(N10),"")</f>
        <v>#VALUE!</v>
      </c>
      <c r="R10" s="38" t="e">
        <f aca="false">IF(NOT(ISBLANK(M10)),O10*3600+P10*60+Q10,"")</f>
        <v>#VALUE!</v>
      </c>
      <c r="S10" s="39" t="str">
        <f aca="false">IF(ISNONTEXT(N10),HLOOKUP(N10,$W$7:$BR$8,2),"")</f>
        <v/>
      </c>
      <c r="T10" s="36" t="str">
        <f aca="false">IF(AND(NOT(ISBLANK(N10)),ISNONTEXT(N10)),N10-$V$7,"")</f>
        <v/>
      </c>
      <c r="U10" s="5"/>
      <c r="V10" s="5"/>
      <c r="W10" s="36" t="str">
        <f aca="false">N10</f>
        <v/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/>
      <c r="C11" s="30"/>
      <c r="D11" s="30"/>
      <c r="E11" s="30"/>
      <c r="F11" s="30"/>
      <c r="G11" s="31" t="str">
        <f aca="false">IF(NOT(ISBLANK(B11)),G10+V$4,"")</f>
        <v/>
      </c>
      <c r="H11" s="32"/>
      <c r="I11" s="47" t="str">
        <f aca="false">IF(NOT(ISBLANK(H11)),INT(H11/10000),"")</f>
        <v/>
      </c>
      <c r="J11" s="47" t="str">
        <f aca="false">IF(NOT(ISBLANK(H11)),INT(MOD(H11,10000)/100),"")</f>
        <v/>
      </c>
      <c r="K11" s="47" t="str">
        <f aca="false">IF(NOT(ISBLANK(H11)),MOD(H11,100),"")</f>
        <v/>
      </c>
      <c r="L11" s="25" t="str">
        <f aca="false">IF(NOT(ISBLANK(H11)),TIME(I11,J11,K11),"")</f>
        <v/>
      </c>
      <c r="M11" s="36" t="str">
        <f aca="false">IF(NOT(ISBLANK(B11)),L11,"")</f>
        <v/>
      </c>
      <c r="N11" s="36" t="str">
        <f aca="false">IF(AND(NOT(ISBLANK(M11)),ISNONTEXT(M11)),M11-G11,"")</f>
        <v/>
      </c>
      <c r="O11" s="37" t="e">
        <f aca="false">IF(NOT(ISBLANK(M11)),HOUR(N11),"")</f>
        <v>#VALUE!</v>
      </c>
      <c r="P11" s="37" t="e">
        <f aca="false">IF(NOT(ISBLANK(M11)),MINUTE(N11),"")</f>
        <v>#VALUE!</v>
      </c>
      <c r="Q11" s="38" t="e">
        <f aca="false">IF(NOT(ISBLANK(M11)),SECOND(N11),"")</f>
        <v>#VALUE!</v>
      </c>
      <c r="R11" s="38" t="e">
        <f aca="false">IF(NOT(ISBLANK(M11)),O11*3600+P11*60+Q11,"")</f>
        <v>#VALUE!</v>
      </c>
      <c r="S11" s="39" t="str">
        <f aca="false">IF(ISNONTEXT(N11),HLOOKUP(N11,$W$7:$BR$8,2),"")</f>
        <v/>
      </c>
      <c r="T11" s="36" t="str">
        <f aca="false">IF(AND(NOT(ISBLANK(N11)),ISNONTEXT(N11)),N11-$V$7,"")</f>
        <v/>
      </c>
      <c r="U11" s="5"/>
      <c r="V11" s="5"/>
      <c r="W11" s="36" t="str">
        <f aca="false">N11</f>
        <v/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/>
      <c r="C12" s="30"/>
      <c r="D12" s="30"/>
      <c r="E12" s="30"/>
      <c r="F12" s="30"/>
      <c r="G12" s="31" t="str">
        <f aca="false">IF(NOT(ISBLANK(B12)),G11+V$4,"")</f>
        <v/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69">
      <formula>1</formula>
      <formula>3</formula>
    </cfRule>
  </conditionalFormatting>
  <conditionalFormatting sqref="S9:S54">
    <cfRule type="cellIs" priority="3" operator="between" aboveAverage="0" equalAverage="0" bottom="0" percent="0" rank="0" text="" dxfId="70">
      <formula>1</formula>
      <formula>3</formula>
    </cfRule>
  </conditionalFormatting>
  <conditionalFormatting sqref="S9:S54">
    <cfRule type="cellIs" priority="4" operator="between" aboveAverage="0" equalAverage="0" bottom="0" percent="0" rank="0" text="" dxfId="71">
      <formula>1</formula>
      <formula>3</formula>
    </cfRule>
  </conditionalFormatting>
  <conditionalFormatting sqref="S9:S54">
    <cfRule type="cellIs" priority="5" operator="between" aboveAverage="0" equalAverage="0" bottom="0" percent="0" rank="0" text="" dxfId="72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Лист14!V5+V4,Лист14!V5+V2)</f>
        <v>0.0062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210</v>
      </c>
      <c r="E5" s="7"/>
      <c r="F5" s="7"/>
      <c r="U5" s="11" t="s">
        <v>12</v>
      </c>
      <c r="V5" s="44" t="n">
        <f aca="false">MAX(G9:G54)</f>
        <v>0.0062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/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</v>
      </c>
      <c r="W7" s="25" t="n">
        <f aca="false">MIN(W9:W54)</f>
        <v>0</v>
      </c>
      <c r="X7" s="25" t="str">
        <f aca="false">IF(MIN(X9:X54)&gt;0,MIN(X9:X54),"")</f>
        <v/>
      </c>
      <c r="Y7" s="25" t="str">
        <f aca="false">IF(MIN(Y9:Y54)&gt;0,MIN(Y9:Y54),"")</f>
        <v/>
      </c>
      <c r="Z7" s="25" t="str">
        <f aca="false">IF(MIN(Z9:Z54)&gt;0,MIN(Z9:Z54),"")</f>
        <v/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/>
      <c r="C9" s="30"/>
      <c r="D9" s="30"/>
      <c r="E9" s="30"/>
      <c r="F9" s="30"/>
      <c r="G9" s="31" t="n">
        <f aca="false">V3</f>
        <v>0.00625</v>
      </c>
      <c r="H9" s="32"/>
      <c r="I9" s="47" t="str">
        <f aca="false">IF(NOT(ISBLANK(H9)),INT(H9/10000),"")</f>
        <v/>
      </c>
      <c r="J9" s="47" t="str">
        <f aca="false">IF(NOT(ISBLANK(H9)),INT(MOD(H9,10000)/100),"")</f>
        <v/>
      </c>
      <c r="K9" s="47" t="str">
        <f aca="false">IF(NOT(ISBLANK(H9)),MOD(H9,100),"")</f>
        <v/>
      </c>
      <c r="L9" s="25" t="str">
        <f aca="false">IF(NOT(ISBLANK(H9)),TIME(I9,J9,K9),"")</f>
        <v/>
      </c>
      <c r="M9" s="36" t="str">
        <f aca="false">IF(NOT(ISBLANK(B9)),L9,"")</f>
        <v/>
      </c>
      <c r="N9" s="36" t="str">
        <f aca="false">IF(AND(NOT(ISBLANK(M9)),ISNONTEXT(M9)),M9-G9,"")</f>
        <v/>
      </c>
      <c r="O9" s="37" t="e">
        <f aca="false">IF(NOT(ISBLANK(M9)),HOUR(N9),"")</f>
        <v>#VALUE!</v>
      </c>
      <c r="P9" s="37" t="e">
        <f aca="false">IF(NOT(ISBLANK(M9)),MINUTE(N9),"")</f>
        <v>#VALUE!</v>
      </c>
      <c r="Q9" s="38" t="e">
        <f aca="false">IF(NOT(ISBLANK(M9)),SECOND(N9),"")</f>
        <v>#VALUE!</v>
      </c>
      <c r="R9" s="38" t="e">
        <f aca="false">IF(NOT(ISBLANK(M9)),O9*3600+P9*60+Q9,"")</f>
        <v>#VALUE!</v>
      </c>
      <c r="S9" s="39" t="str">
        <f aca="false">IF(ISNONTEXT(N9),HLOOKUP(N9,$W$7:$BR$8,2),"")</f>
        <v/>
      </c>
      <c r="T9" s="36" t="str">
        <f aca="false">IF(AND(NOT(ISBLANK(N9)),ISNONTEXT(N9)),N9-$V$7,"")</f>
        <v/>
      </c>
      <c r="U9" s="5"/>
      <c r="V9" s="5"/>
      <c r="W9" s="36" t="str">
        <f aca="false">N9</f>
        <v/>
      </c>
      <c r="X9" s="36" t="str">
        <f aca="false">IF(W9&gt;W$7,W9,"")</f>
        <v/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/>
      <c r="C10" s="30"/>
      <c r="D10" s="30"/>
      <c r="E10" s="30"/>
      <c r="F10" s="30"/>
      <c r="G10" s="31" t="str">
        <f aca="false">IF(NOT(ISBLANK(B10)),G9+V$4,"")</f>
        <v/>
      </c>
      <c r="H10" s="32"/>
      <c r="I10" s="47" t="str">
        <f aca="false">IF(NOT(ISBLANK(H10)),INT(H10/10000),"")</f>
        <v/>
      </c>
      <c r="J10" s="47" t="str">
        <f aca="false">IF(NOT(ISBLANK(H10)),INT(MOD(H10,10000)/100),"")</f>
        <v/>
      </c>
      <c r="K10" s="47" t="str">
        <f aca="false">IF(NOT(ISBLANK(H10)),MOD(H10,100),"")</f>
        <v/>
      </c>
      <c r="L10" s="25" t="str">
        <f aca="false">IF(NOT(ISBLANK(H10)),TIME(I10,J10,K10),"")</f>
        <v/>
      </c>
      <c r="M10" s="36" t="str">
        <f aca="false">IF(NOT(ISBLANK(B10)),L10,"")</f>
        <v/>
      </c>
      <c r="N10" s="36" t="str">
        <f aca="false">IF(AND(NOT(ISBLANK(M10)),ISNONTEXT(M10)),M10-G10,"")</f>
        <v/>
      </c>
      <c r="O10" s="37" t="e">
        <f aca="false">IF(NOT(ISBLANK(M10)),HOUR(N10),"")</f>
        <v>#VALUE!</v>
      </c>
      <c r="P10" s="37" t="e">
        <f aca="false">IF(NOT(ISBLANK(M10)),MINUTE(N10),"")</f>
        <v>#VALUE!</v>
      </c>
      <c r="Q10" s="38" t="e">
        <f aca="false">IF(NOT(ISBLANK(M10)),SECOND(N10),"")</f>
        <v>#VALUE!</v>
      </c>
      <c r="R10" s="38" t="e">
        <f aca="false">IF(NOT(ISBLANK(M10)),O10*3600+P10*60+Q10,"")</f>
        <v>#VALUE!</v>
      </c>
      <c r="S10" s="39" t="str">
        <f aca="false">IF(ISNONTEXT(N10),HLOOKUP(N10,$W$7:$BR$8,2),"")</f>
        <v/>
      </c>
      <c r="T10" s="36" t="str">
        <f aca="false">IF(AND(NOT(ISBLANK(N10)),ISNONTEXT(N10)),N10-$V$7,"")</f>
        <v/>
      </c>
      <c r="U10" s="5"/>
      <c r="V10" s="5"/>
      <c r="W10" s="36" t="str">
        <f aca="false">N10</f>
        <v/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/>
      <c r="C11" s="30"/>
      <c r="D11" s="30"/>
      <c r="E11" s="30"/>
      <c r="F11" s="30"/>
      <c r="G11" s="31" t="str">
        <f aca="false">IF(NOT(ISBLANK(B11)),G10+V$4,"")</f>
        <v/>
      </c>
      <c r="H11" s="32"/>
      <c r="I11" s="47" t="str">
        <f aca="false">IF(NOT(ISBLANK(H11)),INT(H11/10000),"")</f>
        <v/>
      </c>
      <c r="J11" s="47" t="str">
        <f aca="false">IF(NOT(ISBLANK(H11)),INT(MOD(H11,10000)/100),"")</f>
        <v/>
      </c>
      <c r="K11" s="47" t="str">
        <f aca="false">IF(NOT(ISBLANK(H11)),MOD(H11,100),"")</f>
        <v/>
      </c>
      <c r="L11" s="25" t="str">
        <f aca="false">IF(NOT(ISBLANK(H11)),TIME(I11,J11,K11),"")</f>
        <v/>
      </c>
      <c r="M11" s="36" t="str">
        <f aca="false">IF(NOT(ISBLANK(B11)),L11,"")</f>
        <v/>
      </c>
      <c r="N11" s="36" t="str">
        <f aca="false">IF(AND(NOT(ISBLANK(M11)),ISNONTEXT(M11)),M11-G11,"")</f>
        <v/>
      </c>
      <c r="O11" s="37" t="e">
        <f aca="false">IF(NOT(ISBLANK(M11)),HOUR(N11),"")</f>
        <v>#VALUE!</v>
      </c>
      <c r="P11" s="37" t="e">
        <f aca="false">IF(NOT(ISBLANK(M11)),MINUTE(N11),"")</f>
        <v>#VALUE!</v>
      </c>
      <c r="Q11" s="38" t="e">
        <f aca="false">IF(NOT(ISBLANK(M11)),SECOND(N11),"")</f>
        <v>#VALUE!</v>
      </c>
      <c r="R11" s="38" t="e">
        <f aca="false">IF(NOT(ISBLANK(M11)),O11*3600+P11*60+Q11,"")</f>
        <v>#VALUE!</v>
      </c>
      <c r="S11" s="39" t="str">
        <f aca="false">IF(ISNONTEXT(N11),HLOOKUP(N11,$W$7:$BR$8,2),"")</f>
        <v/>
      </c>
      <c r="T11" s="36" t="str">
        <f aca="false">IF(AND(NOT(ISBLANK(N11)),ISNONTEXT(N11)),N11-$V$7,"")</f>
        <v/>
      </c>
      <c r="U11" s="5"/>
      <c r="V11" s="5"/>
      <c r="W11" s="36" t="str">
        <f aca="false">N11</f>
        <v/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/>
      <c r="C12" s="30"/>
      <c r="D12" s="30"/>
      <c r="E12" s="30"/>
      <c r="F12" s="30"/>
      <c r="G12" s="31" t="str">
        <f aca="false">IF(NOT(ISBLANK(B12)),G11+V$4,"")</f>
        <v/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73">
      <formula>1</formula>
      <formula>3</formula>
    </cfRule>
  </conditionalFormatting>
  <conditionalFormatting sqref="S9:S54">
    <cfRule type="cellIs" priority="3" operator="between" aboveAverage="0" equalAverage="0" bottom="0" percent="0" rank="0" text="" dxfId="74">
      <formula>1</formula>
      <formula>3</formula>
    </cfRule>
  </conditionalFormatting>
  <conditionalFormatting sqref="S9:S54">
    <cfRule type="cellIs" priority="4" operator="between" aboveAverage="0" equalAverage="0" bottom="0" percent="0" rank="0" text="" dxfId="75">
      <formula>1</formula>
      <formula>3</formula>
    </cfRule>
  </conditionalFormatting>
  <conditionalFormatting sqref="S9:S54">
    <cfRule type="cellIs" priority="5" operator="between" aboveAverage="0" equalAverage="0" bottom="0" percent="0" rank="0" text="" dxfId="76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3" customFormat="false" ht="15" hidden="false" customHeight="false" outlineLevel="0" collapsed="false">
      <c r="C3" s="6" t="s">
        <v>1</v>
      </c>
      <c r="D3" s="7" t="s">
        <v>48</v>
      </c>
      <c r="E3" s="7"/>
      <c r="F3" s="7"/>
      <c r="M3" s="6" t="s">
        <v>3</v>
      </c>
      <c r="N3" s="8" t="n">
        <v>42821</v>
      </c>
      <c r="O3" s="9"/>
      <c r="P3" s="9"/>
      <c r="Q3" s="9"/>
      <c r="R3" s="9"/>
      <c r="S3" s="10"/>
      <c r="U3" s="11" t="s">
        <v>4</v>
      </c>
      <c r="V3" s="12" t="n">
        <v>0.000694444444444445</v>
      </c>
    </row>
    <row r="4" customFormat="false" ht="15" hidden="false" customHeight="false" outlineLevel="0" collapsed="false">
      <c r="C4" s="6" t="s">
        <v>5</v>
      </c>
      <c r="D4" s="7" t="s">
        <v>6</v>
      </c>
      <c r="E4" s="7" t="s">
        <v>7</v>
      </c>
      <c r="F4" s="7"/>
      <c r="M4" s="6" t="s">
        <v>8</v>
      </c>
      <c r="N4" s="13" t="n">
        <v>0.458333333333333</v>
      </c>
      <c r="O4" s="14"/>
      <c r="P4" s="14"/>
      <c r="Q4" s="14"/>
      <c r="R4" s="14"/>
      <c r="S4" s="10"/>
      <c r="U4" s="15" t="s">
        <v>9</v>
      </c>
      <c r="V4" s="16" t="n">
        <v>0</v>
      </c>
    </row>
    <row r="5" customFormat="false" ht="15" hidden="false" customHeight="false" outlineLevel="0" collapsed="false">
      <c r="C5" s="6" t="s">
        <v>10</v>
      </c>
      <c r="D5" s="7" t="s">
        <v>49</v>
      </c>
      <c r="E5" s="7"/>
      <c r="F5" s="7"/>
      <c r="U5" s="11" t="s">
        <v>12</v>
      </c>
      <c r="V5" s="17" t="n">
        <f aca="false">MAX(G9:G54)</f>
        <v>0.00069444444444444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4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24" t="n">
        <f aca="false">MIN(N9:N54)</f>
        <v>0.0419560185185185</v>
      </c>
      <c r="W7" s="25" t="n">
        <f aca="false">MIN(W9:W54)</f>
        <v>0.0419560185185185</v>
      </c>
      <c r="X7" s="25" t="n">
        <f aca="false">IF(MIN(X9:X54)&gt;0,MIN(X9:X54),"")</f>
        <v>0.0543055555555556</v>
      </c>
      <c r="Y7" s="25" t="n">
        <f aca="false">IF(MIN(Y9:Y54)&gt;0,MIN(Y9:Y54),"")</f>
        <v>0.0739814814814815</v>
      </c>
      <c r="Z7" s="25" t="n">
        <f aca="false">IF(MIN(Z9:Z54)&gt;0,MIN(Z9:Z54),"")</f>
        <v>0.0768171296296296</v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18</v>
      </c>
      <c r="C9" s="30" t="s">
        <v>50</v>
      </c>
      <c r="D9" s="30"/>
      <c r="E9" s="30" t="s">
        <v>51</v>
      </c>
      <c r="F9" s="30"/>
      <c r="G9" s="31" t="n">
        <f aca="false">IF(NOT(ISBLANK(B9)),V3+V4,"")</f>
        <v>0.000694444444444445</v>
      </c>
      <c r="H9" s="32" t="n">
        <v>10125</v>
      </c>
      <c r="I9" s="33" t="n">
        <f aca="false">IF(NOT(ISBLANK(H9)),INT(H9/10000),"")</f>
        <v>1</v>
      </c>
      <c r="J9" s="33" t="n">
        <f aca="false">IF(NOT(ISBLANK(H9)),INT(MOD(H9,10000)/100),"")</f>
        <v>1</v>
      </c>
      <c r="K9" s="33" t="n">
        <f aca="false">IF(NOT(ISBLANK(H9)),MOD(H9,100),"")</f>
        <v>25</v>
      </c>
      <c r="L9" s="34" t="n">
        <f aca="false">IF(NOT(ISBLANK(H9)),TIME(I9,J9,K9),"")</f>
        <v>0.042650462962963</v>
      </c>
      <c r="M9" s="35" t="n">
        <f aca="false">IF(NOT(ISBLANK(B9)),L9,"")</f>
        <v>0.042650462962963</v>
      </c>
      <c r="N9" s="36" t="n">
        <f aca="false">IF(AND(NOT(ISBLANK(M9)),ISNONTEXT(M9)),M9-G9,"")</f>
        <v>0.0419560185185185</v>
      </c>
      <c r="O9" s="37" t="n">
        <f aca="false">IF(NOT(ISBLANK(M9)),HOUR(N9),"")</f>
        <v>1</v>
      </c>
      <c r="P9" s="37" t="n">
        <f aca="false">IF(NOT(ISBLANK(M9)),MINUTE(N9),"")</f>
        <v>0</v>
      </c>
      <c r="Q9" s="38" t="n">
        <f aca="false">IF(NOT(ISBLANK(M9)),SECOND(N9),"")</f>
        <v>25</v>
      </c>
      <c r="R9" s="38" t="n">
        <f aca="false">IF(NOT(ISBLANK(M9)),O9*3600+P9*60+Q9,"")</f>
        <v>3625</v>
      </c>
      <c r="S9" s="39" t="n">
        <f aca="false">IF(ISNONTEXT(N9),HLOOKUP(N9,$W$7:$BR$8,2),"")</f>
        <v>1</v>
      </c>
      <c r="T9" s="36" t="n">
        <f aca="false">IF(AND(NOT(ISBLANK(N9)),ISNONTEXT(N9)),N9-$V$7,"")</f>
        <v>0</v>
      </c>
      <c r="U9" s="5"/>
      <c r="V9" s="5"/>
      <c r="W9" s="36" t="n">
        <f aca="false">N9</f>
        <v>0.0419560185185185</v>
      </c>
      <c r="X9" s="36" t="str">
        <f aca="false">IF(W9&gt;W$7,W9,"")</f>
        <v/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177</v>
      </c>
      <c r="C10" s="30" t="s">
        <v>52</v>
      </c>
      <c r="D10" s="30"/>
      <c r="E10" s="30" t="s">
        <v>33</v>
      </c>
      <c r="F10" s="30"/>
      <c r="G10" s="31" t="n">
        <f aca="false">IF(NOT(ISBLANK(B10)),G9+V$4,"")</f>
        <v>0.000694444444444445</v>
      </c>
      <c r="H10" s="32" t="n">
        <v>14732</v>
      </c>
      <c r="I10" s="33" t="n">
        <f aca="false">IF(NOT(ISBLANK(H10)),INT(H10/10000),"")</f>
        <v>1</v>
      </c>
      <c r="J10" s="33" t="n">
        <f aca="false">IF(NOT(ISBLANK(H10)),INT(MOD(H10,10000)/100),"")</f>
        <v>47</v>
      </c>
      <c r="K10" s="33" t="n">
        <f aca="false">IF(NOT(ISBLANK(H10)),MOD(H10,100),"")</f>
        <v>32</v>
      </c>
      <c r="L10" s="34" t="n">
        <f aca="false">IF(NOT(ISBLANK(H10)),TIME(I10,J10,K10),"")</f>
        <v>0.0746759259259259</v>
      </c>
      <c r="M10" s="35" t="n">
        <f aca="false">IF(NOT(ISBLANK(B10)),L10,"")</f>
        <v>0.0746759259259259</v>
      </c>
      <c r="N10" s="36" t="n">
        <f aca="false">IF(AND(NOT(ISBLANK(M10)),ISNONTEXT(M10)),M10-G10,"")</f>
        <v>0.0739814814814815</v>
      </c>
      <c r="O10" s="37" t="n">
        <f aca="false">IF(NOT(ISBLANK(M10)),HOUR(N10),"")</f>
        <v>1</v>
      </c>
      <c r="P10" s="37" t="n">
        <f aca="false">IF(NOT(ISBLANK(M10)),MINUTE(N10),"")</f>
        <v>46</v>
      </c>
      <c r="Q10" s="38" t="n">
        <f aca="false">IF(NOT(ISBLANK(M10)),SECOND(N10),"")</f>
        <v>32</v>
      </c>
      <c r="R10" s="38" t="n">
        <f aca="false">IF(NOT(ISBLANK(M10)),O10*3600+P10*60+Q10,"")</f>
        <v>6392</v>
      </c>
      <c r="S10" s="39" t="n">
        <f aca="false">IF(ISNONTEXT(N10),HLOOKUP(N10,$W$7:$BR$8,2),"")</f>
        <v>3</v>
      </c>
      <c r="T10" s="36" t="n">
        <f aca="false">IF(AND(NOT(ISBLANK(N10)),ISNONTEXT(N10)),N10-$V$7,"")</f>
        <v>0.032025462962963</v>
      </c>
      <c r="U10" s="5"/>
      <c r="V10" s="5"/>
      <c r="W10" s="36" t="n">
        <f aca="false">N10</f>
        <v>0.0739814814814815</v>
      </c>
      <c r="X10" s="36" t="n">
        <f aca="false">IF(W10&gt;W$7,W10,"")</f>
        <v>0.0739814814814815</v>
      </c>
      <c r="Y10" s="36" t="n">
        <f aca="false">IF(X10&gt;X$7,X10,"")</f>
        <v>0.0739814814814815</v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88</v>
      </c>
      <c r="C11" s="30" t="s">
        <v>53</v>
      </c>
      <c r="D11" s="30"/>
      <c r="E11" s="30" t="s">
        <v>33</v>
      </c>
      <c r="F11" s="30"/>
      <c r="G11" s="31" t="n">
        <f aca="false">IF(NOT(ISBLANK(B11)),G10+V$4,"")</f>
        <v>0.000694444444444445</v>
      </c>
      <c r="H11" s="32" t="n">
        <v>15097</v>
      </c>
      <c r="I11" s="33" t="n">
        <f aca="false">IF(NOT(ISBLANK(H11)),INT(H11/10000),"")</f>
        <v>1</v>
      </c>
      <c r="J11" s="33" t="n">
        <f aca="false">IF(NOT(ISBLANK(H11)),INT(MOD(H11,10000)/100),"")</f>
        <v>50</v>
      </c>
      <c r="K11" s="33" t="n">
        <f aca="false">IF(NOT(ISBLANK(H11)),MOD(H11,100),"")</f>
        <v>97</v>
      </c>
      <c r="L11" s="34" t="n">
        <f aca="false">IF(NOT(ISBLANK(H11)),TIME(I11,J11,K11),"")</f>
        <v>0.0775115740740741</v>
      </c>
      <c r="M11" s="35" t="n">
        <f aca="false">IF(NOT(ISBLANK(B11)),L11,"")</f>
        <v>0.0775115740740741</v>
      </c>
      <c r="N11" s="36" t="n">
        <f aca="false">IF(AND(NOT(ISBLANK(M11)),ISNONTEXT(M11)),M11-G11,"")</f>
        <v>0.0768171296296296</v>
      </c>
      <c r="O11" s="37" t="n">
        <f aca="false">IF(NOT(ISBLANK(M11)),HOUR(N11),"")</f>
        <v>1</v>
      </c>
      <c r="P11" s="37" t="n">
        <f aca="false">IF(NOT(ISBLANK(M11)),MINUTE(N11),"")</f>
        <v>50</v>
      </c>
      <c r="Q11" s="38" t="n">
        <f aca="false">IF(NOT(ISBLANK(M11)),SECOND(N11),"")</f>
        <v>37</v>
      </c>
      <c r="R11" s="38" t="n">
        <f aca="false">IF(NOT(ISBLANK(M11)),O11*3600+P11*60+Q11,"")</f>
        <v>6637</v>
      </c>
      <c r="S11" s="39" t="n">
        <f aca="false">IF(ISNONTEXT(N11),HLOOKUP(N11,$W$7:$BR$8,2),"")</f>
        <v>4</v>
      </c>
      <c r="T11" s="36" t="n">
        <f aca="false">IF(AND(NOT(ISBLANK(N11)),ISNONTEXT(N11)),N11-$V$7,"")</f>
        <v>0.0348611111111111</v>
      </c>
      <c r="U11" s="5"/>
      <c r="V11" s="5"/>
      <c r="W11" s="36" t="n">
        <f aca="false">N11</f>
        <v>0.0768171296296296</v>
      </c>
      <c r="X11" s="36" t="n">
        <f aca="false">IF(W11&gt;W$7,W11,"")</f>
        <v>0.0768171296296296</v>
      </c>
      <c r="Y11" s="36" t="n">
        <f aca="false">IF(X11&gt;X$7,X11,"")</f>
        <v>0.0768171296296296</v>
      </c>
      <c r="Z11" s="36" t="n">
        <f aca="false">IF(Y11&gt;Y$7,Y11,"")</f>
        <v>0.0768171296296296</v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90</v>
      </c>
      <c r="C12" s="30" t="s">
        <v>54</v>
      </c>
      <c r="D12" s="30"/>
      <c r="E12" s="30" t="s">
        <v>55</v>
      </c>
      <c r="F12" s="30"/>
      <c r="G12" s="31" t="n">
        <f aca="false">IF(NOT(ISBLANK(B12)),G11+V$4,"")</f>
        <v>0.000694444444444445</v>
      </c>
      <c r="H12" s="32" t="n">
        <v>11912</v>
      </c>
      <c r="I12" s="33" t="n">
        <f aca="false">IF(NOT(ISBLANK(H12)),INT(H12/10000),"")</f>
        <v>1</v>
      </c>
      <c r="J12" s="33" t="n">
        <f aca="false">IF(NOT(ISBLANK(H12)),INT(MOD(H12,10000)/100),"")</f>
        <v>19</v>
      </c>
      <c r="K12" s="33" t="n">
        <f aca="false">IF(NOT(ISBLANK(H12)),MOD(H12,100),"")</f>
        <v>12</v>
      </c>
      <c r="L12" s="34" t="n">
        <f aca="false">IF(NOT(ISBLANK(H12)),TIME(I12,J12,K12),"")</f>
        <v>0.055</v>
      </c>
      <c r="M12" s="35" t="n">
        <f aca="false">IF(NOT(ISBLANK(B12)),L12,"")</f>
        <v>0.055</v>
      </c>
      <c r="N12" s="36" t="n">
        <f aca="false">IF(AND(NOT(ISBLANK(M12)),ISNONTEXT(M12)),M12-G12,"")</f>
        <v>0.0543055555555556</v>
      </c>
      <c r="O12" s="37" t="n">
        <f aca="false">IF(NOT(ISBLANK(M12)),HOUR(N12),"")</f>
        <v>1</v>
      </c>
      <c r="P12" s="37" t="n">
        <f aca="false">IF(NOT(ISBLANK(M12)),MINUTE(N12),"")</f>
        <v>18</v>
      </c>
      <c r="Q12" s="38" t="n">
        <f aca="false">IF(NOT(ISBLANK(M12)),SECOND(N12),"")</f>
        <v>12</v>
      </c>
      <c r="R12" s="38" t="n">
        <f aca="false">IF(NOT(ISBLANK(M12)),O12*3600+P12*60+Q12,"")</f>
        <v>4692</v>
      </c>
      <c r="S12" s="39" t="n">
        <f aca="false">IF(ISNONTEXT(N12),HLOOKUP(N12,$W$7:$BR$8,2),"")</f>
        <v>2</v>
      </c>
      <c r="T12" s="36" t="n">
        <f aca="false">IF(AND(NOT(ISBLANK(N12)),ISNONTEXT(N12)),N12-$V$7,"")</f>
        <v>0.012349537037037</v>
      </c>
      <c r="U12" s="5"/>
      <c r="V12" s="5"/>
      <c r="W12" s="36" t="n">
        <f aca="false">N12</f>
        <v>0.0543055555555556</v>
      </c>
      <c r="X12" s="36" t="n">
        <f aca="false">IF(W12&gt;W$7,W12,"")</f>
        <v>0.0543055555555556</v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33" t="str">
        <f aca="false">IF(NOT(ISBLANK(H13)),INT(H13/10000),"")</f>
        <v/>
      </c>
      <c r="J13" s="33" t="str">
        <f aca="false">IF(NOT(ISBLANK(H13)),INT(MOD(H13,10000)/100),"")</f>
        <v/>
      </c>
      <c r="K13" s="33" t="str">
        <f aca="false">IF(NOT(ISBLANK(H13)),MOD(H13,100),"")</f>
        <v/>
      </c>
      <c r="L13" s="34" t="str">
        <f aca="false">IF(NOT(ISBLANK(H13)),TIME(I13,J13,K13),"")</f>
        <v/>
      </c>
      <c r="M13" s="35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33" t="str">
        <f aca="false">IF(NOT(ISBLANK(H14)),INT(H14/10000),"")</f>
        <v/>
      </c>
      <c r="J14" s="33" t="str">
        <f aca="false">IF(NOT(ISBLANK(H14)),INT(MOD(H14,10000)/100),"")</f>
        <v/>
      </c>
      <c r="K14" s="33" t="str">
        <f aca="false">IF(NOT(ISBLANK(H14)),MOD(H14,100),"")</f>
        <v/>
      </c>
      <c r="L14" s="34" t="str">
        <f aca="false">IF(NOT(ISBLANK(H14)),TIME(I14,J14,K14),"")</f>
        <v/>
      </c>
      <c r="M14" s="35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33" t="str">
        <f aca="false">IF(NOT(ISBLANK(H15)),INT(H15/10000),"")</f>
        <v/>
      </c>
      <c r="J15" s="33" t="str">
        <f aca="false">IF(NOT(ISBLANK(H15)),INT(MOD(H15,10000)/100),"")</f>
        <v/>
      </c>
      <c r="K15" s="33" t="str">
        <f aca="false">IF(NOT(ISBLANK(H15)),MOD(H15,100),"")</f>
        <v/>
      </c>
      <c r="L15" s="34" t="str">
        <f aca="false">IF(NOT(ISBLANK(H15)),TIME(I15,J15,K15),"")</f>
        <v/>
      </c>
      <c r="M15" s="35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33" t="str">
        <f aca="false">IF(NOT(ISBLANK(H16)),INT(H16/10000),"")</f>
        <v/>
      </c>
      <c r="J16" s="33" t="str">
        <f aca="false">IF(NOT(ISBLANK(H16)),INT(MOD(H16,10000)/100),"")</f>
        <v/>
      </c>
      <c r="K16" s="33" t="str">
        <f aca="false">IF(NOT(ISBLANK(H16)),MOD(H16,100),"")</f>
        <v/>
      </c>
      <c r="L16" s="34" t="str">
        <f aca="false">IF(NOT(ISBLANK(H16)),TIME(I16,J16,K16),"")</f>
        <v/>
      </c>
      <c r="M16" s="35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33" t="str">
        <f aca="false">IF(NOT(ISBLANK(H17)),INT(H17/10000),"")</f>
        <v/>
      </c>
      <c r="J17" s="33" t="str">
        <f aca="false">IF(NOT(ISBLANK(H17)),INT(MOD(H17,10000)/100),"")</f>
        <v/>
      </c>
      <c r="K17" s="33" t="str">
        <f aca="false">IF(NOT(ISBLANK(H17)),MOD(H17,100),"")</f>
        <v/>
      </c>
      <c r="L17" s="34" t="str">
        <f aca="false">IF(NOT(ISBLANK(H17)),TIME(I17,J17,K17),"")</f>
        <v/>
      </c>
      <c r="M17" s="35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33" t="str">
        <f aca="false">IF(NOT(ISBLANK(H18)),INT(H18/10000),"")</f>
        <v/>
      </c>
      <c r="J18" s="33" t="str">
        <f aca="false">IF(NOT(ISBLANK(H18)),INT(MOD(H18,10000)/100),"")</f>
        <v/>
      </c>
      <c r="K18" s="33" t="str">
        <f aca="false">IF(NOT(ISBLANK(H18)),MOD(H18,100),"")</f>
        <v/>
      </c>
      <c r="L18" s="34" t="str">
        <f aca="false">IF(NOT(ISBLANK(H18)),TIME(I18,J18,K18),"")</f>
        <v/>
      </c>
      <c r="M18" s="35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33" t="str">
        <f aca="false">IF(NOT(ISBLANK(H19)),INT(H19/10000),"")</f>
        <v/>
      </c>
      <c r="J19" s="33" t="str">
        <f aca="false">IF(NOT(ISBLANK(H19)),INT(MOD(H19,10000)/100),"")</f>
        <v/>
      </c>
      <c r="K19" s="33" t="str">
        <f aca="false">IF(NOT(ISBLANK(H19)),MOD(H19,100),"")</f>
        <v/>
      </c>
      <c r="L19" s="34" t="str">
        <f aca="false">IF(NOT(ISBLANK(H19)),TIME(I19,J19,K19),"")</f>
        <v/>
      </c>
      <c r="M19" s="35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33" t="str">
        <f aca="false">IF(NOT(ISBLANK(H20)),INT(H20/10000),"")</f>
        <v/>
      </c>
      <c r="J20" s="33" t="str">
        <f aca="false">IF(NOT(ISBLANK(H20)),INT(MOD(H20,10000)/100),"")</f>
        <v/>
      </c>
      <c r="K20" s="33" t="str">
        <f aca="false">IF(NOT(ISBLANK(H20)),MOD(H20,100),"")</f>
        <v/>
      </c>
      <c r="L20" s="34" t="str">
        <f aca="false">IF(NOT(ISBLANK(H20)),TIME(I20,J20,K20),"")</f>
        <v/>
      </c>
      <c r="M20" s="35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33" t="str">
        <f aca="false">IF(NOT(ISBLANK(H21)),INT(H21/10000),"")</f>
        <v/>
      </c>
      <c r="J21" s="33" t="str">
        <f aca="false">IF(NOT(ISBLANK(H21)),INT(MOD(H21,10000)/100),"")</f>
        <v/>
      </c>
      <c r="K21" s="33" t="str">
        <f aca="false">IF(NOT(ISBLANK(H21)),MOD(H21,100),"")</f>
        <v/>
      </c>
      <c r="L21" s="34" t="str">
        <f aca="false">IF(NOT(ISBLANK(H21)),TIME(I21,J21,K21),"")</f>
        <v/>
      </c>
      <c r="M21" s="35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33" t="str">
        <f aca="false">IF(NOT(ISBLANK(H22)),INT(H22/10000),"")</f>
        <v/>
      </c>
      <c r="J22" s="33" t="str">
        <f aca="false">IF(NOT(ISBLANK(H22)),INT(MOD(H22,10000)/100),"")</f>
        <v/>
      </c>
      <c r="K22" s="33" t="str">
        <f aca="false">IF(NOT(ISBLANK(H22)),MOD(H22,100),"")</f>
        <v/>
      </c>
      <c r="L22" s="34" t="str">
        <f aca="false">IF(NOT(ISBLANK(H22)),TIME(I22,J22,K22),"")</f>
        <v/>
      </c>
      <c r="M22" s="35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33" t="str">
        <f aca="false">IF(NOT(ISBLANK(H23)),INT(H23/10000),"")</f>
        <v/>
      </c>
      <c r="J23" s="33" t="str">
        <f aca="false">IF(NOT(ISBLANK(H23)),INT(MOD(H23,10000)/100),"")</f>
        <v/>
      </c>
      <c r="K23" s="33" t="str">
        <f aca="false">IF(NOT(ISBLANK(H23)),MOD(H23,100),"")</f>
        <v/>
      </c>
      <c r="L23" s="34" t="str">
        <f aca="false">IF(NOT(ISBLANK(H23)),TIME(I23,J23,K23),"")</f>
        <v/>
      </c>
      <c r="M23" s="35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33" t="str">
        <f aca="false">IF(NOT(ISBLANK(H24)),INT(H24/10000),"")</f>
        <v/>
      </c>
      <c r="J24" s="33" t="str">
        <f aca="false">IF(NOT(ISBLANK(H24)),INT(MOD(H24,10000)/100),"")</f>
        <v/>
      </c>
      <c r="K24" s="33" t="str">
        <f aca="false">IF(NOT(ISBLANK(H24)),MOD(H24,100),"")</f>
        <v/>
      </c>
      <c r="L24" s="34" t="str">
        <f aca="false">IF(NOT(ISBLANK(H24)),TIME(I24,J24,K24),"")</f>
        <v/>
      </c>
      <c r="M24" s="35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33" t="str">
        <f aca="false">IF(NOT(ISBLANK(H25)),INT(H25/10000),"")</f>
        <v/>
      </c>
      <c r="J25" s="33" t="str">
        <f aca="false">IF(NOT(ISBLANK(H25)),INT(MOD(H25,10000)/100),"")</f>
        <v/>
      </c>
      <c r="K25" s="33" t="str">
        <f aca="false">IF(NOT(ISBLANK(H25)),MOD(H25,100),"")</f>
        <v/>
      </c>
      <c r="L25" s="34" t="str">
        <f aca="false">IF(NOT(ISBLANK(H25)),TIME(I25,J25,K25),"")</f>
        <v/>
      </c>
      <c r="M25" s="35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33" t="str">
        <f aca="false">IF(NOT(ISBLANK(H26)),INT(H26/10000),"")</f>
        <v/>
      </c>
      <c r="J26" s="33" t="str">
        <f aca="false">IF(NOT(ISBLANK(H26)),INT(MOD(H26,10000)/100),"")</f>
        <v/>
      </c>
      <c r="K26" s="33" t="str">
        <f aca="false">IF(NOT(ISBLANK(H26)),MOD(H26,100),"")</f>
        <v/>
      </c>
      <c r="L26" s="34" t="str">
        <f aca="false">IF(NOT(ISBLANK(H26)),TIME(I26,J26,K26),"")</f>
        <v/>
      </c>
      <c r="M26" s="35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33" t="str">
        <f aca="false">IF(NOT(ISBLANK(H27)),INT(H27/10000),"")</f>
        <v/>
      </c>
      <c r="J27" s="33" t="str">
        <f aca="false">IF(NOT(ISBLANK(H27)),INT(MOD(H27,10000)/100),"")</f>
        <v/>
      </c>
      <c r="K27" s="33" t="str">
        <f aca="false">IF(NOT(ISBLANK(H27)),MOD(H27,100),"")</f>
        <v/>
      </c>
      <c r="L27" s="34" t="str">
        <f aca="false">IF(NOT(ISBLANK(H27)),TIME(I27,J27,K27),"")</f>
        <v/>
      </c>
      <c r="M27" s="35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33" t="str">
        <f aca="false">IF(NOT(ISBLANK(H28)),INT(H28/10000),"")</f>
        <v/>
      </c>
      <c r="J28" s="33" t="str">
        <f aca="false">IF(NOT(ISBLANK(H28)),INT(MOD(H28,10000)/100),"")</f>
        <v/>
      </c>
      <c r="K28" s="33" t="str">
        <f aca="false">IF(NOT(ISBLANK(H28)),MOD(H28,100),"")</f>
        <v/>
      </c>
      <c r="L28" s="34" t="str">
        <f aca="false">IF(NOT(ISBLANK(H28)),TIME(I28,J28,K28),"")</f>
        <v/>
      </c>
      <c r="M28" s="35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33" t="str">
        <f aca="false">IF(NOT(ISBLANK(H29)),INT(H29/10000),"")</f>
        <v/>
      </c>
      <c r="J29" s="33" t="str">
        <f aca="false">IF(NOT(ISBLANK(H29)),INT(MOD(H29,10000)/100),"")</f>
        <v/>
      </c>
      <c r="K29" s="33" t="str">
        <f aca="false">IF(NOT(ISBLANK(H29)),MOD(H29,100),"")</f>
        <v/>
      </c>
      <c r="L29" s="34" t="str">
        <f aca="false">IF(NOT(ISBLANK(H29)),TIME(I29,J29,K29),"")</f>
        <v/>
      </c>
      <c r="M29" s="35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33" t="str">
        <f aca="false">IF(NOT(ISBLANK(H30)),INT(H30/10000),"")</f>
        <v/>
      </c>
      <c r="J30" s="33" t="str">
        <f aca="false">IF(NOT(ISBLANK(H30)),INT(MOD(H30,10000)/100),"")</f>
        <v/>
      </c>
      <c r="K30" s="33" t="str">
        <f aca="false">IF(NOT(ISBLANK(H30)),MOD(H30,100),"")</f>
        <v/>
      </c>
      <c r="L30" s="34" t="str">
        <f aca="false">IF(NOT(ISBLANK(H30)),TIME(I30,J30,K30),"")</f>
        <v/>
      </c>
      <c r="M30" s="35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33" t="str">
        <f aca="false">IF(NOT(ISBLANK(H31)),INT(H31/10000),"")</f>
        <v/>
      </c>
      <c r="J31" s="33" t="str">
        <f aca="false">IF(NOT(ISBLANK(H31)),INT(MOD(H31,10000)/100),"")</f>
        <v/>
      </c>
      <c r="K31" s="33" t="str">
        <f aca="false">IF(NOT(ISBLANK(H31)),MOD(H31,100),"")</f>
        <v/>
      </c>
      <c r="L31" s="34" t="str">
        <f aca="false">IF(NOT(ISBLANK(H31)),TIME(I31,J31,K31),"")</f>
        <v/>
      </c>
      <c r="M31" s="35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33" t="str">
        <f aca="false">IF(NOT(ISBLANK(H32)),INT(H32/10000),"")</f>
        <v/>
      </c>
      <c r="J32" s="33" t="str">
        <f aca="false">IF(NOT(ISBLANK(H32)),INT(MOD(H32,10000)/100),"")</f>
        <v/>
      </c>
      <c r="K32" s="33" t="str">
        <f aca="false">IF(NOT(ISBLANK(H32)),MOD(H32,100),"")</f>
        <v/>
      </c>
      <c r="L32" s="34" t="str">
        <f aca="false">IF(NOT(ISBLANK(H32)),TIME(I32,J32,K32),"")</f>
        <v/>
      </c>
      <c r="M32" s="35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33" t="str">
        <f aca="false">IF(NOT(ISBLANK(H33)),INT(H33/10000),"")</f>
        <v/>
      </c>
      <c r="J33" s="33" t="str">
        <f aca="false">IF(NOT(ISBLANK(H33)),INT(MOD(H33,10000)/100),"")</f>
        <v/>
      </c>
      <c r="K33" s="33" t="str">
        <f aca="false">IF(NOT(ISBLANK(H33)),MOD(H33,100),"")</f>
        <v/>
      </c>
      <c r="L33" s="34" t="str">
        <f aca="false">IF(NOT(ISBLANK(H33)),TIME(I33,J33,K33),"")</f>
        <v/>
      </c>
      <c r="M33" s="35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33" t="str">
        <f aca="false">IF(NOT(ISBLANK(H34)),INT(H34/10000),"")</f>
        <v/>
      </c>
      <c r="J34" s="33" t="str">
        <f aca="false">IF(NOT(ISBLANK(H34)),INT(MOD(H34,10000)/100),"")</f>
        <v/>
      </c>
      <c r="K34" s="33" t="str">
        <f aca="false">IF(NOT(ISBLANK(H34)),MOD(H34,100),"")</f>
        <v/>
      </c>
      <c r="L34" s="34" t="str">
        <f aca="false">IF(NOT(ISBLANK(H34)),TIME(I34,J34,K34),"")</f>
        <v/>
      </c>
      <c r="M34" s="35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33" t="str">
        <f aca="false">IF(NOT(ISBLANK(H35)),INT(H35/10000),"")</f>
        <v/>
      </c>
      <c r="J35" s="33" t="str">
        <f aca="false">IF(NOT(ISBLANK(H35)),INT(MOD(H35,10000)/100),"")</f>
        <v/>
      </c>
      <c r="K35" s="33" t="str">
        <f aca="false">IF(NOT(ISBLANK(H35)),MOD(H35,100),"")</f>
        <v/>
      </c>
      <c r="L35" s="34" t="str">
        <f aca="false">IF(NOT(ISBLANK(H35)),TIME(I35,J35,K35),"")</f>
        <v/>
      </c>
      <c r="M35" s="35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33" t="str">
        <f aca="false">IF(NOT(ISBLANK(H36)),INT(H36/10000),"")</f>
        <v/>
      </c>
      <c r="J36" s="33" t="str">
        <f aca="false">IF(NOT(ISBLANK(H36)),INT(MOD(H36,10000)/100),"")</f>
        <v/>
      </c>
      <c r="K36" s="33" t="str">
        <f aca="false">IF(NOT(ISBLANK(H36)),MOD(H36,100),"")</f>
        <v/>
      </c>
      <c r="L36" s="34" t="str">
        <f aca="false">IF(NOT(ISBLANK(H36)),TIME(I36,J36,K36),"")</f>
        <v/>
      </c>
      <c r="M36" s="35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33" t="str">
        <f aca="false">IF(NOT(ISBLANK(H37)),INT(H37/10000),"")</f>
        <v/>
      </c>
      <c r="J37" s="33" t="str">
        <f aca="false">IF(NOT(ISBLANK(H37)),INT(MOD(H37,10000)/100),"")</f>
        <v/>
      </c>
      <c r="K37" s="33" t="str">
        <f aca="false">IF(NOT(ISBLANK(H37)),MOD(H37,100),"")</f>
        <v/>
      </c>
      <c r="L37" s="34" t="str">
        <f aca="false">IF(NOT(ISBLANK(H37)),TIME(I37,J37,K37),"")</f>
        <v/>
      </c>
      <c r="M37" s="35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33" t="str">
        <f aca="false">IF(NOT(ISBLANK(H38)),INT(H38/10000),"")</f>
        <v/>
      </c>
      <c r="J38" s="33" t="str">
        <f aca="false">IF(NOT(ISBLANK(H38)),INT(MOD(H38,10000)/100),"")</f>
        <v/>
      </c>
      <c r="K38" s="33" t="str">
        <f aca="false">IF(NOT(ISBLANK(H38)),MOD(H38,100),"")</f>
        <v/>
      </c>
      <c r="L38" s="34" t="str">
        <f aca="false">IF(NOT(ISBLANK(H38)),TIME(I38,J38,K38),"")</f>
        <v/>
      </c>
      <c r="M38" s="35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33" t="str">
        <f aca="false">IF(NOT(ISBLANK(H39)),INT(H39/10000),"")</f>
        <v/>
      </c>
      <c r="J39" s="33" t="str">
        <f aca="false">IF(NOT(ISBLANK(H39)),INT(MOD(H39,10000)/100),"")</f>
        <v/>
      </c>
      <c r="K39" s="33" t="str">
        <f aca="false">IF(NOT(ISBLANK(H39)),MOD(H39,100),"")</f>
        <v/>
      </c>
      <c r="L39" s="34" t="str">
        <f aca="false">IF(NOT(ISBLANK(H39)),TIME(I39,J39,K39),"")</f>
        <v/>
      </c>
      <c r="M39" s="35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33" t="str">
        <f aca="false">IF(NOT(ISBLANK(H40)),INT(H40/10000),"")</f>
        <v/>
      </c>
      <c r="J40" s="33" t="str">
        <f aca="false">IF(NOT(ISBLANK(H40)),INT(MOD(H40,10000)/100),"")</f>
        <v/>
      </c>
      <c r="K40" s="33" t="str">
        <f aca="false">IF(NOT(ISBLANK(H40)),MOD(H40,100),"")</f>
        <v/>
      </c>
      <c r="L40" s="34" t="str">
        <f aca="false">IF(NOT(ISBLANK(H40)),TIME(I40,J40,K40),"")</f>
        <v/>
      </c>
      <c r="M40" s="35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33" t="str">
        <f aca="false">IF(NOT(ISBLANK(H41)),INT(H41/10000),"")</f>
        <v/>
      </c>
      <c r="J41" s="33" t="str">
        <f aca="false">IF(NOT(ISBLANK(H41)),INT(MOD(H41,10000)/100),"")</f>
        <v/>
      </c>
      <c r="K41" s="33" t="str">
        <f aca="false">IF(NOT(ISBLANK(H41)),MOD(H41,100),"")</f>
        <v/>
      </c>
      <c r="L41" s="34" t="str">
        <f aca="false">IF(NOT(ISBLANK(H41)),TIME(I41,J41,K41),"")</f>
        <v/>
      </c>
      <c r="M41" s="35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33" t="str">
        <f aca="false">IF(NOT(ISBLANK(H42)),INT(H42/10000),"")</f>
        <v/>
      </c>
      <c r="J42" s="33" t="str">
        <f aca="false">IF(NOT(ISBLANK(H42)),INT(MOD(H42,10000)/100),"")</f>
        <v/>
      </c>
      <c r="K42" s="33" t="str">
        <f aca="false">IF(NOT(ISBLANK(H42)),MOD(H42,100),"")</f>
        <v/>
      </c>
      <c r="L42" s="34" t="str">
        <f aca="false">IF(NOT(ISBLANK(H42)),TIME(I42,J42,K42),"")</f>
        <v/>
      </c>
      <c r="M42" s="35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33" t="str">
        <f aca="false">IF(NOT(ISBLANK(H43)),INT(H43/10000),"")</f>
        <v/>
      </c>
      <c r="J43" s="33" t="str">
        <f aca="false">IF(NOT(ISBLANK(H43)),INT(MOD(H43,10000)/100),"")</f>
        <v/>
      </c>
      <c r="K43" s="33" t="str">
        <f aca="false">IF(NOT(ISBLANK(H43)),MOD(H43,100),"")</f>
        <v/>
      </c>
      <c r="L43" s="34" t="str">
        <f aca="false">IF(NOT(ISBLANK(H43)),TIME(I43,J43,K43),"")</f>
        <v/>
      </c>
      <c r="M43" s="35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33" t="str">
        <f aca="false">IF(NOT(ISBLANK(H44)),INT(H44/10000),"")</f>
        <v/>
      </c>
      <c r="J44" s="33" t="str">
        <f aca="false">IF(NOT(ISBLANK(H44)),INT(MOD(H44,10000)/100),"")</f>
        <v/>
      </c>
      <c r="K44" s="33" t="str">
        <f aca="false">IF(NOT(ISBLANK(H44)),MOD(H44,100),"")</f>
        <v/>
      </c>
      <c r="L44" s="34" t="str">
        <f aca="false">IF(NOT(ISBLANK(H44)),TIME(I44,J44,K44),"")</f>
        <v/>
      </c>
      <c r="M44" s="35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33" t="str">
        <f aca="false">IF(NOT(ISBLANK(H45)),INT(H45/10000),"")</f>
        <v/>
      </c>
      <c r="J45" s="33" t="str">
        <f aca="false">IF(NOT(ISBLANK(H45)),INT(MOD(H45,10000)/100),"")</f>
        <v/>
      </c>
      <c r="K45" s="33" t="str">
        <f aca="false">IF(NOT(ISBLANK(H45)),MOD(H45,100),"")</f>
        <v/>
      </c>
      <c r="L45" s="34" t="str">
        <f aca="false">IF(NOT(ISBLANK(H45)),TIME(I45,J45,K45),"")</f>
        <v/>
      </c>
      <c r="M45" s="35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33" t="str">
        <f aca="false">IF(NOT(ISBLANK(H46)),INT(H46/10000),"")</f>
        <v/>
      </c>
      <c r="J46" s="33" t="str">
        <f aca="false">IF(NOT(ISBLANK(H46)),INT(MOD(H46,10000)/100),"")</f>
        <v/>
      </c>
      <c r="K46" s="33" t="str">
        <f aca="false">IF(NOT(ISBLANK(H46)),MOD(H46,100),"")</f>
        <v/>
      </c>
      <c r="L46" s="34" t="str">
        <f aca="false">IF(NOT(ISBLANK(H46)),TIME(I46,J46,K46),"")</f>
        <v/>
      </c>
      <c r="M46" s="35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33" t="str">
        <f aca="false">IF(NOT(ISBLANK(H47)),INT(H47/10000),"")</f>
        <v/>
      </c>
      <c r="J47" s="33" t="str">
        <f aca="false">IF(NOT(ISBLANK(H47)),INT(MOD(H47,10000)/100),"")</f>
        <v/>
      </c>
      <c r="K47" s="33" t="str">
        <f aca="false">IF(NOT(ISBLANK(H47)),MOD(H47,100),"")</f>
        <v/>
      </c>
      <c r="L47" s="34" t="str">
        <f aca="false">IF(NOT(ISBLANK(H47)),TIME(I47,J47,K47),"")</f>
        <v/>
      </c>
      <c r="M47" s="35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33" t="str">
        <f aca="false">IF(NOT(ISBLANK(H48)),INT(H48/10000),"")</f>
        <v/>
      </c>
      <c r="J48" s="33" t="str">
        <f aca="false">IF(NOT(ISBLANK(H48)),INT(MOD(H48,10000)/100),"")</f>
        <v/>
      </c>
      <c r="K48" s="33" t="str">
        <f aca="false">IF(NOT(ISBLANK(H48)),MOD(H48,100),"")</f>
        <v/>
      </c>
      <c r="L48" s="34" t="str">
        <f aca="false">IF(NOT(ISBLANK(H48)),TIME(I48,J48,K48),"")</f>
        <v/>
      </c>
      <c r="M48" s="35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33" t="str">
        <f aca="false">IF(NOT(ISBLANK(H49)),INT(H49/10000),"")</f>
        <v/>
      </c>
      <c r="J49" s="33" t="str">
        <f aca="false">IF(NOT(ISBLANK(H49)),INT(MOD(H49,10000)/100),"")</f>
        <v/>
      </c>
      <c r="K49" s="33" t="str">
        <f aca="false">IF(NOT(ISBLANK(H49)),MOD(H49,100),"")</f>
        <v/>
      </c>
      <c r="L49" s="34" t="str">
        <f aca="false">IF(NOT(ISBLANK(H49)),TIME(I49,J49,K49),"")</f>
        <v/>
      </c>
      <c r="M49" s="35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33" t="str">
        <f aca="false">IF(NOT(ISBLANK(H50)),INT(H50/10000),"")</f>
        <v/>
      </c>
      <c r="J50" s="33" t="str">
        <f aca="false">IF(NOT(ISBLANK(H50)),INT(MOD(H50,10000)/100),"")</f>
        <v/>
      </c>
      <c r="K50" s="33" t="str">
        <f aca="false">IF(NOT(ISBLANK(H50)),MOD(H50,100),"")</f>
        <v/>
      </c>
      <c r="L50" s="34" t="str">
        <f aca="false">IF(NOT(ISBLANK(H50)),TIME(I50,J50,K50),"")</f>
        <v/>
      </c>
      <c r="M50" s="35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33" t="str">
        <f aca="false">IF(NOT(ISBLANK(H51)),INT(H51/10000),"")</f>
        <v/>
      </c>
      <c r="J51" s="33" t="str">
        <f aca="false">IF(NOT(ISBLANK(H51)),INT(MOD(H51,10000)/100),"")</f>
        <v/>
      </c>
      <c r="K51" s="33" t="str">
        <f aca="false">IF(NOT(ISBLANK(H51)),MOD(H51,100),"")</f>
        <v/>
      </c>
      <c r="L51" s="34" t="str">
        <f aca="false">IF(NOT(ISBLANK(H51)),TIME(I51,J51,K51),"")</f>
        <v/>
      </c>
      <c r="M51" s="35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33" t="str">
        <f aca="false">IF(NOT(ISBLANK(H52)),INT(H52/10000),"")</f>
        <v/>
      </c>
      <c r="J52" s="33" t="str">
        <f aca="false">IF(NOT(ISBLANK(H52)),INT(MOD(H52,10000)/100),"")</f>
        <v/>
      </c>
      <c r="K52" s="33" t="str">
        <f aca="false">IF(NOT(ISBLANK(H52)),MOD(H52,100),"")</f>
        <v/>
      </c>
      <c r="L52" s="34" t="str">
        <f aca="false">IF(NOT(ISBLANK(H52)),TIME(I52,J52,K52),"")</f>
        <v/>
      </c>
      <c r="M52" s="35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33" t="str">
        <f aca="false">IF(NOT(ISBLANK(H53)),INT(H53/10000),"")</f>
        <v/>
      </c>
      <c r="J53" s="33" t="str">
        <f aca="false">IF(NOT(ISBLANK(H53)),INT(MOD(H53,10000)/100),"")</f>
        <v/>
      </c>
      <c r="K53" s="33" t="str">
        <f aca="false">IF(NOT(ISBLANK(H53)),MOD(H53,100),"")</f>
        <v/>
      </c>
      <c r="L53" s="34" t="str">
        <f aca="false">IF(NOT(ISBLANK(H53)),TIME(I53,J53,K53),"")</f>
        <v/>
      </c>
      <c r="M53" s="35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33" t="str">
        <f aca="false">IF(NOT(ISBLANK(H54)),INT(H54/10000),"")</f>
        <v/>
      </c>
      <c r="J54" s="33" t="str">
        <f aca="false">IF(NOT(ISBLANK(H54)),INT(MOD(H54,10000)/100),"")</f>
        <v/>
      </c>
      <c r="K54" s="33" t="str">
        <f aca="false">IF(NOT(ISBLANK(H54)),MOD(H54,100),"")</f>
        <v/>
      </c>
      <c r="L54" s="34" t="str">
        <f aca="false">IF(NOT(ISBLANK(H54)),TIME(I54,J54,K54),"")</f>
        <v/>
      </c>
      <c r="M54" s="35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ort="fals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2" right="0.196527777777778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ю 98-99'!V5+V4,'ю 98-99'!V5+V2)</f>
        <v>0.00069444444444444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57</v>
      </c>
      <c r="E5" s="7"/>
      <c r="F5" s="7"/>
      <c r="U5" s="11" t="s">
        <v>12</v>
      </c>
      <c r="V5" s="44" t="n">
        <f aca="false">MAX(G9:G54)</f>
        <v>0.00069444444444444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4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407638888888889</v>
      </c>
      <c r="W7" s="25" t="n">
        <f aca="false">MIN(W9:W54)</f>
        <v>0.0407638888888889</v>
      </c>
      <c r="X7" s="25" t="n">
        <f aca="false">IF(MIN(X9:X54)&gt;0,MIN(X9:X54),"")</f>
        <v>0.0414583333333333</v>
      </c>
      <c r="Y7" s="25" t="n">
        <f aca="false">IF(MIN(Y9:Y54)&gt;0,MIN(Y9:Y54),"")</f>
        <v>0.0439699074074074</v>
      </c>
      <c r="Z7" s="25" t="n">
        <f aca="false">IF(MIN(Z9:Z54)&gt;0,MIN(Z9:Z54),"")</f>
        <v>0.0468055555555556</v>
      </c>
      <c r="AA7" s="25" t="n">
        <f aca="false">IF(MIN(AA9:AA54)&gt;0,MIN(AA9:AA54),"")</f>
        <v>0.0477199074074074</v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21</v>
      </c>
      <c r="C9" s="30" t="s">
        <v>58</v>
      </c>
      <c r="D9" s="30"/>
      <c r="E9" s="30" t="s">
        <v>59</v>
      </c>
      <c r="F9" s="30"/>
      <c r="G9" s="31" t="n">
        <f aca="false">V3</f>
        <v>0.000694444444444445</v>
      </c>
      <c r="H9" s="32" t="n">
        <v>10042</v>
      </c>
      <c r="I9" s="47" t="n">
        <f aca="false">IF(NOT(ISBLANK(H9)),INT(H9/10000),"")</f>
        <v>1</v>
      </c>
      <c r="J9" s="47" t="n">
        <f aca="false">IF(NOT(ISBLANK(H9)),INT(MOD(H9,10000)/100),"")</f>
        <v>0</v>
      </c>
      <c r="K9" s="47" t="n">
        <f aca="false">IF(NOT(ISBLANK(H9)),MOD(H9,100),"")</f>
        <v>42</v>
      </c>
      <c r="L9" s="25" t="n">
        <f aca="false">IF(NOT(ISBLANK(H9)),TIME(I9,J9,K9),"")</f>
        <v>0.0421527777777778</v>
      </c>
      <c r="M9" s="36" t="n">
        <f aca="false">IF(NOT(ISBLANK(B9)),L9,"")</f>
        <v>0.0421527777777778</v>
      </c>
      <c r="N9" s="36" t="n">
        <f aca="false">IF(AND(NOT(ISBLANK(M9)),ISNONTEXT(M9)),M9-G9,"")</f>
        <v>0.0414583333333333</v>
      </c>
      <c r="O9" s="37" t="n">
        <f aca="false">IF(NOT(ISBLANK(M9)),HOUR(N9),"")</f>
        <v>0</v>
      </c>
      <c r="P9" s="37" t="n">
        <f aca="false">IF(NOT(ISBLANK(M9)),MINUTE(N9),"")</f>
        <v>59</v>
      </c>
      <c r="Q9" s="38" t="n">
        <f aca="false">IF(NOT(ISBLANK(M9)),SECOND(N9),"")</f>
        <v>42</v>
      </c>
      <c r="R9" s="38" t="n">
        <f aca="false">IF(NOT(ISBLANK(M9)),O9*3600+P9*60+Q9,"")</f>
        <v>3582</v>
      </c>
      <c r="S9" s="39" t="n">
        <f aca="false">IF(ISNONTEXT(N9),HLOOKUP(N9,$W$7:$BR$8,2),"")</f>
        <v>2</v>
      </c>
      <c r="T9" s="36" t="n">
        <f aca="false">IF(AND(NOT(ISBLANK(N9)),ISNONTEXT(N9)),N9-$V$7,"")</f>
        <v>0.000694444444444445</v>
      </c>
      <c r="U9" s="5"/>
      <c r="V9" s="5"/>
      <c r="W9" s="36" t="n">
        <f aca="false">N9</f>
        <v>0.0414583333333333</v>
      </c>
      <c r="X9" s="36" t="n">
        <f aca="false">IF(W9&gt;W$7,W9,"")</f>
        <v>0.0414583333333333</v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179</v>
      </c>
      <c r="C10" s="30" t="s">
        <v>60</v>
      </c>
      <c r="D10" s="30"/>
      <c r="E10" s="30" t="s">
        <v>59</v>
      </c>
      <c r="F10" s="30"/>
      <c r="G10" s="31" t="n">
        <f aca="false">IF(NOT(ISBLANK(B10)),G9+V$4,"")</f>
        <v>0.000694444444444445</v>
      </c>
      <c r="H10" s="32" t="n">
        <v>10419</v>
      </c>
      <c r="I10" s="47" t="n">
        <f aca="false">IF(NOT(ISBLANK(H10)),INT(H10/10000),"")</f>
        <v>1</v>
      </c>
      <c r="J10" s="47" t="n">
        <f aca="false">IF(NOT(ISBLANK(H10)),INT(MOD(H10,10000)/100),"")</f>
        <v>4</v>
      </c>
      <c r="K10" s="47" t="n">
        <f aca="false">IF(NOT(ISBLANK(H10)),MOD(H10,100),"")</f>
        <v>19</v>
      </c>
      <c r="L10" s="25" t="n">
        <f aca="false">IF(NOT(ISBLANK(H10)),TIME(I10,J10,K10),"")</f>
        <v>0.0446643518518519</v>
      </c>
      <c r="M10" s="36" t="n">
        <f aca="false">IF(NOT(ISBLANK(B10)),L10,"")</f>
        <v>0.0446643518518519</v>
      </c>
      <c r="N10" s="36" t="n">
        <f aca="false">IF(AND(NOT(ISBLANK(M10)),ISNONTEXT(M10)),M10-G10,"")</f>
        <v>0.0439699074074074</v>
      </c>
      <c r="O10" s="37" t="n">
        <f aca="false">IF(NOT(ISBLANK(M10)),HOUR(N10),"")</f>
        <v>1</v>
      </c>
      <c r="P10" s="37" t="n">
        <f aca="false">IF(NOT(ISBLANK(M10)),MINUTE(N10),"")</f>
        <v>3</v>
      </c>
      <c r="Q10" s="38" t="n">
        <f aca="false">IF(NOT(ISBLANK(M10)),SECOND(N10),"")</f>
        <v>19</v>
      </c>
      <c r="R10" s="38" t="n">
        <f aca="false">IF(NOT(ISBLANK(M10)),O10*3600+P10*60+Q10,"")</f>
        <v>3799</v>
      </c>
      <c r="S10" s="39" t="n">
        <f aca="false">IF(ISNONTEXT(N10),HLOOKUP(N10,$W$7:$BR$8,2),"")</f>
        <v>3</v>
      </c>
      <c r="T10" s="36" t="n">
        <f aca="false">IF(AND(NOT(ISBLANK(N10)),ISNONTEXT(N10)),N10-$V$7,"")</f>
        <v>0.00320601851851852</v>
      </c>
      <c r="U10" s="5"/>
      <c r="V10" s="5"/>
      <c r="W10" s="36" t="n">
        <f aca="false">N10</f>
        <v>0.0439699074074074</v>
      </c>
      <c r="X10" s="36" t="n">
        <f aca="false">IF(W10&gt;W$7,W10,"")</f>
        <v>0.0439699074074074</v>
      </c>
      <c r="Y10" s="36" t="n">
        <f aca="false">IF(X10&gt;X$7,X10,"")</f>
        <v>0.0439699074074074</v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157</v>
      </c>
      <c r="C11" s="30" t="s">
        <v>61</v>
      </c>
      <c r="D11" s="30"/>
      <c r="E11" s="30" t="s">
        <v>62</v>
      </c>
      <c r="F11" s="30"/>
      <c r="G11" s="31" t="n">
        <f aca="false">IF(NOT(ISBLANK(B11)),G10+V$4,"")</f>
        <v>0.000694444444444445</v>
      </c>
      <c r="H11" s="32" t="n">
        <v>5942</v>
      </c>
      <c r="I11" s="47" t="n">
        <f aca="false">IF(NOT(ISBLANK(H11)),INT(H11/10000),"")</f>
        <v>0</v>
      </c>
      <c r="J11" s="47" t="n">
        <f aca="false">IF(NOT(ISBLANK(H11)),INT(MOD(H11,10000)/100),"")</f>
        <v>59</v>
      </c>
      <c r="K11" s="47" t="n">
        <f aca="false">IF(NOT(ISBLANK(H11)),MOD(H11,100),"")</f>
        <v>42</v>
      </c>
      <c r="L11" s="25" t="n">
        <f aca="false">IF(NOT(ISBLANK(H11)),TIME(I11,J11,K11),"")</f>
        <v>0.0414583333333333</v>
      </c>
      <c r="M11" s="36" t="n">
        <f aca="false">IF(NOT(ISBLANK(B11)),L11,"")</f>
        <v>0.0414583333333333</v>
      </c>
      <c r="N11" s="36" t="n">
        <f aca="false">IF(AND(NOT(ISBLANK(M11)),ISNONTEXT(M11)),M11-G11,"")</f>
        <v>0.0407638888888889</v>
      </c>
      <c r="O11" s="37" t="n">
        <f aca="false">IF(NOT(ISBLANK(M11)),HOUR(N11),"")</f>
        <v>0</v>
      </c>
      <c r="P11" s="37" t="n">
        <f aca="false">IF(NOT(ISBLANK(M11)),MINUTE(N11),"")</f>
        <v>58</v>
      </c>
      <c r="Q11" s="38" t="n">
        <f aca="false">IF(NOT(ISBLANK(M11)),SECOND(N11),"")</f>
        <v>42</v>
      </c>
      <c r="R11" s="38" t="n">
        <f aca="false">IF(NOT(ISBLANK(M11)),O11*3600+P11*60+Q11,"")</f>
        <v>3522</v>
      </c>
      <c r="S11" s="39" t="n">
        <f aca="false">IF(ISNONTEXT(N11),HLOOKUP(N11,$W$7:$BR$8,2),"")</f>
        <v>1</v>
      </c>
      <c r="T11" s="36" t="n">
        <f aca="false">IF(AND(NOT(ISBLANK(N11)),ISNONTEXT(N11)),N11-$V$7,"")</f>
        <v>0</v>
      </c>
      <c r="U11" s="5"/>
      <c r="V11" s="5"/>
      <c r="W11" s="36" t="n">
        <f aca="false">N11</f>
        <v>0.0407638888888889</v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109</v>
      </c>
      <c r="C12" s="30" t="s">
        <v>63</v>
      </c>
      <c r="D12" s="30"/>
      <c r="E12" s="30" t="s">
        <v>64</v>
      </c>
      <c r="F12" s="30"/>
      <c r="G12" s="31" t="n">
        <f aca="false">IF(NOT(ISBLANK(B12)),G11+V$4,"")</f>
        <v>0.000694444444444445</v>
      </c>
      <c r="H12" s="32" t="n">
        <v>10943</v>
      </c>
      <c r="I12" s="47" t="n">
        <f aca="false">IF(NOT(ISBLANK(H12)),INT(H12/10000),"")</f>
        <v>1</v>
      </c>
      <c r="J12" s="47" t="n">
        <f aca="false">IF(NOT(ISBLANK(H12)),INT(MOD(H12,10000)/100),"")</f>
        <v>9</v>
      </c>
      <c r="K12" s="47" t="n">
        <f aca="false">IF(NOT(ISBLANK(H12)),MOD(H12,100),"")</f>
        <v>43</v>
      </c>
      <c r="L12" s="25" t="n">
        <f aca="false">IF(NOT(ISBLANK(H12)),TIME(I12,J12,K12),"")</f>
        <v>0.0484143518518519</v>
      </c>
      <c r="M12" s="36" t="n">
        <f aca="false">IF(NOT(ISBLANK(B12)),L12,"")</f>
        <v>0.0484143518518519</v>
      </c>
      <c r="N12" s="36" t="n">
        <f aca="false">IF(AND(NOT(ISBLANK(M12)),ISNONTEXT(M12)),M12-G12,"")</f>
        <v>0.0477199074074074</v>
      </c>
      <c r="O12" s="37" t="n">
        <f aca="false">IF(NOT(ISBLANK(M12)),HOUR(N12),"")</f>
        <v>1</v>
      </c>
      <c r="P12" s="37" t="n">
        <f aca="false">IF(NOT(ISBLANK(M12)),MINUTE(N12),"")</f>
        <v>8</v>
      </c>
      <c r="Q12" s="38" t="n">
        <f aca="false">IF(NOT(ISBLANK(M12)),SECOND(N12),"")</f>
        <v>43</v>
      </c>
      <c r="R12" s="38" t="n">
        <f aca="false">IF(NOT(ISBLANK(M12)),O12*3600+P12*60+Q12,"")</f>
        <v>4123</v>
      </c>
      <c r="S12" s="39" t="n">
        <f aca="false">IF(ISNONTEXT(N12),HLOOKUP(N12,$W$7:$BR$8,2),"")</f>
        <v>5</v>
      </c>
      <c r="T12" s="36" t="n">
        <f aca="false">IF(AND(NOT(ISBLANK(N12)),ISNONTEXT(N12)),N12-$V$7,"")</f>
        <v>0.00695601851851852</v>
      </c>
      <c r="U12" s="5"/>
      <c r="V12" s="5"/>
      <c r="W12" s="36" t="n">
        <f aca="false">N12</f>
        <v>0.0477199074074074</v>
      </c>
      <c r="X12" s="36" t="n">
        <f aca="false">IF(W12&gt;W$7,W12,"")</f>
        <v>0.0477199074074074</v>
      </c>
      <c r="Y12" s="36" t="n">
        <f aca="false">IF(X12&gt;X$7,X12,"")</f>
        <v>0.0477199074074074</v>
      </c>
      <c r="Z12" s="36" t="n">
        <f aca="false">IF(Y12&gt;Y$7,Y12,"")</f>
        <v>0.0477199074074074</v>
      </c>
      <c r="AA12" s="36" t="n">
        <f aca="false">IF(Z12&gt;Z$7,Z12,"")</f>
        <v>0.0477199074074074</v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107</v>
      </c>
      <c r="C13" s="30" t="s">
        <v>65</v>
      </c>
      <c r="D13" s="30"/>
      <c r="E13" s="30" t="s">
        <v>64</v>
      </c>
      <c r="F13" s="30"/>
      <c r="G13" s="31" t="n">
        <f aca="false">IF(NOT(ISBLANK(B13)),G12+V$4,"")</f>
        <v>0.000694444444444445</v>
      </c>
      <c r="H13" s="32" t="n">
        <v>10824</v>
      </c>
      <c r="I13" s="47" t="n">
        <f aca="false">IF(NOT(ISBLANK(H13)),INT(H13/10000),"")</f>
        <v>1</v>
      </c>
      <c r="J13" s="47" t="n">
        <f aca="false">IF(NOT(ISBLANK(H13)),INT(MOD(H13,10000)/100),"")</f>
        <v>8</v>
      </c>
      <c r="K13" s="47" t="n">
        <f aca="false">IF(NOT(ISBLANK(H13)),MOD(H13,100),"")</f>
        <v>24</v>
      </c>
      <c r="L13" s="25" t="n">
        <f aca="false">IF(NOT(ISBLANK(H13)),TIME(I13,J13,K13),"")</f>
        <v>0.0475</v>
      </c>
      <c r="M13" s="36" t="n">
        <f aca="false">IF(NOT(ISBLANK(B13)),L13,"")</f>
        <v>0.0475</v>
      </c>
      <c r="N13" s="36" t="n">
        <f aca="false">IF(AND(NOT(ISBLANK(M13)),ISNONTEXT(M13)),M13-G13,"")</f>
        <v>0.0468055555555556</v>
      </c>
      <c r="O13" s="37" t="n">
        <f aca="false">IF(NOT(ISBLANK(M13)),HOUR(N13),"")</f>
        <v>1</v>
      </c>
      <c r="P13" s="37" t="n">
        <f aca="false">IF(NOT(ISBLANK(M13)),MINUTE(N13),"")</f>
        <v>7</v>
      </c>
      <c r="Q13" s="38" t="n">
        <f aca="false">IF(NOT(ISBLANK(M13)),SECOND(N13),"")</f>
        <v>24</v>
      </c>
      <c r="R13" s="38" t="n">
        <f aca="false">IF(NOT(ISBLANK(M13)),O13*3600+P13*60+Q13,"")</f>
        <v>4044</v>
      </c>
      <c r="S13" s="39" t="n">
        <f aca="false">IF(ISNONTEXT(N13),HLOOKUP(N13,$W$7:$BR$8,2),"")</f>
        <v>4</v>
      </c>
      <c r="T13" s="36" t="n">
        <f aca="false">IF(AND(NOT(ISBLANK(N13)),ISNONTEXT(N13)),N13-$V$7,"")</f>
        <v>0.00604166666666667</v>
      </c>
      <c r="U13" s="5"/>
      <c r="V13" s="5"/>
      <c r="W13" s="36" t="n">
        <f aca="false">N13</f>
        <v>0.0468055555555556</v>
      </c>
      <c r="X13" s="36" t="n">
        <f aca="false">IF(W13&gt;W$7,W13,"")</f>
        <v>0.0468055555555556</v>
      </c>
      <c r="Y13" s="36" t="n">
        <f aca="false">IF(X13&gt;X$7,X13,"")</f>
        <v>0.0468055555555556</v>
      </c>
      <c r="Z13" s="36" t="n">
        <f aca="false">IF(Y13&gt;Y$7,Y13,"")</f>
        <v>0.0468055555555556</v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sort="fals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уж 18-29'!V5+V4,'муж 18-29'!V5+V2)</f>
        <v>0.00069444444444444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66</v>
      </c>
      <c r="E5" s="7"/>
      <c r="F5" s="7"/>
      <c r="U5" s="11" t="s">
        <v>12</v>
      </c>
      <c r="V5" s="44" t="n">
        <f aca="false">MAX(G9:G54)</f>
        <v>0.00069444444444444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4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394328703703704</v>
      </c>
      <c r="W7" s="25" t="n">
        <f aca="false">MIN(W9:W54)</f>
        <v>0.0394328703703704</v>
      </c>
      <c r="X7" s="25" t="n">
        <f aca="false">IF(MIN(X9:X54)&gt;0,MIN(X9:X54),"")</f>
        <v>0.0425231481481482</v>
      </c>
      <c r="Y7" s="25" t="n">
        <f aca="false">IF(MIN(Y9:Y54)&gt;0,MIN(Y9:Y54),"")</f>
        <v>0.044525462962963</v>
      </c>
      <c r="Z7" s="25" t="n">
        <f aca="false">IF(MIN(Z9:Z54)&gt;0,MIN(Z9:Z54),"")</f>
        <v>0.0490740740740741</v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</v>
      </c>
      <c r="C9" s="30" t="s">
        <v>67</v>
      </c>
      <c r="D9" s="30"/>
      <c r="E9" s="30" t="s">
        <v>46</v>
      </c>
      <c r="F9" s="30"/>
      <c r="G9" s="31" t="n">
        <f aca="false">V3</f>
        <v>0.000694444444444445</v>
      </c>
      <c r="H9" s="32" t="n">
        <v>5747</v>
      </c>
      <c r="I9" s="47" t="n">
        <f aca="false">IF(NOT(ISBLANK(H9)),INT(H9/10000),"")</f>
        <v>0</v>
      </c>
      <c r="J9" s="47" t="n">
        <f aca="false">IF(NOT(ISBLANK(H9)),INT(MOD(H9,10000)/100),"")</f>
        <v>57</v>
      </c>
      <c r="K9" s="47" t="n">
        <f aca="false">IF(NOT(ISBLANK(H9)),MOD(H9,100),"")</f>
        <v>47</v>
      </c>
      <c r="L9" s="25" t="n">
        <f aca="false">IF(NOT(ISBLANK(H9)),TIME(I9,J9,K9),"")</f>
        <v>0.0401273148148148</v>
      </c>
      <c r="M9" s="36" t="n">
        <f aca="false">IF(NOT(ISBLANK(B9)),L9,"")</f>
        <v>0.0401273148148148</v>
      </c>
      <c r="N9" s="36" t="n">
        <f aca="false">IF(AND(NOT(ISBLANK(M9)),ISNONTEXT(M9)),M9-G9,"")</f>
        <v>0.0394328703703704</v>
      </c>
      <c r="O9" s="37" t="n">
        <f aca="false">IF(NOT(ISBLANK(M9)),HOUR(N9),"")</f>
        <v>0</v>
      </c>
      <c r="P9" s="37" t="n">
        <f aca="false">IF(NOT(ISBLANK(M9)),MINUTE(N9),"")</f>
        <v>56</v>
      </c>
      <c r="Q9" s="38" t="n">
        <f aca="false">IF(NOT(ISBLANK(M9)),SECOND(N9),"")</f>
        <v>47</v>
      </c>
      <c r="R9" s="38" t="n">
        <f aca="false">IF(NOT(ISBLANK(M9)),O9*3600+P9*60+Q9,"")</f>
        <v>3407</v>
      </c>
      <c r="S9" s="39" t="n">
        <f aca="false">IF(ISNONTEXT(N9),HLOOKUP(N9,$W$7:$BR$8,2),"")</f>
        <v>1</v>
      </c>
      <c r="T9" s="36" t="n">
        <f aca="false">IF(AND(NOT(ISBLANK(N9)),ISNONTEXT(N9)),N9-$V$7,"")</f>
        <v>0</v>
      </c>
      <c r="U9" s="5"/>
      <c r="V9" s="5"/>
      <c r="W9" s="36" t="n">
        <f aca="false">N9</f>
        <v>0.0394328703703704</v>
      </c>
      <c r="X9" s="36" t="str">
        <f aca="false">IF(W9&gt;W$7,W9,"")</f>
        <v/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85</v>
      </c>
      <c r="C10" s="30" t="s">
        <v>68</v>
      </c>
      <c r="D10" s="30"/>
      <c r="E10" s="30" t="s">
        <v>69</v>
      </c>
      <c r="F10" s="30"/>
      <c r="G10" s="31" t="n">
        <f aca="false">IF(NOT(ISBLANK(B10)),G9+V$4,"")</f>
        <v>0.000694444444444445</v>
      </c>
      <c r="H10" s="32" t="n">
        <v>10214</v>
      </c>
      <c r="I10" s="47" t="n">
        <f aca="false">IF(NOT(ISBLANK(H10)),INT(H10/10000),"")</f>
        <v>1</v>
      </c>
      <c r="J10" s="47" t="n">
        <f aca="false">IF(NOT(ISBLANK(H10)),INT(MOD(H10,10000)/100),"")</f>
        <v>2</v>
      </c>
      <c r="K10" s="47" t="n">
        <f aca="false">IF(NOT(ISBLANK(H10)),MOD(H10,100),"")</f>
        <v>14</v>
      </c>
      <c r="L10" s="25" t="n">
        <f aca="false">IF(NOT(ISBLANK(H10)),TIME(I10,J10,K10),"")</f>
        <v>0.0432175925925926</v>
      </c>
      <c r="M10" s="36" t="n">
        <f aca="false">IF(NOT(ISBLANK(B10)),L10,"")</f>
        <v>0.0432175925925926</v>
      </c>
      <c r="N10" s="36" t="n">
        <f aca="false">IF(AND(NOT(ISBLANK(M10)),ISNONTEXT(M10)),M10-G10,"")</f>
        <v>0.0425231481481482</v>
      </c>
      <c r="O10" s="37" t="n">
        <f aca="false">IF(NOT(ISBLANK(M10)),HOUR(N10),"")</f>
        <v>1</v>
      </c>
      <c r="P10" s="37" t="n">
        <f aca="false">IF(NOT(ISBLANK(M10)),MINUTE(N10),"")</f>
        <v>1</v>
      </c>
      <c r="Q10" s="38" t="n">
        <f aca="false">IF(NOT(ISBLANK(M10)),SECOND(N10),"")</f>
        <v>14</v>
      </c>
      <c r="R10" s="38" t="n">
        <f aca="false">IF(NOT(ISBLANK(M10)),O10*3600+P10*60+Q10,"")</f>
        <v>3674</v>
      </c>
      <c r="S10" s="39" t="n">
        <f aca="false">IF(ISNONTEXT(N10),HLOOKUP(N10,$W$7:$BR$8,2),"")</f>
        <v>2</v>
      </c>
      <c r="T10" s="36" t="n">
        <f aca="false">IF(AND(NOT(ISBLANK(N10)),ISNONTEXT(N10)),N10-$V$7,"")</f>
        <v>0.00309027777777778</v>
      </c>
      <c r="U10" s="5"/>
      <c r="V10" s="5"/>
      <c r="W10" s="36" t="n">
        <f aca="false">N10</f>
        <v>0.0425231481481482</v>
      </c>
      <c r="X10" s="36" t="n">
        <f aca="false">IF(W10&gt;W$7,W10,"")</f>
        <v>0.0425231481481482</v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32</v>
      </c>
      <c r="C11" s="30" t="s">
        <v>70</v>
      </c>
      <c r="D11" s="30"/>
      <c r="E11" s="30" t="s">
        <v>71</v>
      </c>
      <c r="F11" s="30"/>
      <c r="G11" s="31" t="n">
        <f aca="false">IF(NOT(ISBLANK(B11)),G10+V$4,"")</f>
        <v>0.000694444444444445</v>
      </c>
      <c r="H11" s="32" t="n">
        <v>10507</v>
      </c>
      <c r="I11" s="47" t="n">
        <f aca="false">IF(NOT(ISBLANK(H11)),INT(H11/10000),"")</f>
        <v>1</v>
      </c>
      <c r="J11" s="47" t="n">
        <f aca="false">IF(NOT(ISBLANK(H11)),INT(MOD(H11,10000)/100),"")</f>
        <v>5</v>
      </c>
      <c r="K11" s="47" t="n">
        <f aca="false">IF(NOT(ISBLANK(H11)),MOD(H11,100),"")</f>
        <v>7</v>
      </c>
      <c r="L11" s="25" t="n">
        <f aca="false">IF(NOT(ISBLANK(H11)),TIME(I11,J11,K11),"")</f>
        <v>0.0452199074074074</v>
      </c>
      <c r="M11" s="36" t="n">
        <f aca="false">IF(NOT(ISBLANK(B11)),L11,"")</f>
        <v>0.0452199074074074</v>
      </c>
      <c r="N11" s="36" t="n">
        <f aca="false">IF(AND(NOT(ISBLANK(M11)),ISNONTEXT(M11)),M11-G11,"")</f>
        <v>0.044525462962963</v>
      </c>
      <c r="O11" s="37" t="n">
        <f aca="false">IF(NOT(ISBLANK(M11)),HOUR(N11),"")</f>
        <v>1</v>
      </c>
      <c r="P11" s="37" t="n">
        <f aca="false">IF(NOT(ISBLANK(M11)),MINUTE(N11),"")</f>
        <v>4</v>
      </c>
      <c r="Q11" s="38" t="n">
        <f aca="false">IF(NOT(ISBLANK(M11)),SECOND(N11),"")</f>
        <v>7</v>
      </c>
      <c r="R11" s="38" t="n">
        <f aca="false">IF(NOT(ISBLANK(M11)),O11*3600+P11*60+Q11,"")</f>
        <v>3847</v>
      </c>
      <c r="S11" s="39" t="n">
        <f aca="false">IF(ISNONTEXT(N11),HLOOKUP(N11,$W$7:$BR$8,2),"")</f>
        <v>3</v>
      </c>
      <c r="T11" s="36" t="n">
        <f aca="false">IF(AND(NOT(ISBLANK(N11)),ISNONTEXT(N11)),N11-$V$7,"")</f>
        <v>0.00509259259259259</v>
      </c>
      <c r="U11" s="5"/>
      <c r="V11" s="5"/>
      <c r="W11" s="36" t="n">
        <f aca="false">N11</f>
        <v>0.044525462962963</v>
      </c>
      <c r="X11" s="36" t="n">
        <f aca="false">IF(W11&gt;W$7,W11,"")</f>
        <v>0.044525462962963</v>
      </c>
      <c r="Y11" s="36" t="n">
        <f aca="false">IF(X11&gt;X$7,X11,"")</f>
        <v>0.044525462962963</v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108</v>
      </c>
      <c r="C12" s="30" t="s">
        <v>72</v>
      </c>
      <c r="D12" s="30"/>
      <c r="E12" s="30" t="s">
        <v>37</v>
      </c>
      <c r="F12" s="30"/>
      <c r="G12" s="31" t="n">
        <f aca="false">IF(NOT(ISBLANK(B12)),G11+V$4,"")</f>
        <v>0.000694444444444445</v>
      </c>
      <c r="H12" s="32" t="n">
        <v>11140</v>
      </c>
      <c r="I12" s="47" t="n">
        <f aca="false">IF(NOT(ISBLANK(H12)),INT(H12/10000),"")</f>
        <v>1</v>
      </c>
      <c r="J12" s="47" t="n">
        <f aca="false">IF(NOT(ISBLANK(H12)),INT(MOD(H12,10000)/100),"")</f>
        <v>11</v>
      </c>
      <c r="K12" s="47" t="n">
        <f aca="false">IF(NOT(ISBLANK(H12)),MOD(H12,100),"")</f>
        <v>40</v>
      </c>
      <c r="L12" s="25" t="n">
        <f aca="false">IF(NOT(ISBLANK(H12)),TIME(I12,J12,K12),"")</f>
        <v>0.0497685185185185</v>
      </c>
      <c r="M12" s="36" t="n">
        <f aca="false">IF(NOT(ISBLANK(B12)),L12,"")</f>
        <v>0.0497685185185185</v>
      </c>
      <c r="N12" s="36" t="n">
        <f aca="false">IF(AND(NOT(ISBLANK(M12)),ISNONTEXT(M12)),M12-G12,"")</f>
        <v>0.0490740740740741</v>
      </c>
      <c r="O12" s="37" t="n">
        <f aca="false">IF(NOT(ISBLANK(M12)),HOUR(N12),"")</f>
        <v>1</v>
      </c>
      <c r="P12" s="37" t="n">
        <f aca="false">IF(NOT(ISBLANK(M12)),MINUTE(N12),"")</f>
        <v>10</v>
      </c>
      <c r="Q12" s="38" t="n">
        <f aca="false">IF(NOT(ISBLANK(M12)),SECOND(N12),"")</f>
        <v>40</v>
      </c>
      <c r="R12" s="38" t="n">
        <f aca="false">IF(NOT(ISBLANK(M12)),O12*3600+P12*60+Q12,"")</f>
        <v>4240</v>
      </c>
      <c r="S12" s="39" t="n">
        <f aca="false">IF(ISNONTEXT(N12),HLOOKUP(N12,$W$7:$BR$8,2),"")</f>
        <v>4</v>
      </c>
      <c r="T12" s="36" t="n">
        <f aca="false">IF(AND(NOT(ISBLANK(N12)),ISNONTEXT(N12)),N12-$V$7,"")</f>
        <v>0.0096412037037037</v>
      </c>
      <c r="U12" s="5"/>
      <c r="V12" s="5"/>
      <c r="W12" s="36" t="n">
        <f aca="false">N12</f>
        <v>0.0490740740740741</v>
      </c>
      <c r="X12" s="36" t="n">
        <f aca="false">IF(W12&gt;W$7,W12,"")</f>
        <v>0.0490740740740741</v>
      </c>
      <c r="Y12" s="36" t="n">
        <f aca="false">IF(X12&gt;X$7,X12,"")</f>
        <v>0.0490740740740741</v>
      </c>
      <c r="Z12" s="36" t="n">
        <f aca="false">IF(Y12&gt;Y$7,Y12,"")</f>
        <v>0.0490740740740741</v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4">
      <formula>1</formula>
      <formula>3</formula>
    </cfRule>
  </conditionalFormatting>
  <conditionalFormatting sqref="S9:S54">
    <cfRule type="cellIs" priority="3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уж30-39'!V5+V4,'муж30-39'!V5+V2)</f>
        <v>0.000694444444444445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73</v>
      </c>
      <c r="E5" s="7"/>
      <c r="F5" s="7"/>
      <c r="U5" s="11" t="s">
        <v>12</v>
      </c>
      <c r="V5" s="44" t="n">
        <f aca="false">MAX(G9:G54)</f>
        <v>0.000694444444444445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4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33125</v>
      </c>
      <c r="W7" s="25" t="n">
        <f aca="false">MIN(W9:W54)</f>
        <v>0.033125</v>
      </c>
      <c r="X7" s="25" t="n">
        <f aca="false">IF(MIN(X9:X54)&gt;0,MIN(X9:X54),"")</f>
        <v>0.0430555555555556</v>
      </c>
      <c r="Y7" s="25" t="n">
        <f aca="false">IF(MIN(Y9:Y54)&gt;0,MIN(Y9:Y54),"")</f>
        <v>0.0457291666666667</v>
      </c>
      <c r="Z7" s="25" t="n">
        <f aca="false">IF(MIN(Z9:Z54)&gt;0,MIN(Z9:Z54),"")</f>
        <v>0.0463888888888889</v>
      </c>
      <c r="AA7" s="25" t="n">
        <f aca="false">IF(MIN(AA9:AA54)&gt;0,MIN(AA9:AA54),"")</f>
        <v>0.0485300925925926</v>
      </c>
      <c r="AB7" s="25" t="n">
        <f aca="false">IF(MIN(AB9:AB54)&gt;0,MIN(AB9:AB54),"")</f>
        <v>0.0495023148148148</v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83</v>
      </c>
      <c r="C9" s="30" t="s">
        <v>74</v>
      </c>
      <c r="D9" s="30"/>
      <c r="E9" s="30" t="s">
        <v>59</v>
      </c>
      <c r="F9" s="30"/>
      <c r="G9" s="31" t="n">
        <f aca="false">V3</f>
        <v>0.000694444444444445</v>
      </c>
      <c r="H9" s="32" t="n">
        <v>11053</v>
      </c>
      <c r="I9" s="47" t="n">
        <f aca="false">IF(NOT(ISBLANK(H9)),INT(H9/10000),"")</f>
        <v>1</v>
      </c>
      <c r="J9" s="47" t="n">
        <f aca="false">IF(NOT(ISBLANK(H9)),INT(MOD(H9,10000)/100),"")</f>
        <v>10</v>
      </c>
      <c r="K9" s="47" t="n">
        <f aca="false">IF(NOT(ISBLANK(H9)),MOD(H9,100),"")</f>
        <v>53</v>
      </c>
      <c r="L9" s="25" t="n">
        <f aca="false">IF(NOT(ISBLANK(H9)),TIME(I9,J9,K9),"")</f>
        <v>0.049224537037037</v>
      </c>
      <c r="M9" s="36" t="n">
        <f aca="false">IF(NOT(ISBLANK(B9)),L9,"")</f>
        <v>0.049224537037037</v>
      </c>
      <c r="N9" s="36" t="n">
        <f aca="false">IF(AND(NOT(ISBLANK(M9)),ISNONTEXT(M9)),M9-G9,"")</f>
        <v>0.0485300925925926</v>
      </c>
      <c r="O9" s="37" t="n">
        <f aca="false">IF(NOT(ISBLANK(M9)),HOUR(N9),"")</f>
        <v>1</v>
      </c>
      <c r="P9" s="37" t="n">
        <f aca="false">IF(NOT(ISBLANK(M9)),MINUTE(N9),"")</f>
        <v>9</v>
      </c>
      <c r="Q9" s="38" t="n">
        <f aca="false">IF(NOT(ISBLANK(M9)),SECOND(N9),"")</f>
        <v>53</v>
      </c>
      <c r="R9" s="38" t="n">
        <f aca="false">IF(NOT(ISBLANK(M9)),O9*3600+P9*60+Q9,"")</f>
        <v>4193</v>
      </c>
      <c r="S9" s="39" t="n">
        <f aca="false">IF(ISNONTEXT(N9),HLOOKUP(N9,$W$7:$BR$8,2),"")</f>
        <v>5</v>
      </c>
      <c r="T9" s="36" t="n">
        <f aca="false">IF(AND(NOT(ISBLANK(N9)),ISNONTEXT(N9)),N9-$V$7,"")</f>
        <v>0.0154050925925926</v>
      </c>
      <c r="U9" s="5"/>
      <c r="V9" s="5"/>
      <c r="W9" s="36" t="n">
        <f aca="false">N9</f>
        <v>0.0485300925925926</v>
      </c>
      <c r="X9" s="36" t="n">
        <f aca="false">IF(W9&gt;W$7,W9,"")</f>
        <v>0.0485300925925926</v>
      </c>
      <c r="Y9" s="36" t="n">
        <f aca="false">IF(X9&gt;X$7,X9,"")</f>
        <v>0.0485300925925926</v>
      </c>
      <c r="Z9" s="36" t="n">
        <f aca="false">IF(Y9&gt;Y$7,Y9,"")</f>
        <v>0.0485300925925926</v>
      </c>
      <c r="AA9" s="36" t="n">
        <f aca="false">IF(Z9&gt;Z$7,Z9,"")</f>
        <v>0.0485300925925926</v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75</v>
      </c>
      <c r="C10" s="30" t="s">
        <v>75</v>
      </c>
      <c r="D10" s="30"/>
      <c r="E10" s="30" t="s">
        <v>46</v>
      </c>
      <c r="F10" s="30"/>
      <c r="G10" s="31" t="n">
        <f aca="false">IF(NOT(ISBLANK(B10)),G9+V$4,"")</f>
        <v>0.000694444444444445</v>
      </c>
      <c r="H10" s="32" t="n">
        <v>4842</v>
      </c>
      <c r="I10" s="47" t="n">
        <f aca="false">IF(NOT(ISBLANK(H10)),INT(H10/10000),"")</f>
        <v>0</v>
      </c>
      <c r="J10" s="47" t="n">
        <f aca="false">IF(NOT(ISBLANK(H10)),INT(MOD(H10,10000)/100),"")</f>
        <v>48</v>
      </c>
      <c r="K10" s="47" t="n">
        <f aca="false">IF(NOT(ISBLANK(H10)),MOD(H10,100),"")</f>
        <v>42</v>
      </c>
      <c r="L10" s="25" t="n">
        <f aca="false">IF(NOT(ISBLANK(H10)),TIME(I10,J10,K10),"")</f>
        <v>0.0338194444444444</v>
      </c>
      <c r="M10" s="36" t="n">
        <f aca="false">IF(NOT(ISBLANK(B10)),L10,"")</f>
        <v>0.0338194444444444</v>
      </c>
      <c r="N10" s="36" t="n">
        <f aca="false">IF(AND(NOT(ISBLANK(M10)),ISNONTEXT(M10)),M10-G10,"")</f>
        <v>0.033125</v>
      </c>
      <c r="O10" s="37" t="n">
        <f aca="false">IF(NOT(ISBLANK(M10)),HOUR(N10),"")</f>
        <v>0</v>
      </c>
      <c r="P10" s="37" t="n">
        <f aca="false">IF(NOT(ISBLANK(M10)),MINUTE(N10),"")</f>
        <v>47</v>
      </c>
      <c r="Q10" s="38" t="n">
        <f aca="false">IF(NOT(ISBLANK(M10)),SECOND(N10),"")</f>
        <v>42</v>
      </c>
      <c r="R10" s="38" t="n">
        <f aca="false">IF(NOT(ISBLANK(M10)),O10*3600+P10*60+Q10,"")</f>
        <v>2862</v>
      </c>
      <c r="S10" s="39" t="n">
        <f aca="false">IF(ISNONTEXT(N10),HLOOKUP(N10,$W$7:$BR$8,2),"")</f>
        <v>1</v>
      </c>
      <c r="T10" s="36" t="n">
        <f aca="false">IF(AND(NOT(ISBLANK(N10)),ISNONTEXT(N10)),N10-$V$7,"")</f>
        <v>0</v>
      </c>
      <c r="U10" s="5"/>
      <c r="V10" s="5"/>
      <c r="W10" s="36" t="n">
        <f aca="false">N10</f>
        <v>0.033125</v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 t="n">
        <v>84</v>
      </c>
      <c r="C11" s="30" t="s">
        <v>76</v>
      </c>
      <c r="D11" s="30"/>
      <c r="E11" s="30" t="s">
        <v>43</v>
      </c>
      <c r="F11" s="30"/>
      <c r="G11" s="31" t="n">
        <f aca="false">IF(NOT(ISBLANK(B11)),G10+V$4,"")</f>
        <v>0.000694444444444445</v>
      </c>
      <c r="H11" s="32" t="n">
        <v>10651</v>
      </c>
      <c r="I11" s="47" t="n">
        <f aca="false">IF(NOT(ISBLANK(H11)),INT(H11/10000),"")</f>
        <v>1</v>
      </c>
      <c r="J11" s="47" t="n">
        <f aca="false">IF(NOT(ISBLANK(H11)),INT(MOD(H11,10000)/100),"")</f>
        <v>6</v>
      </c>
      <c r="K11" s="47" t="n">
        <f aca="false">IF(NOT(ISBLANK(H11)),MOD(H11,100),"")</f>
        <v>51</v>
      </c>
      <c r="L11" s="25" t="n">
        <f aca="false">IF(NOT(ISBLANK(H11)),TIME(I11,J11,K11),"")</f>
        <v>0.0464236111111111</v>
      </c>
      <c r="M11" s="36" t="n">
        <f aca="false">IF(NOT(ISBLANK(B11)),L11,"")</f>
        <v>0.0464236111111111</v>
      </c>
      <c r="N11" s="36" t="n">
        <f aca="false">IF(AND(NOT(ISBLANK(M11)),ISNONTEXT(M11)),M11-G11,"")</f>
        <v>0.0457291666666667</v>
      </c>
      <c r="O11" s="37" t="n">
        <f aca="false">IF(NOT(ISBLANK(M11)),HOUR(N11),"")</f>
        <v>1</v>
      </c>
      <c r="P11" s="37" t="n">
        <f aca="false">IF(NOT(ISBLANK(M11)),MINUTE(N11),"")</f>
        <v>5</v>
      </c>
      <c r="Q11" s="38" t="n">
        <f aca="false">IF(NOT(ISBLANK(M11)),SECOND(N11),"")</f>
        <v>51</v>
      </c>
      <c r="R11" s="38" t="n">
        <f aca="false">IF(NOT(ISBLANK(M11)),O11*3600+P11*60+Q11,"")</f>
        <v>3951</v>
      </c>
      <c r="S11" s="39" t="n">
        <f aca="false">IF(ISNONTEXT(N11),HLOOKUP(N11,$W$7:$BR$8,2),"")</f>
        <v>3</v>
      </c>
      <c r="T11" s="36" t="n">
        <f aca="false">IF(AND(NOT(ISBLANK(N11)),ISNONTEXT(N11)),N11-$V$7,"")</f>
        <v>0.0126041666666667</v>
      </c>
      <c r="U11" s="5"/>
      <c r="V11" s="5"/>
      <c r="W11" s="36" t="n">
        <f aca="false">N11</f>
        <v>0.0457291666666667</v>
      </c>
      <c r="X11" s="36" t="n">
        <f aca="false">IF(W11&gt;W$7,W11,"")</f>
        <v>0.0457291666666667</v>
      </c>
      <c r="Y11" s="36" t="n">
        <f aca="false">IF(X11&gt;X$7,X11,"")</f>
        <v>0.0457291666666667</v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 t="n">
        <v>44</v>
      </c>
      <c r="C12" s="30" t="s">
        <v>77</v>
      </c>
      <c r="D12" s="30"/>
      <c r="E12" s="30" t="s">
        <v>33</v>
      </c>
      <c r="F12" s="30"/>
      <c r="G12" s="31" t="n">
        <f aca="false">IF(NOT(ISBLANK(B12)),G11+V$4,"")</f>
        <v>0.000694444444444445</v>
      </c>
      <c r="H12" s="32" t="n">
        <v>11217</v>
      </c>
      <c r="I12" s="47" t="n">
        <f aca="false">IF(NOT(ISBLANK(H12)),INT(H12/10000),"")</f>
        <v>1</v>
      </c>
      <c r="J12" s="47" t="n">
        <f aca="false">IF(NOT(ISBLANK(H12)),INT(MOD(H12,10000)/100),"")</f>
        <v>12</v>
      </c>
      <c r="K12" s="47" t="n">
        <f aca="false">IF(NOT(ISBLANK(H12)),MOD(H12,100),"")</f>
        <v>17</v>
      </c>
      <c r="L12" s="25" t="n">
        <f aca="false">IF(NOT(ISBLANK(H12)),TIME(I12,J12,K12),"")</f>
        <v>0.0501967592592593</v>
      </c>
      <c r="M12" s="36" t="n">
        <f aca="false">IF(NOT(ISBLANK(B12)),L12,"")</f>
        <v>0.0501967592592593</v>
      </c>
      <c r="N12" s="36" t="n">
        <f aca="false">IF(AND(NOT(ISBLANK(M12)),ISNONTEXT(M12)),M12-G12,"")</f>
        <v>0.0495023148148148</v>
      </c>
      <c r="O12" s="37" t="n">
        <f aca="false">IF(NOT(ISBLANK(M12)),HOUR(N12),"")</f>
        <v>1</v>
      </c>
      <c r="P12" s="37" t="n">
        <f aca="false">IF(NOT(ISBLANK(M12)),MINUTE(N12),"")</f>
        <v>11</v>
      </c>
      <c r="Q12" s="38" t="n">
        <f aca="false">IF(NOT(ISBLANK(M12)),SECOND(N12),"")</f>
        <v>17</v>
      </c>
      <c r="R12" s="38" t="n">
        <f aca="false">IF(NOT(ISBLANK(M12)),O12*3600+P12*60+Q12,"")</f>
        <v>4277</v>
      </c>
      <c r="S12" s="39" t="n">
        <f aca="false">IF(ISNONTEXT(N12),HLOOKUP(N12,$W$7:$BR$8,2),"")</f>
        <v>6</v>
      </c>
      <c r="T12" s="36" t="n">
        <f aca="false">IF(AND(NOT(ISBLANK(N12)),ISNONTEXT(N12)),N12-$V$7,"")</f>
        <v>0.0163773148148148</v>
      </c>
      <c r="U12" s="5"/>
      <c r="V12" s="5"/>
      <c r="W12" s="36" t="n">
        <f aca="false">N12</f>
        <v>0.0495023148148148</v>
      </c>
      <c r="X12" s="36" t="n">
        <f aca="false">IF(W12&gt;W$7,W12,"")</f>
        <v>0.0495023148148148</v>
      </c>
      <c r="Y12" s="36" t="n">
        <f aca="false">IF(X12&gt;X$7,X12,"")</f>
        <v>0.0495023148148148</v>
      </c>
      <c r="Z12" s="36" t="n">
        <f aca="false">IF(Y12&gt;Y$7,Y12,"")</f>
        <v>0.0495023148148148</v>
      </c>
      <c r="AA12" s="36" t="n">
        <f aca="false">IF(Z12&gt;Z$7,Z12,"")</f>
        <v>0.0495023148148148</v>
      </c>
      <c r="AB12" s="36" t="n">
        <f aca="false">IF(AA12&gt;AA$7,AA12,"")</f>
        <v>0.0495023148148148</v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 t="n">
        <v>87</v>
      </c>
      <c r="C13" s="30" t="s">
        <v>78</v>
      </c>
      <c r="D13" s="30"/>
      <c r="E13" s="30" t="s">
        <v>62</v>
      </c>
      <c r="F13" s="30"/>
      <c r="G13" s="31" t="n">
        <f aca="false">IF(NOT(ISBLANK(B13)),G12+V$4,"")</f>
        <v>0.000694444444444445</v>
      </c>
      <c r="H13" s="32" t="n">
        <v>10300</v>
      </c>
      <c r="I13" s="47" t="n">
        <f aca="false">IF(NOT(ISBLANK(H13)),INT(H13/10000),"")</f>
        <v>1</v>
      </c>
      <c r="J13" s="47" t="n">
        <f aca="false">IF(NOT(ISBLANK(H13)),INT(MOD(H13,10000)/100),"")</f>
        <v>3</v>
      </c>
      <c r="K13" s="47" t="n">
        <f aca="false">IF(NOT(ISBLANK(H13)),MOD(H13,100),"")</f>
        <v>0</v>
      </c>
      <c r="L13" s="25" t="n">
        <f aca="false">IF(NOT(ISBLANK(H13)),TIME(I13,J13,K13),"")</f>
        <v>0.04375</v>
      </c>
      <c r="M13" s="36" t="n">
        <f aca="false">IF(NOT(ISBLANK(B13)),L13,"")</f>
        <v>0.04375</v>
      </c>
      <c r="N13" s="36" t="n">
        <f aca="false">IF(AND(NOT(ISBLANK(M13)),ISNONTEXT(M13)),M13-G13,"")</f>
        <v>0.0430555555555556</v>
      </c>
      <c r="O13" s="37" t="n">
        <f aca="false">IF(NOT(ISBLANK(M13)),HOUR(N13),"")</f>
        <v>1</v>
      </c>
      <c r="P13" s="37" t="n">
        <f aca="false">IF(NOT(ISBLANK(M13)),MINUTE(N13),"")</f>
        <v>2</v>
      </c>
      <c r="Q13" s="38" t="n">
        <f aca="false">IF(NOT(ISBLANK(M13)),SECOND(N13),"")</f>
        <v>0</v>
      </c>
      <c r="R13" s="38" t="n">
        <f aca="false">IF(NOT(ISBLANK(M13)),O13*3600+P13*60+Q13,"")</f>
        <v>3720</v>
      </c>
      <c r="S13" s="39" t="n">
        <f aca="false">IF(ISNONTEXT(N13),HLOOKUP(N13,$W$7:$BR$8,2),"")</f>
        <v>2</v>
      </c>
      <c r="T13" s="36" t="n">
        <f aca="false">IF(AND(NOT(ISBLANK(N13)),ISNONTEXT(N13)),N13-$V$7,"")</f>
        <v>0.00993055555555556</v>
      </c>
      <c r="U13" s="5"/>
      <c r="V13" s="5"/>
      <c r="W13" s="36" t="n">
        <f aca="false">N13</f>
        <v>0.0430555555555556</v>
      </c>
      <c r="X13" s="36" t="n">
        <f aca="false">IF(W13&gt;W$7,W13,"")</f>
        <v>0.0430555555555556</v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 t="n">
        <v>86</v>
      </c>
      <c r="C14" s="30" t="s">
        <v>79</v>
      </c>
      <c r="D14" s="30"/>
      <c r="E14" s="30" t="s">
        <v>46</v>
      </c>
      <c r="F14" s="30"/>
      <c r="G14" s="31" t="n">
        <f aca="false">IF(NOT(ISBLANK(B14)),G13+V$4,"")</f>
        <v>0.000694444444444445</v>
      </c>
      <c r="H14" s="32" t="n">
        <v>10748</v>
      </c>
      <c r="I14" s="47" t="n">
        <f aca="false">IF(NOT(ISBLANK(H14)),INT(H14/10000),"")</f>
        <v>1</v>
      </c>
      <c r="J14" s="47" t="n">
        <f aca="false">IF(NOT(ISBLANK(H14)),INT(MOD(H14,10000)/100),"")</f>
        <v>7</v>
      </c>
      <c r="K14" s="47" t="n">
        <f aca="false">IF(NOT(ISBLANK(H14)),MOD(H14,100),"")</f>
        <v>48</v>
      </c>
      <c r="L14" s="25" t="n">
        <f aca="false">IF(NOT(ISBLANK(H14)),TIME(I14,J14,K14),"")</f>
        <v>0.0470833333333333</v>
      </c>
      <c r="M14" s="36" t="n">
        <f aca="false">IF(NOT(ISBLANK(B14)),L14,"")</f>
        <v>0.0470833333333333</v>
      </c>
      <c r="N14" s="36" t="n">
        <f aca="false">IF(AND(NOT(ISBLANK(M14)),ISNONTEXT(M14)),M14-G14,"")</f>
        <v>0.0463888888888889</v>
      </c>
      <c r="O14" s="37" t="n">
        <f aca="false">IF(NOT(ISBLANK(M14)),HOUR(N14),"")</f>
        <v>1</v>
      </c>
      <c r="P14" s="37" t="n">
        <f aca="false">IF(NOT(ISBLANK(M14)),MINUTE(N14),"")</f>
        <v>6</v>
      </c>
      <c r="Q14" s="38" t="n">
        <f aca="false">IF(NOT(ISBLANK(M14)),SECOND(N14),"")</f>
        <v>48</v>
      </c>
      <c r="R14" s="38" t="n">
        <f aca="false">IF(NOT(ISBLANK(M14)),O14*3600+P14*60+Q14,"")</f>
        <v>4008</v>
      </c>
      <c r="S14" s="39" t="n">
        <f aca="false">IF(ISNONTEXT(N14),HLOOKUP(N14,$W$7:$BR$8,2),"")</f>
        <v>4</v>
      </c>
      <c r="T14" s="36" t="n">
        <f aca="false">IF(AND(NOT(ISBLANK(N14)),ISNONTEXT(N14)),N14-$V$7,"")</f>
        <v>0.0132638888888889</v>
      </c>
      <c r="U14" s="5"/>
      <c r="V14" s="5"/>
      <c r="W14" s="36" t="n">
        <f aca="false">N14</f>
        <v>0.0463888888888889</v>
      </c>
      <c r="X14" s="36" t="n">
        <f aca="false">IF(W14&gt;W$7,W14,"")</f>
        <v>0.0463888888888889</v>
      </c>
      <c r="Y14" s="36" t="n">
        <f aca="false">IF(X14&gt;X$7,X14,"")</f>
        <v>0.0463888888888889</v>
      </c>
      <c r="Z14" s="36" t="n">
        <f aca="false">IF(Y14&gt;Y$7,Y14,"")</f>
        <v>0.0463888888888889</v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6">
      <formula>1</formula>
      <formula>3</formula>
    </cfRule>
  </conditionalFormatting>
  <conditionalFormatting sqref="S9:S54">
    <cfRule type="cellIs" priority="3" operator="between" aboveAverage="0" equalAverage="0" bottom="0" percent="0" rank="0" text="" dxfId="7">
      <formula>1</formula>
      <formula>3</formula>
    </cfRule>
  </conditionalFormatting>
  <conditionalFormatting sqref="S9:S54">
    <cfRule type="cellIs" priority="4" operator="between" aboveAverage="0" equalAverage="0" bottom="0" percent="0" rank="0" text="" dxfId="8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.00138888888888889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уж 40-49'!V5+V4,'муж 40-49'!V5+V2)</f>
        <v>0.00208333333333333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80</v>
      </c>
      <c r="E5" s="7"/>
      <c r="F5" s="7"/>
      <c r="U5" s="11" t="s">
        <v>12</v>
      </c>
      <c r="V5" s="44" t="n">
        <f aca="false">MAX(G9:G54)</f>
        <v>0.00208333333333333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8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234722222222222</v>
      </c>
      <c r="W7" s="25" t="n">
        <f aca="false">MIN(W9:W54)</f>
        <v>0.0234722222222222</v>
      </c>
      <c r="X7" s="25" t="n">
        <f aca="false">IF(MIN(X9:X54)&gt;0,MIN(X9:X54),"")</f>
        <v>0.0349074074074074</v>
      </c>
      <c r="Y7" s="25" t="str">
        <f aca="false">IF(MIN(Y9:Y54)&gt;0,MIN(Y9:Y54),"")</f>
        <v/>
      </c>
      <c r="Z7" s="25" t="str">
        <f aca="false">IF(MIN(Z9:Z54)&gt;0,MIN(Z9:Z54),"")</f>
        <v/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114</v>
      </c>
      <c r="C9" s="30" t="s">
        <v>82</v>
      </c>
      <c r="D9" s="30"/>
      <c r="E9" s="30" t="s">
        <v>83</v>
      </c>
      <c r="F9" s="30"/>
      <c r="G9" s="31" t="n">
        <f aca="false">V3</f>
        <v>0.00208333333333333</v>
      </c>
      <c r="H9" s="32" t="n">
        <v>5316</v>
      </c>
      <c r="I9" s="47" t="n">
        <f aca="false">IF(NOT(ISBLANK(H9)),INT(H9/10000),"")</f>
        <v>0</v>
      </c>
      <c r="J9" s="47" t="n">
        <f aca="false">IF(NOT(ISBLANK(H9)),INT(MOD(H9,10000)/100),"")</f>
        <v>53</v>
      </c>
      <c r="K9" s="47" t="n">
        <f aca="false">IF(NOT(ISBLANK(H9)),MOD(H9,100),"")</f>
        <v>16</v>
      </c>
      <c r="L9" s="25" t="n">
        <f aca="false">IF(NOT(ISBLANK(H9)),TIME(I9,J9,K9),"")</f>
        <v>0.0369907407407407</v>
      </c>
      <c r="M9" s="36" t="n">
        <f aca="false">IF(NOT(ISBLANK(B9)),L9,"")</f>
        <v>0.0369907407407407</v>
      </c>
      <c r="N9" s="36" t="n">
        <f aca="false">IF(AND(NOT(ISBLANK(M9)),ISNONTEXT(M9)),M9-G9,"")</f>
        <v>0.0349074074074074</v>
      </c>
      <c r="O9" s="37" t="n">
        <f aca="false">IF(NOT(ISBLANK(M9)),HOUR(N9),"")</f>
        <v>0</v>
      </c>
      <c r="P9" s="37" t="n">
        <f aca="false">IF(NOT(ISBLANK(M9)),MINUTE(N9),"")</f>
        <v>50</v>
      </c>
      <c r="Q9" s="38" t="n">
        <f aca="false">IF(NOT(ISBLANK(M9)),SECOND(N9),"")</f>
        <v>16</v>
      </c>
      <c r="R9" s="38" t="n">
        <f aca="false">IF(NOT(ISBLANK(M9)),O9*3600+P9*60+Q9,"")</f>
        <v>3016</v>
      </c>
      <c r="S9" s="39" t="n">
        <f aca="false">IF(ISNONTEXT(N9),HLOOKUP(N9,$W$7:$BR$8,2),"")</f>
        <v>2</v>
      </c>
      <c r="T9" s="36" t="n">
        <f aca="false">IF(AND(NOT(ISBLANK(N9)),ISNONTEXT(N9)),N9-$V$7,"")</f>
        <v>0.0114351851851852</v>
      </c>
      <c r="U9" s="5"/>
      <c r="V9" s="5"/>
      <c r="W9" s="36" t="n">
        <f aca="false">N9</f>
        <v>0.0349074074074074</v>
      </c>
      <c r="X9" s="36" t="n">
        <f aca="false">IF(W9&gt;W$7,W9,"")</f>
        <v>0.0349074074074074</v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 t="n">
        <v>168</v>
      </c>
      <c r="C10" s="30" t="s">
        <v>84</v>
      </c>
      <c r="D10" s="30"/>
      <c r="E10" s="30" t="s">
        <v>33</v>
      </c>
      <c r="F10" s="30"/>
      <c r="G10" s="31" t="n">
        <f aca="false">IF(NOT(ISBLANK(B10)),G9+V$4,"")</f>
        <v>0.00208333333333333</v>
      </c>
      <c r="H10" s="32" t="n">
        <v>3648</v>
      </c>
      <c r="I10" s="47" t="n">
        <f aca="false">IF(NOT(ISBLANK(H10)),INT(H10/10000),"")</f>
        <v>0</v>
      </c>
      <c r="J10" s="47" t="n">
        <f aca="false">IF(NOT(ISBLANK(H10)),INT(MOD(H10,10000)/100),"")</f>
        <v>36</v>
      </c>
      <c r="K10" s="47" t="n">
        <f aca="false">IF(NOT(ISBLANK(H10)),MOD(H10,100),"")</f>
        <v>48</v>
      </c>
      <c r="L10" s="25" t="n">
        <f aca="false">IF(NOT(ISBLANK(H10)),TIME(I10,J10,K10),"")</f>
        <v>0.0255555555555556</v>
      </c>
      <c r="M10" s="36" t="n">
        <f aca="false">IF(NOT(ISBLANK(B10)),L10,"")</f>
        <v>0.0255555555555556</v>
      </c>
      <c r="N10" s="36" t="n">
        <f aca="false">IF(AND(NOT(ISBLANK(M10)),ISNONTEXT(M10)),M10-G10,"")</f>
        <v>0.0234722222222222</v>
      </c>
      <c r="O10" s="37" t="n">
        <f aca="false">IF(NOT(ISBLANK(M10)),HOUR(N10),"")</f>
        <v>0</v>
      </c>
      <c r="P10" s="37" t="n">
        <f aca="false">IF(NOT(ISBLANK(M10)),MINUTE(N10),"")</f>
        <v>33</v>
      </c>
      <c r="Q10" s="38" t="n">
        <f aca="false">IF(NOT(ISBLANK(M10)),SECOND(N10),"")</f>
        <v>48</v>
      </c>
      <c r="R10" s="38" t="n">
        <f aca="false">IF(NOT(ISBLANK(M10)),O10*3600+P10*60+Q10,"")</f>
        <v>2028</v>
      </c>
      <c r="S10" s="39" t="n">
        <f aca="false">IF(ISNONTEXT(N10),HLOOKUP(N10,$W$7:$BR$8,2),"")</f>
        <v>1</v>
      </c>
      <c r="T10" s="36" t="n">
        <f aca="false">IF(AND(NOT(ISBLANK(N10)),ISNONTEXT(N10)),N10-$V$7,"")</f>
        <v>0</v>
      </c>
      <c r="U10" s="5"/>
      <c r="V10" s="5"/>
      <c r="W10" s="36" t="n">
        <f aca="false">N10</f>
        <v>0.0234722222222222</v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/>
      <c r="C11" s="30"/>
      <c r="D11" s="30"/>
      <c r="E11" s="30"/>
      <c r="F11" s="30"/>
      <c r="G11" s="31" t="str">
        <f aca="false">IF(NOT(ISBLANK(B11)),G10+V$4,"")</f>
        <v/>
      </c>
      <c r="H11" s="32"/>
      <c r="I11" s="47" t="str">
        <f aca="false">IF(NOT(ISBLANK(H11)),INT(H11/10000),"")</f>
        <v/>
      </c>
      <c r="J11" s="47" t="str">
        <f aca="false">IF(NOT(ISBLANK(H11)),INT(MOD(H11,10000)/100),"")</f>
        <v/>
      </c>
      <c r="K11" s="47" t="str">
        <f aca="false">IF(NOT(ISBLANK(H11)),MOD(H11,100),"")</f>
        <v/>
      </c>
      <c r="L11" s="25" t="str">
        <f aca="false">IF(NOT(ISBLANK(H11)),TIME(I11,J11,K11),"")</f>
        <v/>
      </c>
      <c r="M11" s="36" t="str">
        <f aca="false">IF(NOT(ISBLANK(B11)),L11,"")</f>
        <v/>
      </c>
      <c r="N11" s="36" t="str">
        <f aca="false">IF(AND(NOT(ISBLANK(M11)),ISNONTEXT(M11)),M11-G11,"")</f>
        <v/>
      </c>
      <c r="O11" s="37" t="e">
        <f aca="false">IF(NOT(ISBLANK(M11)),HOUR(N11),"")</f>
        <v>#VALUE!</v>
      </c>
      <c r="P11" s="37" t="e">
        <f aca="false">IF(NOT(ISBLANK(M11)),MINUTE(N11),"")</f>
        <v>#VALUE!</v>
      </c>
      <c r="Q11" s="38" t="e">
        <f aca="false">IF(NOT(ISBLANK(M11)),SECOND(N11),"")</f>
        <v>#VALUE!</v>
      </c>
      <c r="R11" s="38" t="e">
        <f aca="false">IF(NOT(ISBLANK(M11)),O11*3600+P11*60+Q11,"")</f>
        <v>#VALUE!</v>
      </c>
      <c r="S11" s="39" t="str">
        <f aca="false">IF(ISNONTEXT(N11),HLOOKUP(N11,$W$7:$BR$8,2),"")</f>
        <v/>
      </c>
      <c r="T11" s="36" t="str">
        <f aca="false">IF(AND(NOT(ISBLANK(N11)),ISNONTEXT(N11)),N11-$V$7,"")</f>
        <v/>
      </c>
      <c r="U11" s="5"/>
      <c r="V11" s="5"/>
      <c r="W11" s="36" t="str">
        <f aca="false">N11</f>
        <v/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/>
      <c r="C12" s="30"/>
      <c r="D12" s="30"/>
      <c r="E12" s="30"/>
      <c r="F12" s="30"/>
      <c r="G12" s="31" t="str">
        <f aca="false">IF(NOT(ISBLANK(B12)),G11+V$4,"")</f>
        <v/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9">
      <formula>1</formula>
      <formula>3</formula>
    </cfRule>
  </conditionalFormatting>
  <conditionalFormatting sqref="S9:S54">
    <cfRule type="cellIs" priority="3" operator="between" aboveAverage="0" equalAverage="0" bottom="0" percent="0" rank="0" text="" dxfId="10">
      <formula>1</formula>
      <formula>3</formula>
    </cfRule>
  </conditionalFormatting>
  <conditionalFormatting sqref="S9:S54">
    <cfRule type="cellIs" priority="4" operator="between" aboveAverage="0" equalAverage="0" bottom="0" percent="0" rank="0" text="" dxfId="11">
      <formula>1</formula>
      <formula>3</formula>
    </cfRule>
  </conditionalFormatting>
  <conditionalFormatting sqref="S9:S54">
    <cfRule type="cellIs" priority="5" operator="between" aboveAverage="0" equalAverage="0" bottom="0" percent="0" rank="0" text="" dxfId="12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true" outlineLevel="0" max="11" min="9" style="2" width="9.7"/>
    <col collapsed="false" customWidth="true" hidden="true" outlineLevel="0" max="12" min="12" style="2" width="1.28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true" outlineLevel="0" max="17" min="15" style="2" width="10.13"/>
    <col collapsed="false" customWidth="true" hidden="true" outlineLevel="0" max="18" min="18" style="2" width="9.99"/>
    <col collapsed="false" customWidth="true" hidden="false" outlineLevel="0" max="19" min="19" style="3" width="6.7"/>
    <col collapsed="false" customWidth="true" hidden="false" outlineLevel="0" max="20" min="20" style="1" width="8.28"/>
    <col collapsed="false" customWidth="true" hidden="false" outlineLevel="0" max="21" min="21" style="2" width="17.85"/>
    <col collapsed="false" customWidth="true" hidden="false" outlineLevel="0" max="22" min="22" style="2" width="9.56"/>
    <col collapsed="false" customWidth="true" hidden="true" outlineLevel="0" max="23" min="23" style="1" width="8.56"/>
    <col collapsed="false" customWidth="true" hidden="true" outlineLevel="0" max="70" min="24" style="1" width="6.85"/>
    <col collapsed="false" customWidth="false" hidden="false" outlineLevel="0" max="257" min="7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5" t="e">
        <f aca="false">IF(#REF!&gt;0,COUNTIF(N2:N47,#REF!),"")</f>
        <v>#REF!</v>
      </c>
      <c r="X1" s="5" t="e">
        <f aca="false">IF(#REF!&gt;0,COUNTIF(X2:X47,#REF!)+W1,"")</f>
        <v>#REF!</v>
      </c>
      <c r="Y1" s="5" t="e">
        <f aca="false">IF(#REF!&gt;0,COUNTIF(Y2:Y47,#REF!)+X1,"")</f>
        <v>#REF!</v>
      </c>
      <c r="Z1" s="5" t="e">
        <f aca="false">IF(#REF!&gt;0,COUNTIF(Z2:Z47,#REF!)+Y1,"")</f>
        <v>#REF!</v>
      </c>
      <c r="AA1" s="5" t="e">
        <f aca="false">IF(#REF!&gt;0,COUNTIF(AA2:AA47,#REF!)+Z1,"")</f>
        <v>#REF!</v>
      </c>
      <c r="AB1" s="5" t="e">
        <f aca="false">IF(#REF!&gt;0,COUNTIF(AB2:AB47,#REF!)+AA1,"")</f>
        <v>#REF!</v>
      </c>
      <c r="AC1" s="5" t="e">
        <f aca="false">IF(#REF!&gt;0,COUNTIF(AC2:AC47,#REF!)+AB1,"")</f>
        <v>#REF!</v>
      </c>
      <c r="AD1" s="5" t="e">
        <f aca="false">IF(#REF!&gt;0,COUNTIF(AD2:AD47,#REF!)+AC1,"")</f>
        <v>#REF!</v>
      </c>
      <c r="AE1" s="5" t="e">
        <f aca="false">IF(#REF!&gt;0,COUNTIF(AE2:AE47,#REF!)+AD1,"")</f>
        <v>#REF!</v>
      </c>
      <c r="AF1" s="5" t="e">
        <f aca="false">IF(#REF!&gt;0,COUNTIF(AF2:AF47,#REF!)+AE1,"")</f>
        <v>#REF!</v>
      </c>
      <c r="AG1" s="5" t="e">
        <f aca="false">IF(#REF!&gt;0,COUNTIF(AG2:AG47,#REF!)+AF1,"")</f>
        <v>#REF!</v>
      </c>
      <c r="AH1" s="5" t="e">
        <f aca="false">IF(#REF!&gt;0,COUNTIF(AH2:AH47,#REF!)+AG1,"")</f>
        <v>#REF!</v>
      </c>
      <c r="AI1" s="5" t="e">
        <f aca="false">IF(#REF!&gt;0,COUNTIF(AI2:AI47,#REF!)+AH1,"")</f>
        <v>#REF!</v>
      </c>
      <c r="AJ1" s="5" t="e">
        <f aca="false">IF(#REF!&gt;0,COUNTIF(AJ2:AJ47,#REF!)+AI1,"")</f>
        <v>#REF!</v>
      </c>
      <c r="AK1" s="5" t="e">
        <f aca="false">IF(#REF!&gt;0,COUNTIF(AK2:AK47,#REF!)+AJ1,"")</f>
        <v>#REF!</v>
      </c>
      <c r="AL1" s="5" t="e">
        <f aca="false">IF(#REF!&gt;0,COUNTIF(AL2:AL47,#REF!)+AK1,"")</f>
        <v>#REF!</v>
      </c>
      <c r="AM1" s="5" t="e">
        <f aca="false">IF(#REF!&gt;0,COUNTIF(AM2:AM47,#REF!)+AL1,"")</f>
        <v>#REF!</v>
      </c>
      <c r="AN1" s="5" t="e">
        <f aca="false">IF(#REF!&gt;0,COUNTIF(AN2:AN47,#REF!)+AM1,"")</f>
        <v>#REF!</v>
      </c>
      <c r="AO1" s="5" t="e">
        <f aca="false">IF(#REF!&gt;0,COUNTIF(AO2:AO47,#REF!)+AN1,"")</f>
        <v>#REF!</v>
      </c>
      <c r="AP1" s="5" t="e">
        <f aca="false">IF(#REF!&gt;0,COUNTIF(AP2:AP47,#REF!)+AO1,"")</f>
        <v>#REF!</v>
      </c>
      <c r="AQ1" s="5" t="e">
        <f aca="false">IF(#REF!&gt;0,COUNTIF(AQ2:AQ47,#REF!)+AP1,"")</f>
        <v>#REF!</v>
      </c>
      <c r="AR1" s="5" t="e">
        <f aca="false">IF(#REF!&gt;0,COUNTIF(AR2:AR47,#REF!)+AQ1,"")</f>
        <v>#REF!</v>
      </c>
      <c r="AS1" s="5" t="e">
        <f aca="false">IF(#REF!&gt;0,COUNTIF(AS2:AS47,#REF!)+AR1,"")</f>
        <v>#REF!</v>
      </c>
      <c r="AT1" s="5" t="e">
        <f aca="false">IF(#REF!&gt;0,COUNTIF(AT2:AT47,#REF!)+AS1,"")</f>
        <v>#REF!</v>
      </c>
      <c r="AU1" s="5" t="e">
        <f aca="false">IF(#REF!&gt;0,COUNTIF(AU2:AU47,#REF!)+AT1,"")</f>
        <v>#REF!</v>
      </c>
      <c r="AV1" s="5" t="e">
        <f aca="false">IF(#REF!&gt;0,COUNTIF(AV2:AV47,#REF!)+AU1,"")</f>
        <v>#REF!</v>
      </c>
      <c r="AW1" s="5" t="e">
        <f aca="false">IF(#REF!&gt;0,COUNTIF(AW2:AW47,#REF!)+AV1,"")</f>
        <v>#REF!</v>
      </c>
      <c r="AX1" s="5" t="e">
        <f aca="false">IF(#REF!&gt;0,COUNTIF(AX2:AX47,#REF!)+AW1,"")</f>
        <v>#REF!</v>
      </c>
      <c r="AY1" s="5" t="e">
        <f aca="false">IF(#REF!&gt;0,COUNTIF(AY2:AY47,#REF!)+AX1,"")</f>
        <v>#REF!</v>
      </c>
      <c r="AZ1" s="5" t="e">
        <f aca="false">IF(#REF!&gt;0,COUNTIF(AZ2:AZ47,#REF!)+AY1,"")</f>
        <v>#REF!</v>
      </c>
      <c r="BA1" s="5" t="e">
        <f aca="false">IF(#REF!&gt;0,COUNTIF(BA2:BA47,#REF!)+AZ1,"")</f>
        <v>#REF!</v>
      </c>
      <c r="BB1" s="5" t="e">
        <f aca="false">IF(#REF!&gt;0,COUNTIF(BB2:BB47,#REF!)+BA1,"")</f>
        <v>#REF!</v>
      </c>
      <c r="BC1" s="5" t="e">
        <f aca="false">IF(#REF!&gt;0,COUNTIF(BC2:BC47,#REF!)+BB1,"")</f>
        <v>#REF!</v>
      </c>
      <c r="BD1" s="5" t="e">
        <f aca="false">IF(#REF!&gt;0,COUNTIF(BD2:BD47,#REF!)+BC1,"")</f>
        <v>#REF!</v>
      </c>
      <c r="BE1" s="5" t="e">
        <f aca="false">IF(#REF!&gt;0,COUNTIF(BE2:BE47,#REF!)+BD1,"")</f>
        <v>#REF!</v>
      </c>
      <c r="BF1" s="5" t="e">
        <f aca="false">IF(#REF!&gt;0,COUNTIF(BF2:BF47,#REF!)+BE1,"")</f>
        <v>#REF!</v>
      </c>
      <c r="BG1" s="5" t="e">
        <f aca="false">IF(#REF!&gt;0,COUNTIF(BG2:BG47,#REF!)+BF1,"")</f>
        <v>#REF!</v>
      </c>
      <c r="BH1" s="5" t="e">
        <f aca="false">IF(#REF!&gt;0,COUNTIF(BH2:BH47,#REF!)+BG1,"")</f>
        <v>#REF!</v>
      </c>
      <c r="BI1" s="5" t="e">
        <f aca="false">IF(#REF!&gt;0,COUNTIF(BI2:BI47,#REF!)+BH1,"")</f>
        <v>#REF!</v>
      </c>
      <c r="BJ1" s="5" t="e">
        <f aca="false">IF(#REF!&gt;0,COUNTIF(BJ2:BJ47,#REF!)+BI1,"")</f>
        <v>#REF!</v>
      </c>
      <c r="BK1" s="5" t="e">
        <f aca="false">IF(#REF!&gt;0,COUNTIF(BK2:BK47,#REF!)+BJ1,"")</f>
        <v>#REF!</v>
      </c>
      <c r="BL1" s="5" t="e">
        <f aca="false">IF(#REF!&gt;0,COUNTIF(BL2:BL47,#REF!)+BK1,"")</f>
        <v>#REF!</v>
      </c>
      <c r="BM1" s="5" t="e">
        <f aca="false">IF(#REF!&gt;0,COUNTIF(BM2:BM47,#REF!)+BL1,"")</f>
        <v>#REF!</v>
      </c>
      <c r="BN1" s="5" t="e">
        <f aca="false">IF(#REF!&gt;0,COUNTIF(BN2:BN47,#REF!)+BM1,"")</f>
        <v>#REF!</v>
      </c>
      <c r="BO1" s="5" t="e">
        <f aca="false">IF(#REF!&gt;0,COUNTIF(BO2:BO47,#REF!)+BN1,"")</f>
        <v>#REF!</v>
      </c>
      <c r="BP1" s="5" t="e">
        <f aca="false">IF(#REF!&gt;0,COUNTIF(BP2:BP47,#REF!)+BO1,"")</f>
        <v>#REF!</v>
      </c>
      <c r="BQ1" s="5" t="e">
        <f aca="false">IF(#REF!&gt;0,COUNTIF(BQ2:BQ47,#REF!)+BP1,"")</f>
        <v>#REF!</v>
      </c>
      <c r="BR1" s="5" t="e">
        <f aca="false">IF(#REF!&gt;0,COUNTIF(BR2:BR47,#REF!)+BQ1,"")</f>
        <v>#REF!</v>
      </c>
    </row>
    <row r="2" customFormat="false" ht="15" hidden="false" customHeight="false" outlineLevel="0" collapsed="false">
      <c r="U2" s="15" t="s">
        <v>56</v>
      </c>
      <c r="V2" s="41" t="n">
        <v>0.00138888888888889</v>
      </c>
    </row>
    <row r="3" customFormat="false" ht="15" hidden="false" customHeight="false" outlineLevel="0" collapsed="false">
      <c r="C3" s="6" t="s">
        <v>1</v>
      </c>
      <c r="D3" s="42" t="str">
        <f aca="false">'ю 98-99'!D3</f>
        <v>Закрытие лыжного сезона</v>
      </c>
      <c r="E3" s="42"/>
      <c r="F3" s="42"/>
      <c r="M3" s="6" t="s">
        <v>3</v>
      </c>
      <c r="N3" s="43" t="n">
        <f aca="false">'ю 98-99'!N3</f>
        <v>42821</v>
      </c>
      <c r="O3" s="9"/>
      <c r="P3" s="9"/>
      <c r="Q3" s="9"/>
      <c r="R3" s="9"/>
      <c r="S3" s="10"/>
      <c r="U3" s="11" t="s">
        <v>4</v>
      </c>
      <c r="V3" s="44" t="n">
        <f aca="false">IF(V2=0,'муж 40-49'!V5+V4,'муж 40-49'!V5+V2)</f>
        <v>0.00208333333333333</v>
      </c>
    </row>
    <row r="4" customFormat="false" ht="15" hidden="false" customHeight="false" outlineLevel="0" collapsed="false">
      <c r="C4" s="6" t="s">
        <v>5</v>
      </c>
      <c r="D4" s="42" t="str">
        <f aca="false">'ю 98-99'!D4</f>
        <v>с.Бикбарда</v>
      </c>
      <c r="E4" s="42" t="s">
        <v>7</v>
      </c>
      <c r="F4" s="42"/>
      <c r="M4" s="6" t="s">
        <v>8</v>
      </c>
      <c r="N4" s="45" t="n">
        <f aca="false">'ю 98-99'!N4</f>
        <v>0.458333333333333</v>
      </c>
      <c r="O4" s="14"/>
      <c r="P4" s="14"/>
      <c r="Q4" s="14"/>
      <c r="R4" s="14"/>
      <c r="S4" s="10"/>
      <c r="U4" s="15" t="s">
        <v>9</v>
      </c>
      <c r="V4" s="41" t="n">
        <v>0</v>
      </c>
    </row>
    <row r="5" customFormat="false" ht="15" hidden="false" customHeight="false" outlineLevel="0" collapsed="false">
      <c r="C5" s="6" t="s">
        <v>10</v>
      </c>
      <c r="D5" s="7" t="s">
        <v>85</v>
      </c>
      <c r="E5" s="7"/>
      <c r="F5" s="7"/>
      <c r="U5" s="11" t="s">
        <v>12</v>
      </c>
      <c r="V5" s="44" t="n">
        <f aca="false">MAX(G9:G54)</f>
        <v>0.00208333333333333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customFormat="false" ht="15" hidden="false" customHeight="true" outlineLevel="0" collapsed="false">
      <c r="B6" s="18"/>
      <c r="C6" s="19" t="s">
        <v>13</v>
      </c>
      <c r="D6" s="7" t="s">
        <v>81</v>
      </c>
      <c r="E6" s="7"/>
      <c r="F6" s="7"/>
      <c r="G6" s="14"/>
      <c r="H6" s="14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5" hidden="false" customHeight="false" outlineLevel="0" collapsed="false">
      <c r="B7" s="18"/>
      <c r="C7" s="11"/>
      <c r="D7" s="11"/>
      <c r="E7" s="23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11" t="s">
        <v>15</v>
      </c>
      <c r="V7" s="46" t="n">
        <f aca="false">MIN(N9:N54)</f>
        <v>0.0234606481481481</v>
      </c>
      <c r="W7" s="25" t="n">
        <f aca="false">MIN(W9:W54)</f>
        <v>0.0234606481481481</v>
      </c>
      <c r="X7" s="25" t="str">
        <f aca="false">IF(MIN(X9:X54)&gt;0,MIN(X9:X54),"")</f>
        <v/>
      </c>
      <c r="Y7" s="25" t="str">
        <f aca="false">IF(MIN(Y9:Y54)&gt;0,MIN(Y9:Y54),"")</f>
        <v/>
      </c>
      <c r="Z7" s="25" t="str">
        <f aca="false">IF(MIN(Z9:Z54)&gt;0,MIN(Z9:Z54),"")</f>
        <v/>
      </c>
      <c r="AA7" s="25" t="str">
        <f aca="false">IF(MIN(AA9:AA54)&gt;0,MIN(AA9:AA54),"")</f>
        <v/>
      </c>
      <c r="AB7" s="25" t="str">
        <f aca="false">IF(MIN(AB9:AB54)&gt;0,MIN(AB9:AB54),"")</f>
        <v/>
      </c>
      <c r="AC7" s="25" t="str">
        <f aca="false">IF(MIN(AC9:AC54)&gt;0,MIN(AC9:AC54),"")</f>
        <v/>
      </c>
      <c r="AD7" s="25" t="str">
        <f aca="false">IF(MIN(AD9:AD54)&gt;0,MIN(AD9:AD54),"")</f>
        <v/>
      </c>
      <c r="AE7" s="25" t="str">
        <f aca="false">IF(MIN(AE9:AE54)&gt;0,MIN(AE9:AE54),"")</f>
        <v/>
      </c>
      <c r="AF7" s="25" t="str">
        <f aca="false">IF(MIN(AF9:AF54)&gt;0,MIN(AF9:AF54),"")</f>
        <v/>
      </c>
      <c r="AG7" s="25" t="str">
        <f aca="false">IF(MIN(AG9:AG54)&gt;0,MIN(AG9:AG54),"")</f>
        <v/>
      </c>
      <c r="AH7" s="25" t="str">
        <f aca="false">IF(MIN(AH9:AH54)&gt;0,MIN(AH9:AH54),"")</f>
        <v/>
      </c>
      <c r="AI7" s="25" t="str">
        <f aca="false">IF(MIN(AI9:AI54)&gt;0,MIN(AI9:AI54),"")</f>
        <v/>
      </c>
      <c r="AJ7" s="25" t="str">
        <f aca="false">IF(MIN(AJ9:AJ54)&gt;0,MIN(AJ9:AJ54),"")</f>
        <v/>
      </c>
      <c r="AK7" s="25" t="str">
        <f aca="false">IF(MIN(AK9:AK54)&gt;0,MIN(AK9:AK54),"")</f>
        <v/>
      </c>
      <c r="AL7" s="25" t="str">
        <f aca="false">IF(MIN(AL9:AL54)&gt;0,MIN(AL9:AL54),"")</f>
        <v/>
      </c>
      <c r="AM7" s="25" t="str">
        <f aca="false">IF(MIN(AM9:AM54)&gt;0,MIN(AM9:AM54),"")</f>
        <v/>
      </c>
      <c r="AN7" s="25" t="str">
        <f aca="false">IF(MIN(AN9:AN54)&gt;0,MIN(AN9:AN54),"")</f>
        <v/>
      </c>
      <c r="AO7" s="25" t="str">
        <f aca="false">IF(MIN(AO9:AO54)&gt;0,MIN(AO9:AO54),"")</f>
        <v/>
      </c>
      <c r="AP7" s="25" t="str">
        <f aca="false">IF(MIN(AP9:AP54)&gt;0,MIN(AP9:AP54),"")</f>
        <v/>
      </c>
      <c r="AQ7" s="25" t="str">
        <f aca="false">IF(MIN(AQ9:AQ54)&gt;0,MIN(AQ9:AQ54),"")</f>
        <v/>
      </c>
      <c r="AR7" s="25" t="str">
        <f aca="false">IF(MIN(AR9:AR54)&gt;0,MIN(AR9:AR54),"")</f>
        <v/>
      </c>
      <c r="AS7" s="25" t="str">
        <f aca="false">IF(MIN(AS9:AS54)&gt;0,MIN(AS9:AS54),"")</f>
        <v/>
      </c>
      <c r="AT7" s="25" t="str">
        <f aca="false">IF(MIN(AT9:AT54)&gt;0,MIN(AT9:AT54),"")</f>
        <v/>
      </c>
      <c r="AU7" s="25" t="str">
        <f aca="false">IF(MIN(AU9:AU54)&gt;0,MIN(AU9:AU54),"")</f>
        <v/>
      </c>
      <c r="AV7" s="25" t="str">
        <f aca="false">IF(MIN(AV9:AV54)&gt;0,MIN(AV9:AV54),"")</f>
        <v/>
      </c>
      <c r="AW7" s="25" t="str">
        <f aca="false">IF(MIN(AW9:AW54)&gt;0,MIN(AW9:AW54),"")</f>
        <v/>
      </c>
      <c r="AX7" s="25" t="str">
        <f aca="false">IF(MIN(AX9:AX54)&gt;0,MIN(AX9:AX54),"")</f>
        <v/>
      </c>
      <c r="AY7" s="25" t="str">
        <f aca="false">IF(MIN(AY9:AY54)&gt;0,MIN(AY9:AY54),"")</f>
        <v/>
      </c>
      <c r="AZ7" s="25" t="str">
        <f aca="false">IF(MIN(AZ9:AZ54)&gt;0,MIN(AZ9:AZ54),"")</f>
        <v/>
      </c>
      <c r="BA7" s="25" t="str">
        <f aca="false">IF(MIN(BA9:BA54)&gt;0,MIN(BA9:BA54),"")</f>
        <v/>
      </c>
      <c r="BB7" s="25" t="str">
        <f aca="false">IF(MIN(BB9:BB54)&gt;0,MIN(BB9:BB54),"")</f>
        <v/>
      </c>
      <c r="BC7" s="25" t="str">
        <f aca="false">IF(MIN(BC9:BC54)&gt;0,MIN(BC9:BC54),"")</f>
        <v/>
      </c>
      <c r="BD7" s="25" t="str">
        <f aca="false">IF(MIN(BD9:BD54)&gt;0,MIN(BD9:BD54),"")</f>
        <v/>
      </c>
      <c r="BE7" s="25" t="str">
        <f aca="false">IF(MIN(BE9:BE54)&gt;0,MIN(BE9:BE54),"")</f>
        <v/>
      </c>
      <c r="BF7" s="25" t="str">
        <f aca="false">IF(MIN(BF9:BF54)&gt;0,MIN(BF9:BF54),"")</f>
        <v/>
      </c>
      <c r="BG7" s="25" t="str">
        <f aca="false">IF(MIN(BG9:BG54)&gt;0,MIN(BG9:BG54),"")</f>
        <v/>
      </c>
      <c r="BH7" s="25" t="str">
        <f aca="false">IF(MIN(BH9:BH54)&gt;0,MIN(BH9:BH54),"")</f>
        <v/>
      </c>
      <c r="BI7" s="25" t="str">
        <f aca="false">IF(MIN(BI9:BI54)&gt;0,MIN(BI9:BI54),"")</f>
        <v/>
      </c>
      <c r="BJ7" s="25" t="str">
        <f aca="false">IF(MIN(BJ9:BJ54)&gt;0,MIN(BJ9:BJ54),"")</f>
        <v/>
      </c>
      <c r="BK7" s="25" t="str">
        <f aca="false">IF(MIN(BK9:BK54)&gt;0,MIN(BK9:BK54),"")</f>
        <v/>
      </c>
      <c r="BL7" s="25" t="str">
        <f aca="false">IF(MIN(BL9:BL54)&gt;0,MIN(BL9:BL54),"")</f>
        <v/>
      </c>
      <c r="BM7" s="25" t="str">
        <f aca="false">IF(MIN(BM9:BM54)&gt;0,MIN(BM9:BM54),"")</f>
        <v/>
      </c>
      <c r="BN7" s="25" t="str">
        <f aca="false">IF(MIN(BN9:BN54)&gt;0,MIN(BN9:BN54),"")</f>
        <v/>
      </c>
      <c r="BO7" s="25" t="str">
        <f aca="false">IF(MIN(BO9:BO54)&gt;0,MIN(BO9:BO54),"")</f>
        <v/>
      </c>
      <c r="BP7" s="25" t="str">
        <f aca="false">IF(MIN(BP9:BP54)&gt;0,MIN(BP9:BP54),"")</f>
        <v/>
      </c>
      <c r="BQ7" s="25" t="str">
        <f aca="false">IF(MIN(BQ9:BQ54)&gt;0,MIN(BQ9:BQ54),"")</f>
        <v/>
      </c>
      <c r="BR7" s="25" t="str">
        <f aca="false">IF(MIN(BR9:BR54)&gt;0,MIN(BR9:BR54),"")</f>
        <v/>
      </c>
    </row>
    <row r="8" s="28" customFormat="true" ht="41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/>
      <c r="J8" s="26"/>
      <c r="K8" s="26"/>
      <c r="L8" s="26"/>
      <c r="M8" s="26" t="s">
        <v>24</v>
      </c>
      <c r="N8" s="26" t="s">
        <v>25</v>
      </c>
      <c r="O8" s="26"/>
      <c r="P8" s="26"/>
      <c r="Q8" s="26"/>
      <c r="R8" s="26"/>
      <c r="S8" s="27" t="s">
        <v>26</v>
      </c>
      <c r="T8" s="26" t="s">
        <v>27</v>
      </c>
      <c r="U8" s="5"/>
      <c r="V8" s="5"/>
      <c r="W8" s="5" t="n">
        <v>1</v>
      </c>
      <c r="X8" s="5" t="n">
        <v>2</v>
      </c>
      <c r="Y8" s="5" t="n">
        <v>3</v>
      </c>
      <c r="Z8" s="5" t="n">
        <v>4</v>
      </c>
      <c r="AA8" s="5" t="n">
        <v>5</v>
      </c>
      <c r="AB8" s="5" t="n">
        <v>6</v>
      </c>
      <c r="AC8" s="5" t="n">
        <v>7</v>
      </c>
      <c r="AD8" s="5" t="n">
        <v>8</v>
      </c>
      <c r="AE8" s="5" t="n">
        <v>9</v>
      </c>
      <c r="AF8" s="5" t="n">
        <v>10</v>
      </c>
      <c r="AG8" s="5" t="n">
        <v>11</v>
      </c>
      <c r="AH8" s="5" t="n">
        <v>12</v>
      </c>
      <c r="AI8" s="5" t="n">
        <v>13</v>
      </c>
      <c r="AJ8" s="5" t="n">
        <v>14</v>
      </c>
      <c r="AK8" s="5" t="n">
        <v>15</v>
      </c>
      <c r="AL8" s="5" t="n">
        <v>16</v>
      </c>
      <c r="AM8" s="5" t="n">
        <v>17</v>
      </c>
      <c r="AN8" s="5" t="n">
        <v>18</v>
      </c>
      <c r="AO8" s="5" t="n">
        <v>19</v>
      </c>
      <c r="AP8" s="5" t="n">
        <v>20</v>
      </c>
      <c r="AQ8" s="5" t="n">
        <v>21</v>
      </c>
      <c r="AR8" s="5" t="n">
        <v>22</v>
      </c>
      <c r="AS8" s="5" t="n">
        <v>23</v>
      </c>
      <c r="AT8" s="5" t="n">
        <v>24</v>
      </c>
      <c r="AU8" s="5" t="n">
        <v>25</v>
      </c>
      <c r="AV8" s="5" t="n">
        <v>26</v>
      </c>
      <c r="AW8" s="5" t="n">
        <v>27</v>
      </c>
      <c r="AX8" s="5" t="n">
        <v>28</v>
      </c>
      <c r="AY8" s="5" t="n">
        <v>29</v>
      </c>
      <c r="AZ8" s="5" t="n">
        <v>30</v>
      </c>
      <c r="BA8" s="5" t="n">
        <v>31</v>
      </c>
      <c r="BB8" s="5" t="n">
        <v>32</v>
      </c>
      <c r="BC8" s="5" t="n">
        <v>33</v>
      </c>
      <c r="BD8" s="5" t="n">
        <v>34</v>
      </c>
      <c r="BE8" s="5" t="n">
        <v>35</v>
      </c>
      <c r="BF8" s="5" t="n">
        <v>36</v>
      </c>
      <c r="BG8" s="5" t="n">
        <v>37</v>
      </c>
      <c r="BH8" s="5" t="n">
        <v>38</v>
      </c>
      <c r="BI8" s="5" t="n">
        <v>39</v>
      </c>
      <c r="BJ8" s="5" t="n">
        <v>40</v>
      </c>
      <c r="BK8" s="5" t="n">
        <v>41</v>
      </c>
      <c r="BL8" s="5" t="n">
        <v>42</v>
      </c>
      <c r="BM8" s="5" t="n">
        <v>43</v>
      </c>
      <c r="BN8" s="5" t="n">
        <v>44</v>
      </c>
      <c r="BO8" s="5" t="n">
        <v>45</v>
      </c>
      <c r="BP8" s="5" t="n">
        <v>46</v>
      </c>
      <c r="BQ8" s="5" t="n">
        <v>47</v>
      </c>
      <c r="BR8" s="5" t="n">
        <v>48</v>
      </c>
    </row>
    <row r="9" customFormat="false" ht="15" hidden="false" customHeight="false" outlineLevel="0" collapsed="false">
      <c r="A9" s="29" t="n">
        <v>1</v>
      </c>
      <c r="B9" s="30" t="n">
        <v>68</v>
      </c>
      <c r="C9" s="30" t="s">
        <v>86</v>
      </c>
      <c r="D9" s="30"/>
      <c r="E9" s="30" t="s">
        <v>33</v>
      </c>
      <c r="F9" s="30"/>
      <c r="G9" s="31" t="n">
        <f aca="false">V3</f>
        <v>0.00208333333333333</v>
      </c>
      <c r="H9" s="32" t="n">
        <v>3647</v>
      </c>
      <c r="I9" s="47" t="n">
        <f aca="false">IF(NOT(ISBLANK(H9)),INT(H9/10000),"")</f>
        <v>0</v>
      </c>
      <c r="J9" s="47" t="n">
        <f aca="false">IF(NOT(ISBLANK(H9)),INT(MOD(H9,10000)/100),"")</f>
        <v>36</v>
      </c>
      <c r="K9" s="47" t="n">
        <f aca="false">IF(NOT(ISBLANK(H9)),MOD(H9,100),"")</f>
        <v>47</v>
      </c>
      <c r="L9" s="25" t="n">
        <f aca="false">IF(NOT(ISBLANK(H9)),TIME(I9,J9,K9),"")</f>
        <v>0.0255439814814815</v>
      </c>
      <c r="M9" s="36" t="n">
        <f aca="false">IF(NOT(ISBLANK(B9)),L9,"")</f>
        <v>0.0255439814814815</v>
      </c>
      <c r="N9" s="36" t="n">
        <f aca="false">IF(AND(NOT(ISBLANK(M9)),ISNONTEXT(M9)),M9-G9,"")</f>
        <v>0.0234606481481481</v>
      </c>
      <c r="O9" s="37" t="n">
        <f aca="false">IF(NOT(ISBLANK(M9)),HOUR(N9),"")</f>
        <v>0</v>
      </c>
      <c r="P9" s="37" t="n">
        <f aca="false">IF(NOT(ISBLANK(M9)),MINUTE(N9),"")</f>
        <v>33</v>
      </c>
      <c r="Q9" s="38" t="n">
        <f aca="false">IF(NOT(ISBLANK(M9)),SECOND(N9),"")</f>
        <v>47</v>
      </c>
      <c r="R9" s="38" t="n">
        <f aca="false">IF(NOT(ISBLANK(M9)),O9*3600+P9*60+Q9,"")</f>
        <v>2027</v>
      </c>
      <c r="S9" s="39" t="n">
        <f aca="false">IF(ISNONTEXT(N9),HLOOKUP(N9,$W$7:$BR$8,2),"")</f>
        <v>1</v>
      </c>
      <c r="T9" s="36" t="n">
        <f aca="false">IF(AND(NOT(ISBLANK(N9)),ISNONTEXT(N9)),N9-$V$7,"")</f>
        <v>0</v>
      </c>
      <c r="U9" s="5"/>
      <c r="V9" s="5"/>
      <c r="W9" s="36" t="n">
        <f aca="false">N9</f>
        <v>0.0234606481481481</v>
      </c>
      <c r="X9" s="36" t="str">
        <f aca="false">IF(W9&gt;W$7,W9,"")</f>
        <v/>
      </c>
      <c r="Y9" s="36" t="str">
        <f aca="false">IF(X9&gt;X$7,X9,"")</f>
        <v/>
      </c>
      <c r="Z9" s="36" t="str">
        <f aca="false">IF(Y9&gt;Y$7,Y9,"")</f>
        <v/>
      </c>
      <c r="AA9" s="36" t="str">
        <f aca="false">IF(Z9&gt;Z$7,Z9,"")</f>
        <v/>
      </c>
      <c r="AB9" s="36" t="str">
        <f aca="false">IF(AA9&gt;AA$7,AA9,"")</f>
        <v/>
      </c>
      <c r="AC9" s="36" t="str">
        <f aca="false">IF(AB9&gt;AB$7,AB9,"")</f>
        <v/>
      </c>
      <c r="AD9" s="36" t="str">
        <f aca="false">IF(AC9&gt;AC$7,AC9,"")</f>
        <v/>
      </c>
      <c r="AE9" s="36" t="str">
        <f aca="false">IF(AD9&gt;AD$7,AD9,"")</f>
        <v/>
      </c>
      <c r="AF9" s="36" t="str">
        <f aca="false">IF(AE9&gt;AE$7,AE9,"")</f>
        <v/>
      </c>
      <c r="AG9" s="36" t="str">
        <f aca="false">IF(AF9&gt;AF$7,AF9,"")</f>
        <v/>
      </c>
      <c r="AH9" s="36" t="str">
        <f aca="false">IF(AG9&gt;AG$7,AG9,"")</f>
        <v/>
      </c>
      <c r="AI9" s="36" t="str">
        <f aca="false">IF(AH9&gt;AH$7,AH9,"")</f>
        <v/>
      </c>
      <c r="AJ9" s="36" t="str">
        <f aca="false">IF(AI9&gt;AI$7,AI9,"")</f>
        <v/>
      </c>
      <c r="AK9" s="36" t="str">
        <f aca="false">IF(AJ9&gt;AJ$7,AJ9,"")</f>
        <v/>
      </c>
      <c r="AL9" s="36" t="str">
        <f aca="false">IF(AK9&gt;AK$7,AK9,"")</f>
        <v/>
      </c>
      <c r="AM9" s="36" t="str">
        <f aca="false">IF(AL9&gt;AL$7,AL9,"")</f>
        <v/>
      </c>
      <c r="AN9" s="36" t="str">
        <f aca="false">IF(AM9&gt;AM$7,AM9,"")</f>
        <v/>
      </c>
      <c r="AO9" s="36" t="str">
        <f aca="false">IF(AN9&gt;AN$7,AN9,"")</f>
        <v/>
      </c>
      <c r="AP9" s="36" t="str">
        <f aca="false">IF(AO9&gt;AO$7,AO9,"")</f>
        <v/>
      </c>
      <c r="AQ9" s="36" t="str">
        <f aca="false">IF(AP9&gt;AP$7,AP9,"")</f>
        <v/>
      </c>
      <c r="AR9" s="36" t="str">
        <f aca="false">IF(AQ9&gt;AQ$7,AQ9,"")</f>
        <v/>
      </c>
      <c r="AS9" s="36" t="str">
        <f aca="false">IF(AR9&gt;AR$7,AR9,"")</f>
        <v/>
      </c>
      <c r="AT9" s="36" t="str">
        <f aca="false">IF(AS9&gt;AS$7,AS9,"")</f>
        <v/>
      </c>
      <c r="AU9" s="36" t="str">
        <f aca="false">IF(AT9&gt;AT$7,AT9,"")</f>
        <v/>
      </c>
      <c r="AV9" s="36" t="str">
        <f aca="false">IF(AU9&gt;AU$7,AU9,"")</f>
        <v/>
      </c>
      <c r="AW9" s="36" t="str">
        <f aca="false">IF(AV9&gt;AV$7,AV9,"")</f>
        <v/>
      </c>
      <c r="AX9" s="36" t="str">
        <f aca="false">IF(AW9&gt;AW$7,AW9,"")</f>
        <v/>
      </c>
      <c r="AY9" s="36" t="str">
        <f aca="false">IF(AX9&gt;AX$7,AX9,"")</f>
        <v/>
      </c>
      <c r="AZ9" s="36" t="str">
        <f aca="false">IF(AY9&gt;AY$7,AY9,"")</f>
        <v/>
      </c>
      <c r="BA9" s="36" t="str">
        <f aca="false">IF(AZ9&gt;AZ$7,AZ9,"")</f>
        <v/>
      </c>
      <c r="BB9" s="36" t="str">
        <f aca="false">IF(BA9&gt;BA$7,BA9,"")</f>
        <v/>
      </c>
      <c r="BC9" s="36" t="str">
        <f aca="false">IF(BB9&gt;BB$7,BB9,"")</f>
        <v/>
      </c>
      <c r="BD9" s="36" t="str">
        <f aca="false">IF(BC9&gt;BC$7,BC9,"")</f>
        <v/>
      </c>
      <c r="BE9" s="36" t="str">
        <f aca="false">IF(BD9&gt;BD$7,BD9,"")</f>
        <v/>
      </c>
      <c r="BF9" s="36" t="str">
        <f aca="false">IF(BE9&gt;BE$7,BE9,"")</f>
        <v/>
      </c>
      <c r="BG9" s="36" t="str">
        <f aca="false">IF(BF9&gt;BF$7,BF9,"")</f>
        <v/>
      </c>
      <c r="BH9" s="36" t="str">
        <f aca="false">IF(BG9&gt;BG$7,BG9,"")</f>
        <v/>
      </c>
      <c r="BI9" s="36" t="str">
        <f aca="false">IF(BH9&gt;BH$7,BH9,"")</f>
        <v/>
      </c>
      <c r="BJ9" s="36" t="str">
        <f aca="false">IF(BI9&gt;BI$7,BI9,"")</f>
        <v/>
      </c>
      <c r="BK9" s="36" t="str">
        <f aca="false">IF(BJ9&gt;BJ$7,BJ9,"")</f>
        <v/>
      </c>
      <c r="BL9" s="36" t="str">
        <f aca="false">IF(BK9&gt;BK$7,BK9,"")</f>
        <v/>
      </c>
      <c r="BM9" s="36" t="str">
        <f aca="false">IF(BL9&gt;BL$7,BL9,"")</f>
        <v/>
      </c>
      <c r="BN9" s="36" t="str">
        <f aca="false">IF(BM9&gt;BM$7,BM9,"")</f>
        <v/>
      </c>
      <c r="BO9" s="36" t="str">
        <f aca="false">IF(BN9&gt;BN$7,BN9,"")</f>
        <v/>
      </c>
      <c r="BP9" s="36" t="str">
        <f aca="false">IF(BO9&gt;BO$7,BO9,"")</f>
        <v/>
      </c>
      <c r="BQ9" s="36" t="str">
        <f aca="false">IF(BP9&gt;BP$7,BP9,"")</f>
        <v/>
      </c>
      <c r="BR9" s="36" t="str">
        <f aca="false">IF(BQ9&gt;BQ$7,BQ9,"")</f>
        <v/>
      </c>
    </row>
    <row r="10" customFormat="false" ht="15" hidden="false" customHeight="false" outlineLevel="0" collapsed="false">
      <c r="A10" s="29" t="n">
        <v>2</v>
      </c>
      <c r="B10" s="30"/>
      <c r="C10" s="30"/>
      <c r="D10" s="30"/>
      <c r="E10" s="30"/>
      <c r="F10" s="30"/>
      <c r="G10" s="31" t="str">
        <f aca="false">IF(NOT(ISBLANK(B10)),G9+V$4,"")</f>
        <v/>
      </c>
      <c r="H10" s="32"/>
      <c r="I10" s="47" t="str">
        <f aca="false">IF(NOT(ISBLANK(H10)),INT(H10/10000),"")</f>
        <v/>
      </c>
      <c r="J10" s="47" t="str">
        <f aca="false">IF(NOT(ISBLANK(H10)),INT(MOD(H10,10000)/100),"")</f>
        <v/>
      </c>
      <c r="K10" s="47" t="str">
        <f aca="false">IF(NOT(ISBLANK(H10)),MOD(H10,100),"")</f>
        <v/>
      </c>
      <c r="L10" s="25" t="str">
        <f aca="false">IF(NOT(ISBLANK(H10)),TIME(I10,J10,K10),"")</f>
        <v/>
      </c>
      <c r="M10" s="36" t="str">
        <f aca="false">IF(NOT(ISBLANK(B10)),L10,"")</f>
        <v/>
      </c>
      <c r="N10" s="36" t="str">
        <f aca="false">IF(AND(NOT(ISBLANK(M10)),ISNONTEXT(M10)),M10-G10,"")</f>
        <v/>
      </c>
      <c r="O10" s="37" t="e">
        <f aca="false">IF(NOT(ISBLANK(M10)),HOUR(N10),"")</f>
        <v>#VALUE!</v>
      </c>
      <c r="P10" s="37" t="e">
        <f aca="false">IF(NOT(ISBLANK(M10)),MINUTE(N10),"")</f>
        <v>#VALUE!</v>
      </c>
      <c r="Q10" s="38" t="e">
        <f aca="false">IF(NOT(ISBLANK(M10)),SECOND(N10),"")</f>
        <v>#VALUE!</v>
      </c>
      <c r="R10" s="38" t="e">
        <f aca="false">IF(NOT(ISBLANK(M10)),O10*3600+P10*60+Q10,"")</f>
        <v>#VALUE!</v>
      </c>
      <c r="S10" s="39" t="str">
        <f aca="false">IF(ISNONTEXT(N10),HLOOKUP(N10,$W$7:$BR$8,2),"")</f>
        <v/>
      </c>
      <c r="T10" s="36" t="str">
        <f aca="false">IF(AND(NOT(ISBLANK(N10)),ISNONTEXT(N10)),N10-$V$7,"")</f>
        <v/>
      </c>
      <c r="U10" s="5"/>
      <c r="V10" s="5"/>
      <c r="W10" s="36" t="str">
        <f aca="false">N10</f>
        <v/>
      </c>
      <c r="X10" s="36" t="str">
        <f aca="false">IF(W10&gt;W$7,W10,"")</f>
        <v/>
      </c>
      <c r="Y10" s="36" t="str">
        <f aca="false">IF(X10&gt;X$7,X10,"")</f>
        <v/>
      </c>
      <c r="Z10" s="36" t="str">
        <f aca="false">IF(Y10&gt;Y$7,Y10,"")</f>
        <v/>
      </c>
      <c r="AA10" s="36" t="str">
        <f aca="false">IF(Z10&gt;Z$7,Z10,"")</f>
        <v/>
      </c>
      <c r="AB10" s="36" t="str">
        <f aca="false">IF(AA10&gt;AA$7,AA10,"")</f>
        <v/>
      </c>
      <c r="AC10" s="36" t="str">
        <f aca="false">IF(AB10&gt;AB$7,AB10,"")</f>
        <v/>
      </c>
      <c r="AD10" s="36" t="str">
        <f aca="false">IF(AC10&gt;AC$7,AC10,"")</f>
        <v/>
      </c>
      <c r="AE10" s="36" t="str">
        <f aca="false">IF(AD10&gt;AD$7,AD10,"")</f>
        <v/>
      </c>
      <c r="AF10" s="36" t="str">
        <f aca="false">IF(AE10&gt;AE$7,AE10,"")</f>
        <v/>
      </c>
      <c r="AG10" s="36" t="str">
        <f aca="false">IF(AF10&gt;AF$7,AF10,"")</f>
        <v/>
      </c>
      <c r="AH10" s="36" t="str">
        <f aca="false">IF(AG10&gt;AG$7,AG10,"")</f>
        <v/>
      </c>
      <c r="AI10" s="36" t="str">
        <f aca="false">IF(AH10&gt;AH$7,AH10,"")</f>
        <v/>
      </c>
      <c r="AJ10" s="36" t="str">
        <f aca="false">IF(AI10&gt;AI$7,AI10,"")</f>
        <v/>
      </c>
      <c r="AK10" s="36" t="str">
        <f aca="false">IF(AJ10&gt;AJ$7,AJ10,"")</f>
        <v/>
      </c>
      <c r="AL10" s="36" t="str">
        <f aca="false">IF(AK10&gt;AK$7,AK10,"")</f>
        <v/>
      </c>
      <c r="AM10" s="36" t="str">
        <f aca="false">IF(AL10&gt;AL$7,AL10,"")</f>
        <v/>
      </c>
      <c r="AN10" s="36" t="str">
        <f aca="false">IF(AM10&gt;AM$7,AM10,"")</f>
        <v/>
      </c>
      <c r="AO10" s="36" t="str">
        <f aca="false">IF(AN10&gt;AN$7,AN10,"")</f>
        <v/>
      </c>
      <c r="AP10" s="36" t="str">
        <f aca="false">IF(AO10&gt;AO$7,AO10,"")</f>
        <v/>
      </c>
      <c r="AQ10" s="36" t="str">
        <f aca="false">IF(AP10&gt;AP$7,AP10,"")</f>
        <v/>
      </c>
      <c r="AR10" s="36" t="str">
        <f aca="false">IF(AQ10&gt;AQ$7,AQ10,"")</f>
        <v/>
      </c>
      <c r="AS10" s="36" t="str">
        <f aca="false">IF(AR10&gt;AR$7,AR10,"")</f>
        <v/>
      </c>
      <c r="AT10" s="36" t="str">
        <f aca="false">IF(AS10&gt;AS$7,AS10,"")</f>
        <v/>
      </c>
      <c r="AU10" s="36" t="str">
        <f aca="false">IF(AT10&gt;AT$7,AT10,"")</f>
        <v/>
      </c>
      <c r="AV10" s="36" t="str">
        <f aca="false">IF(AU10&gt;AU$7,AU10,"")</f>
        <v/>
      </c>
      <c r="AW10" s="36" t="str">
        <f aca="false">IF(AV10&gt;AV$7,AV10,"")</f>
        <v/>
      </c>
      <c r="AX10" s="36" t="str">
        <f aca="false">IF(AW10&gt;AW$7,AW10,"")</f>
        <v/>
      </c>
      <c r="AY10" s="36" t="str">
        <f aca="false">IF(AX10&gt;AX$7,AX10,"")</f>
        <v/>
      </c>
      <c r="AZ10" s="36" t="str">
        <f aca="false">IF(AY10&gt;AY$7,AY10,"")</f>
        <v/>
      </c>
      <c r="BA10" s="36" t="str">
        <f aca="false">IF(AZ10&gt;AZ$7,AZ10,"")</f>
        <v/>
      </c>
      <c r="BB10" s="36" t="str">
        <f aca="false">IF(BA10&gt;BA$7,BA10,"")</f>
        <v/>
      </c>
      <c r="BC10" s="36" t="str">
        <f aca="false">IF(BB10&gt;BB$7,BB10,"")</f>
        <v/>
      </c>
      <c r="BD10" s="36" t="str">
        <f aca="false">IF(BC10&gt;BC$7,BC10,"")</f>
        <v/>
      </c>
      <c r="BE10" s="36" t="str">
        <f aca="false">IF(BD10&gt;BD$7,BD10,"")</f>
        <v/>
      </c>
      <c r="BF10" s="36" t="str">
        <f aca="false">IF(BE10&gt;BE$7,BE10,"")</f>
        <v/>
      </c>
      <c r="BG10" s="36" t="str">
        <f aca="false">IF(BF10&gt;BF$7,BF10,"")</f>
        <v/>
      </c>
      <c r="BH10" s="36" t="str">
        <f aca="false">IF(BG10&gt;BG$7,BG10,"")</f>
        <v/>
      </c>
      <c r="BI10" s="36" t="str">
        <f aca="false">IF(BH10&gt;BH$7,BH10,"")</f>
        <v/>
      </c>
      <c r="BJ10" s="36" t="str">
        <f aca="false">IF(BI10&gt;BI$7,BI10,"")</f>
        <v/>
      </c>
      <c r="BK10" s="36" t="str">
        <f aca="false">IF(BJ10&gt;BJ$7,BJ10,"")</f>
        <v/>
      </c>
      <c r="BL10" s="36" t="str">
        <f aca="false">IF(BK10&gt;BK$7,BK10,"")</f>
        <v/>
      </c>
      <c r="BM10" s="36" t="str">
        <f aca="false">IF(BL10&gt;BL$7,BL10,"")</f>
        <v/>
      </c>
      <c r="BN10" s="36" t="str">
        <f aca="false">IF(BM10&gt;BM$7,BM10,"")</f>
        <v/>
      </c>
      <c r="BO10" s="36" t="str">
        <f aca="false">IF(BN10&gt;BN$7,BN10,"")</f>
        <v/>
      </c>
      <c r="BP10" s="36" t="str">
        <f aca="false">IF(BO10&gt;BO$7,BO10,"")</f>
        <v/>
      </c>
      <c r="BQ10" s="36" t="str">
        <f aca="false">IF(BP10&gt;BP$7,BP10,"")</f>
        <v/>
      </c>
      <c r="BR10" s="36" t="str">
        <f aca="false">IF(BQ10&gt;BQ$7,BQ10,"")</f>
        <v/>
      </c>
    </row>
    <row r="11" customFormat="false" ht="15" hidden="false" customHeight="false" outlineLevel="0" collapsed="false">
      <c r="A11" s="29" t="n">
        <v>3</v>
      </c>
      <c r="B11" s="30"/>
      <c r="C11" s="30"/>
      <c r="D11" s="30"/>
      <c r="E11" s="30"/>
      <c r="F11" s="30"/>
      <c r="G11" s="31" t="str">
        <f aca="false">IF(NOT(ISBLANK(B11)),G10+V$4,"")</f>
        <v/>
      </c>
      <c r="H11" s="32"/>
      <c r="I11" s="47" t="str">
        <f aca="false">IF(NOT(ISBLANK(H11)),INT(H11/10000),"")</f>
        <v/>
      </c>
      <c r="J11" s="47" t="str">
        <f aca="false">IF(NOT(ISBLANK(H11)),INT(MOD(H11,10000)/100),"")</f>
        <v/>
      </c>
      <c r="K11" s="47" t="str">
        <f aca="false">IF(NOT(ISBLANK(H11)),MOD(H11,100),"")</f>
        <v/>
      </c>
      <c r="L11" s="25" t="str">
        <f aca="false">IF(NOT(ISBLANK(H11)),TIME(I11,J11,K11),"")</f>
        <v/>
      </c>
      <c r="M11" s="36" t="str">
        <f aca="false">IF(NOT(ISBLANK(B11)),L11,"")</f>
        <v/>
      </c>
      <c r="N11" s="36" t="str">
        <f aca="false">IF(AND(NOT(ISBLANK(M11)),ISNONTEXT(M11)),M11-G11,"")</f>
        <v/>
      </c>
      <c r="O11" s="37" t="e">
        <f aca="false">IF(NOT(ISBLANK(M11)),HOUR(N11),"")</f>
        <v>#VALUE!</v>
      </c>
      <c r="P11" s="37" t="e">
        <f aca="false">IF(NOT(ISBLANK(M11)),MINUTE(N11),"")</f>
        <v>#VALUE!</v>
      </c>
      <c r="Q11" s="38" t="e">
        <f aca="false">IF(NOT(ISBLANK(M11)),SECOND(N11),"")</f>
        <v>#VALUE!</v>
      </c>
      <c r="R11" s="38" t="e">
        <f aca="false">IF(NOT(ISBLANK(M11)),O11*3600+P11*60+Q11,"")</f>
        <v>#VALUE!</v>
      </c>
      <c r="S11" s="39" t="str">
        <f aca="false">IF(ISNONTEXT(N11),HLOOKUP(N11,$W$7:$BR$8,2),"")</f>
        <v/>
      </c>
      <c r="T11" s="36" t="str">
        <f aca="false">IF(AND(NOT(ISBLANK(N11)),ISNONTEXT(N11)),N11-$V$7,"")</f>
        <v/>
      </c>
      <c r="U11" s="5"/>
      <c r="V11" s="5"/>
      <c r="W11" s="36" t="str">
        <f aca="false">N11</f>
        <v/>
      </c>
      <c r="X11" s="36" t="str">
        <f aca="false">IF(W11&gt;W$7,W11,"")</f>
        <v/>
      </c>
      <c r="Y11" s="36" t="str">
        <f aca="false">IF(X11&gt;X$7,X11,"")</f>
        <v/>
      </c>
      <c r="Z11" s="36" t="str">
        <f aca="false">IF(Y11&gt;Y$7,Y11,"")</f>
        <v/>
      </c>
      <c r="AA11" s="36" t="str">
        <f aca="false">IF(Z11&gt;Z$7,Z11,"")</f>
        <v/>
      </c>
      <c r="AB11" s="36" t="str">
        <f aca="false">IF(AA11&gt;AA$7,AA11,"")</f>
        <v/>
      </c>
      <c r="AC11" s="36" t="str">
        <f aca="false">IF(AB11&gt;AB$7,AB11,"")</f>
        <v/>
      </c>
      <c r="AD11" s="36" t="str">
        <f aca="false">IF(AC11&gt;AC$7,AC11,"")</f>
        <v/>
      </c>
      <c r="AE11" s="36" t="str">
        <f aca="false">IF(AD11&gt;AD$7,AD11,"")</f>
        <v/>
      </c>
      <c r="AF11" s="36" t="str">
        <f aca="false">IF(AE11&gt;AE$7,AE11,"")</f>
        <v/>
      </c>
      <c r="AG11" s="36" t="str">
        <f aca="false">IF(AF11&gt;AF$7,AF11,"")</f>
        <v/>
      </c>
      <c r="AH11" s="36" t="str">
        <f aca="false">IF(AG11&gt;AG$7,AG11,"")</f>
        <v/>
      </c>
      <c r="AI11" s="36" t="str">
        <f aca="false">IF(AH11&gt;AH$7,AH11,"")</f>
        <v/>
      </c>
      <c r="AJ11" s="36" t="str">
        <f aca="false">IF(AI11&gt;AI$7,AI11,"")</f>
        <v/>
      </c>
      <c r="AK11" s="36" t="str">
        <f aca="false">IF(AJ11&gt;AJ$7,AJ11,"")</f>
        <v/>
      </c>
      <c r="AL11" s="36" t="str">
        <f aca="false">IF(AK11&gt;AK$7,AK11,"")</f>
        <v/>
      </c>
      <c r="AM11" s="36" t="str">
        <f aca="false">IF(AL11&gt;AL$7,AL11,"")</f>
        <v/>
      </c>
      <c r="AN11" s="36" t="str">
        <f aca="false">IF(AM11&gt;AM$7,AM11,"")</f>
        <v/>
      </c>
      <c r="AO11" s="36" t="str">
        <f aca="false">IF(AN11&gt;AN$7,AN11,"")</f>
        <v/>
      </c>
      <c r="AP11" s="36" t="str">
        <f aca="false">IF(AO11&gt;AO$7,AO11,"")</f>
        <v/>
      </c>
      <c r="AQ11" s="36" t="str">
        <f aca="false">IF(AP11&gt;AP$7,AP11,"")</f>
        <v/>
      </c>
      <c r="AR11" s="36" t="str">
        <f aca="false">IF(AQ11&gt;AQ$7,AQ11,"")</f>
        <v/>
      </c>
      <c r="AS11" s="36" t="str">
        <f aca="false">IF(AR11&gt;AR$7,AR11,"")</f>
        <v/>
      </c>
      <c r="AT11" s="36" t="str">
        <f aca="false">IF(AS11&gt;AS$7,AS11,"")</f>
        <v/>
      </c>
      <c r="AU11" s="36" t="str">
        <f aca="false">IF(AT11&gt;AT$7,AT11,"")</f>
        <v/>
      </c>
      <c r="AV11" s="36" t="str">
        <f aca="false">IF(AU11&gt;AU$7,AU11,"")</f>
        <v/>
      </c>
      <c r="AW11" s="36" t="str">
        <f aca="false">IF(AV11&gt;AV$7,AV11,"")</f>
        <v/>
      </c>
      <c r="AX11" s="36" t="str">
        <f aca="false">IF(AW11&gt;AW$7,AW11,"")</f>
        <v/>
      </c>
      <c r="AY11" s="36" t="str">
        <f aca="false">IF(AX11&gt;AX$7,AX11,"")</f>
        <v/>
      </c>
      <c r="AZ11" s="36" t="str">
        <f aca="false">IF(AY11&gt;AY$7,AY11,"")</f>
        <v/>
      </c>
      <c r="BA11" s="36" t="str">
        <f aca="false">IF(AZ11&gt;AZ$7,AZ11,"")</f>
        <v/>
      </c>
      <c r="BB11" s="36" t="str">
        <f aca="false">IF(BA11&gt;BA$7,BA11,"")</f>
        <v/>
      </c>
      <c r="BC11" s="36" t="str">
        <f aca="false">IF(BB11&gt;BB$7,BB11,"")</f>
        <v/>
      </c>
      <c r="BD11" s="36" t="str">
        <f aca="false">IF(BC11&gt;BC$7,BC11,"")</f>
        <v/>
      </c>
      <c r="BE11" s="36" t="str">
        <f aca="false">IF(BD11&gt;BD$7,BD11,"")</f>
        <v/>
      </c>
      <c r="BF11" s="36" t="str">
        <f aca="false">IF(BE11&gt;BE$7,BE11,"")</f>
        <v/>
      </c>
      <c r="BG11" s="36" t="str">
        <f aca="false">IF(BF11&gt;BF$7,BF11,"")</f>
        <v/>
      </c>
      <c r="BH11" s="36" t="str">
        <f aca="false">IF(BG11&gt;BG$7,BG11,"")</f>
        <v/>
      </c>
      <c r="BI11" s="36" t="str">
        <f aca="false">IF(BH11&gt;BH$7,BH11,"")</f>
        <v/>
      </c>
      <c r="BJ11" s="36" t="str">
        <f aca="false">IF(BI11&gt;BI$7,BI11,"")</f>
        <v/>
      </c>
      <c r="BK11" s="36" t="str">
        <f aca="false">IF(BJ11&gt;BJ$7,BJ11,"")</f>
        <v/>
      </c>
      <c r="BL11" s="36" t="str">
        <f aca="false">IF(BK11&gt;BK$7,BK11,"")</f>
        <v/>
      </c>
      <c r="BM11" s="36" t="str">
        <f aca="false">IF(BL11&gt;BL$7,BL11,"")</f>
        <v/>
      </c>
      <c r="BN11" s="36" t="str">
        <f aca="false">IF(BM11&gt;BM$7,BM11,"")</f>
        <v/>
      </c>
      <c r="BO11" s="36" t="str">
        <f aca="false">IF(BN11&gt;BN$7,BN11,"")</f>
        <v/>
      </c>
      <c r="BP11" s="36" t="str">
        <f aca="false">IF(BO11&gt;BO$7,BO11,"")</f>
        <v/>
      </c>
      <c r="BQ11" s="36" t="str">
        <f aca="false">IF(BP11&gt;BP$7,BP11,"")</f>
        <v/>
      </c>
      <c r="BR11" s="36" t="str">
        <f aca="false">IF(BQ11&gt;BQ$7,BQ11,"")</f>
        <v/>
      </c>
    </row>
    <row r="12" customFormat="false" ht="15" hidden="false" customHeight="false" outlineLevel="0" collapsed="false">
      <c r="A12" s="29" t="n">
        <v>4</v>
      </c>
      <c r="B12" s="30"/>
      <c r="C12" s="30"/>
      <c r="D12" s="30"/>
      <c r="E12" s="30"/>
      <c r="F12" s="30"/>
      <c r="G12" s="31" t="str">
        <f aca="false">IF(NOT(ISBLANK(B12)),G11+V$4,"")</f>
        <v/>
      </c>
      <c r="H12" s="32"/>
      <c r="I12" s="47" t="str">
        <f aca="false">IF(NOT(ISBLANK(H12)),INT(H12/10000),"")</f>
        <v/>
      </c>
      <c r="J12" s="47" t="str">
        <f aca="false">IF(NOT(ISBLANK(H12)),INT(MOD(H12,10000)/100),"")</f>
        <v/>
      </c>
      <c r="K12" s="47" t="str">
        <f aca="false">IF(NOT(ISBLANK(H12)),MOD(H12,100),"")</f>
        <v/>
      </c>
      <c r="L12" s="25" t="str">
        <f aca="false">IF(NOT(ISBLANK(H12)),TIME(I12,J12,K12),"")</f>
        <v/>
      </c>
      <c r="M12" s="36" t="str">
        <f aca="false">IF(NOT(ISBLANK(B12)),L12,"")</f>
        <v/>
      </c>
      <c r="N12" s="36" t="str">
        <f aca="false">IF(AND(NOT(ISBLANK(M12)),ISNONTEXT(M12)),M12-G12,"")</f>
        <v/>
      </c>
      <c r="O12" s="37" t="e">
        <f aca="false">IF(NOT(ISBLANK(M12)),HOUR(N12),"")</f>
        <v>#VALUE!</v>
      </c>
      <c r="P12" s="37" t="e">
        <f aca="false">IF(NOT(ISBLANK(M12)),MINUTE(N12),"")</f>
        <v>#VALUE!</v>
      </c>
      <c r="Q12" s="38" t="e">
        <f aca="false">IF(NOT(ISBLANK(M12)),SECOND(N12),"")</f>
        <v>#VALUE!</v>
      </c>
      <c r="R12" s="38" t="e">
        <f aca="false">IF(NOT(ISBLANK(M12)),O12*3600+P12*60+Q12,"")</f>
        <v>#VALUE!</v>
      </c>
      <c r="S12" s="39" t="str">
        <f aca="false">IF(ISNONTEXT(N12),HLOOKUP(N12,$W$7:$BR$8,2),"")</f>
        <v/>
      </c>
      <c r="T12" s="36" t="str">
        <f aca="false">IF(AND(NOT(ISBLANK(N12)),ISNONTEXT(N12)),N12-$V$7,"")</f>
        <v/>
      </c>
      <c r="U12" s="5"/>
      <c r="V12" s="5"/>
      <c r="W12" s="36" t="str">
        <f aca="false">N12</f>
        <v/>
      </c>
      <c r="X12" s="36" t="str">
        <f aca="false">IF(W12&gt;W$7,W12,"")</f>
        <v/>
      </c>
      <c r="Y12" s="36" t="str">
        <f aca="false">IF(X12&gt;X$7,X12,"")</f>
        <v/>
      </c>
      <c r="Z12" s="36" t="str">
        <f aca="false">IF(Y12&gt;Y$7,Y12,"")</f>
        <v/>
      </c>
      <c r="AA12" s="36" t="str">
        <f aca="false">IF(Z12&gt;Z$7,Z12,"")</f>
        <v/>
      </c>
      <c r="AB12" s="36" t="str">
        <f aca="false">IF(AA12&gt;AA$7,AA12,"")</f>
        <v/>
      </c>
      <c r="AC12" s="36" t="str">
        <f aca="false">IF(AB12&gt;AB$7,AB12,"")</f>
        <v/>
      </c>
      <c r="AD12" s="36" t="str">
        <f aca="false">IF(AC12&gt;AC$7,AC12,"")</f>
        <v/>
      </c>
      <c r="AE12" s="36" t="str">
        <f aca="false">IF(AD12&gt;AD$7,AD12,"")</f>
        <v/>
      </c>
      <c r="AF12" s="36" t="str">
        <f aca="false">IF(AE12&gt;AE$7,AE12,"")</f>
        <v/>
      </c>
      <c r="AG12" s="36" t="str">
        <f aca="false">IF(AF12&gt;AF$7,AF12,"")</f>
        <v/>
      </c>
      <c r="AH12" s="36" t="str">
        <f aca="false">IF(AG12&gt;AG$7,AG12,"")</f>
        <v/>
      </c>
      <c r="AI12" s="36" t="str">
        <f aca="false">IF(AH12&gt;AH$7,AH12,"")</f>
        <v/>
      </c>
      <c r="AJ12" s="36" t="str">
        <f aca="false">IF(AI12&gt;AI$7,AI12,"")</f>
        <v/>
      </c>
      <c r="AK12" s="36" t="str">
        <f aca="false">IF(AJ12&gt;AJ$7,AJ12,"")</f>
        <v/>
      </c>
      <c r="AL12" s="36" t="str">
        <f aca="false">IF(AK12&gt;AK$7,AK12,"")</f>
        <v/>
      </c>
      <c r="AM12" s="36" t="str">
        <f aca="false">IF(AL12&gt;AL$7,AL12,"")</f>
        <v/>
      </c>
      <c r="AN12" s="36" t="str">
        <f aca="false">IF(AM12&gt;AM$7,AM12,"")</f>
        <v/>
      </c>
      <c r="AO12" s="36" t="str">
        <f aca="false">IF(AN12&gt;AN$7,AN12,"")</f>
        <v/>
      </c>
      <c r="AP12" s="36" t="str">
        <f aca="false">IF(AO12&gt;AO$7,AO12,"")</f>
        <v/>
      </c>
      <c r="AQ12" s="36" t="str">
        <f aca="false">IF(AP12&gt;AP$7,AP12,"")</f>
        <v/>
      </c>
      <c r="AR12" s="36" t="str">
        <f aca="false">IF(AQ12&gt;AQ$7,AQ12,"")</f>
        <v/>
      </c>
      <c r="AS12" s="36" t="str">
        <f aca="false">IF(AR12&gt;AR$7,AR12,"")</f>
        <v/>
      </c>
      <c r="AT12" s="36" t="str">
        <f aca="false">IF(AS12&gt;AS$7,AS12,"")</f>
        <v/>
      </c>
      <c r="AU12" s="36" t="str">
        <f aca="false">IF(AT12&gt;AT$7,AT12,"")</f>
        <v/>
      </c>
      <c r="AV12" s="36" t="str">
        <f aca="false">IF(AU12&gt;AU$7,AU12,"")</f>
        <v/>
      </c>
      <c r="AW12" s="36" t="str">
        <f aca="false">IF(AV12&gt;AV$7,AV12,"")</f>
        <v/>
      </c>
      <c r="AX12" s="36" t="str">
        <f aca="false">IF(AW12&gt;AW$7,AW12,"")</f>
        <v/>
      </c>
      <c r="AY12" s="36" t="str">
        <f aca="false">IF(AX12&gt;AX$7,AX12,"")</f>
        <v/>
      </c>
      <c r="AZ12" s="36" t="str">
        <f aca="false">IF(AY12&gt;AY$7,AY12,"")</f>
        <v/>
      </c>
      <c r="BA12" s="36" t="str">
        <f aca="false">IF(AZ12&gt;AZ$7,AZ12,"")</f>
        <v/>
      </c>
      <c r="BB12" s="36" t="str">
        <f aca="false">IF(BA12&gt;BA$7,BA12,"")</f>
        <v/>
      </c>
      <c r="BC12" s="36" t="str">
        <f aca="false">IF(BB12&gt;BB$7,BB12,"")</f>
        <v/>
      </c>
      <c r="BD12" s="36" t="str">
        <f aca="false">IF(BC12&gt;BC$7,BC12,"")</f>
        <v/>
      </c>
      <c r="BE12" s="36" t="str">
        <f aca="false">IF(BD12&gt;BD$7,BD12,"")</f>
        <v/>
      </c>
      <c r="BF12" s="36" t="str">
        <f aca="false">IF(BE12&gt;BE$7,BE12,"")</f>
        <v/>
      </c>
      <c r="BG12" s="36" t="str">
        <f aca="false">IF(BF12&gt;BF$7,BF12,"")</f>
        <v/>
      </c>
      <c r="BH12" s="36" t="str">
        <f aca="false">IF(BG12&gt;BG$7,BG12,"")</f>
        <v/>
      </c>
      <c r="BI12" s="36" t="str">
        <f aca="false">IF(BH12&gt;BH$7,BH12,"")</f>
        <v/>
      </c>
      <c r="BJ12" s="36" t="str">
        <f aca="false">IF(BI12&gt;BI$7,BI12,"")</f>
        <v/>
      </c>
      <c r="BK12" s="36" t="str">
        <f aca="false">IF(BJ12&gt;BJ$7,BJ12,"")</f>
        <v/>
      </c>
      <c r="BL12" s="36" t="str">
        <f aca="false">IF(BK12&gt;BK$7,BK12,"")</f>
        <v/>
      </c>
      <c r="BM12" s="36" t="str">
        <f aca="false">IF(BL12&gt;BL$7,BL12,"")</f>
        <v/>
      </c>
      <c r="BN12" s="36" t="str">
        <f aca="false">IF(BM12&gt;BM$7,BM12,"")</f>
        <v/>
      </c>
      <c r="BO12" s="36" t="str">
        <f aca="false">IF(BN12&gt;BN$7,BN12,"")</f>
        <v/>
      </c>
      <c r="BP12" s="36" t="str">
        <f aca="false">IF(BO12&gt;BO$7,BO12,"")</f>
        <v/>
      </c>
      <c r="BQ12" s="36" t="str">
        <f aca="false">IF(BP12&gt;BP$7,BP12,"")</f>
        <v/>
      </c>
      <c r="BR12" s="36" t="str">
        <f aca="false">IF(BQ12&gt;BQ$7,BQ12,"")</f>
        <v/>
      </c>
    </row>
    <row r="13" customFormat="false" ht="15" hidden="false" customHeight="false" outlineLevel="0" collapsed="false">
      <c r="A13" s="29" t="n">
        <v>5</v>
      </c>
      <c r="B13" s="30"/>
      <c r="C13" s="30"/>
      <c r="D13" s="30"/>
      <c r="E13" s="30"/>
      <c r="F13" s="30"/>
      <c r="G13" s="31" t="str">
        <f aca="false">IF(NOT(ISBLANK(B13)),G12+V$4,"")</f>
        <v/>
      </c>
      <c r="H13" s="32"/>
      <c r="I13" s="47" t="str">
        <f aca="false">IF(NOT(ISBLANK(H13)),INT(H13/10000),"")</f>
        <v/>
      </c>
      <c r="J13" s="47" t="str">
        <f aca="false">IF(NOT(ISBLANK(H13)),INT(MOD(H13,10000)/100),"")</f>
        <v/>
      </c>
      <c r="K13" s="47" t="str">
        <f aca="false">IF(NOT(ISBLANK(H13)),MOD(H13,100),"")</f>
        <v/>
      </c>
      <c r="L13" s="25" t="str">
        <f aca="false">IF(NOT(ISBLANK(H13)),TIME(I13,J13,K13),"")</f>
        <v/>
      </c>
      <c r="M13" s="36" t="str">
        <f aca="false">IF(NOT(ISBLANK(B13)),L13,"")</f>
        <v/>
      </c>
      <c r="N13" s="36" t="str">
        <f aca="false">IF(AND(NOT(ISBLANK(M13)),ISNONTEXT(M13)),M13-G13,"")</f>
        <v/>
      </c>
      <c r="O13" s="37" t="e">
        <f aca="false">IF(NOT(ISBLANK(M13)),HOUR(N13),"")</f>
        <v>#VALUE!</v>
      </c>
      <c r="P13" s="37" t="e">
        <f aca="false">IF(NOT(ISBLANK(M13)),MINUTE(N13),"")</f>
        <v>#VALUE!</v>
      </c>
      <c r="Q13" s="38" t="e">
        <f aca="false">IF(NOT(ISBLANK(M13)),SECOND(N13),"")</f>
        <v>#VALUE!</v>
      </c>
      <c r="R13" s="38" t="e">
        <f aca="false">IF(NOT(ISBLANK(M13)),O13*3600+P13*60+Q13,"")</f>
        <v>#VALUE!</v>
      </c>
      <c r="S13" s="39" t="str">
        <f aca="false">IF(ISNONTEXT(N13),HLOOKUP(N13,$W$7:$BR$8,2),"")</f>
        <v/>
      </c>
      <c r="T13" s="36" t="str">
        <f aca="false">IF(AND(NOT(ISBLANK(N13)),ISNONTEXT(N13)),N13-$V$7,"")</f>
        <v/>
      </c>
      <c r="U13" s="5"/>
      <c r="V13" s="5"/>
      <c r="W13" s="36" t="str">
        <f aca="false">N13</f>
        <v/>
      </c>
      <c r="X13" s="36" t="str">
        <f aca="false">IF(W13&gt;W$7,W13,"")</f>
        <v/>
      </c>
      <c r="Y13" s="36" t="str">
        <f aca="false">IF(X13&gt;X$7,X13,"")</f>
        <v/>
      </c>
      <c r="Z13" s="36" t="str">
        <f aca="false">IF(Y13&gt;Y$7,Y13,"")</f>
        <v/>
      </c>
      <c r="AA13" s="36" t="str">
        <f aca="false">IF(Z13&gt;Z$7,Z13,"")</f>
        <v/>
      </c>
      <c r="AB13" s="36" t="str">
        <f aca="false">IF(AA13&gt;AA$7,AA13,"")</f>
        <v/>
      </c>
      <c r="AC13" s="36" t="str">
        <f aca="false">IF(AB13&gt;AB$7,AB13,"")</f>
        <v/>
      </c>
      <c r="AD13" s="36" t="str">
        <f aca="false">IF(AC13&gt;AC$7,AC13,"")</f>
        <v/>
      </c>
      <c r="AE13" s="36" t="str">
        <f aca="false">IF(AD13&gt;AD$7,AD13,"")</f>
        <v/>
      </c>
      <c r="AF13" s="36" t="str">
        <f aca="false">IF(AE13&gt;AE$7,AE13,"")</f>
        <v/>
      </c>
      <c r="AG13" s="36" t="str">
        <f aca="false">IF(AF13&gt;AF$7,AF13,"")</f>
        <v/>
      </c>
      <c r="AH13" s="36" t="str">
        <f aca="false">IF(AG13&gt;AG$7,AG13,"")</f>
        <v/>
      </c>
      <c r="AI13" s="36" t="str">
        <f aca="false">IF(AH13&gt;AH$7,AH13,"")</f>
        <v/>
      </c>
      <c r="AJ13" s="36" t="str">
        <f aca="false">IF(AI13&gt;AI$7,AI13,"")</f>
        <v/>
      </c>
      <c r="AK13" s="36" t="str">
        <f aca="false">IF(AJ13&gt;AJ$7,AJ13,"")</f>
        <v/>
      </c>
      <c r="AL13" s="36" t="str">
        <f aca="false">IF(AK13&gt;AK$7,AK13,"")</f>
        <v/>
      </c>
      <c r="AM13" s="36" t="str">
        <f aca="false">IF(AL13&gt;AL$7,AL13,"")</f>
        <v/>
      </c>
      <c r="AN13" s="36" t="str">
        <f aca="false">IF(AM13&gt;AM$7,AM13,"")</f>
        <v/>
      </c>
      <c r="AO13" s="36" t="str">
        <f aca="false">IF(AN13&gt;AN$7,AN13,"")</f>
        <v/>
      </c>
      <c r="AP13" s="36" t="str">
        <f aca="false">IF(AO13&gt;AO$7,AO13,"")</f>
        <v/>
      </c>
      <c r="AQ13" s="36" t="str">
        <f aca="false">IF(AP13&gt;AP$7,AP13,"")</f>
        <v/>
      </c>
      <c r="AR13" s="36" t="str">
        <f aca="false">IF(AQ13&gt;AQ$7,AQ13,"")</f>
        <v/>
      </c>
      <c r="AS13" s="36" t="str">
        <f aca="false">IF(AR13&gt;AR$7,AR13,"")</f>
        <v/>
      </c>
      <c r="AT13" s="36" t="str">
        <f aca="false">IF(AS13&gt;AS$7,AS13,"")</f>
        <v/>
      </c>
      <c r="AU13" s="36" t="str">
        <f aca="false">IF(AT13&gt;AT$7,AT13,"")</f>
        <v/>
      </c>
      <c r="AV13" s="36" t="str">
        <f aca="false">IF(AU13&gt;AU$7,AU13,"")</f>
        <v/>
      </c>
      <c r="AW13" s="36" t="str">
        <f aca="false">IF(AV13&gt;AV$7,AV13,"")</f>
        <v/>
      </c>
      <c r="AX13" s="36" t="str">
        <f aca="false">IF(AW13&gt;AW$7,AW13,"")</f>
        <v/>
      </c>
      <c r="AY13" s="36" t="str">
        <f aca="false">IF(AX13&gt;AX$7,AX13,"")</f>
        <v/>
      </c>
      <c r="AZ13" s="36" t="str">
        <f aca="false">IF(AY13&gt;AY$7,AY13,"")</f>
        <v/>
      </c>
      <c r="BA13" s="36" t="str">
        <f aca="false">IF(AZ13&gt;AZ$7,AZ13,"")</f>
        <v/>
      </c>
      <c r="BB13" s="36" t="str">
        <f aca="false">IF(BA13&gt;BA$7,BA13,"")</f>
        <v/>
      </c>
      <c r="BC13" s="36" t="str">
        <f aca="false">IF(BB13&gt;BB$7,BB13,"")</f>
        <v/>
      </c>
      <c r="BD13" s="36" t="str">
        <f aca="false">IF(BC13&gt;BC$7,BC13,"")</f>
        <v/>
      </c>
      <c r="BE13" s="36" t="str">
        <f aca="false">IF(BD13&gt;BD$7,BD13,"")</f>
        <v/>
      </c>
      <c r="BF13" s="36" t="str">
        <f aca="false">IF(BE13&gt;BE$7,BE13,"")</f>
        <v/>
      </c>
      <c r="BG13" s="36" t="str">
        <f aca="false">IF(BF13&gt;BF$7,BF13,"")</f>
        <v/>
      </c>
      <c r="BH13" s="36" t="str">
        <f aca="false">IF(BG13&gt;BG$7,BG13,"")</f>
        <v/>
      </c>
      <c r="BI13" s="36" t="str">
        <f aca="false">IF(BH13&gt;BH$7,BH13,"")</f>
        <v/>
      </c>
      <c r="BJ13" s="36" t="str">
        <f aca="false">IF(BI13&gt;BI$7,BI13,"")</f>
        <v/>
      </c>
      <c r="BK13" s="36" t="str">
        <f aca="false">IF(BJ13&gt;BJ$7,BJ13,"")</f>
        <v/>
      </c>
      <c r="BL13" s="36" t="str">
        <f aca="false">IF(BK13&gt;BK$7,BK13,"")</f>
        <v/>
      </c>
      <c r="BM13" s="36" t="str">
        <f aca="false">IF(BL13&gt;BL$7,BL13,"")</f>
        <v/>
      </c>
      <c r="BN13" s="36" t="str">
        <f aca="false">IF(BM13&gt;BM$7,BM13,"")</f>
        <v/>
      </c>
      <c r="BO13" s="36" t="str">
        <f aca="false">IF(BN13&gt;BN$7,BN13,"")</f>
        <v/>
      </c>
      <c r="BP13" s="36" t="str">
        <f aca="false">IF(BO13&gt;BO$7,BO13,"")</f>
        <v/>
      </c>
      <c r="BQ13" s="36" t="str">
        <f aca="false">IF(BP13&gt;BP$7,BP13,"")</f>
        <v/>
      </c>
      <c r="BR13" s="36" t="str">
        <f aca="false">IF(BQ13&gt;BQ$7,BQ13,"")</f>
        <v/>
      </c>
    </row>
    <row r="14" customFormat="false" ht="15" hidden="false" customHeight="false" outlineLevel="0" collapsed="false">
      <c r="A14" s="29" t="n">
        <v>6</v>
      </c>
      <c r="B14" s="30"/>
      <c r="C14" s="30"/>
      <c r="D14" s="30"/>
      <c r="E14" s="30"/>
      <c r="F14" s="30"/>
      <c r="G14" s="31" t="str">
        <f aca="false">IF(NOT(ISBLANK(B14)),G13+V$4,"")</f>
        <v/>
      </c>
      <c r="H14" s="32"/>
      <c r="I14" s="47" t="str">
        <f aca="false">IF(NOT(ISBLANK(H14)),INT(H14/10000),"")</f>
        <v/>
      </c>
      <c r="J14" s="47" t="str">
        <f aca="false">IF(NOT(ISBLANK(H14)),INT(MOD(H14,10000)/100),"")</f>
        <v/>
      </c>
      <c r="K14" s="47" t="str">
        <f aca="false">IF(NOT(ISBLANK(H14)),MOD(H14,100),"")</f>
        <v/>
      </c>
      <c r="L14" s="25" t="str">
        <f aca="false">IF(NOT(ISBLANK(H14)),TIME(I14,J14,K14),"")</f>
        <v/>
      </c>
      <c r="M14" s="36" t="str">
        <f aca="false">IF(NOT(ISBLANK(B14)),L14,"")</f>
        <v/>
      </c>
      <c r="N14" s="36" t="str">
        <f aca="false">IF(AND(NOT(ISBLANK(M14)),ISNONTEXT(M14)),M14-G14,"")</f>
        <v/>
      </c>
      <c r="O14" s="37" t="e">
        <f aca="false">IF(NOT(ISBLANK(M14)),HOUR(N14),"")</f>
        <v>#VALUE!</v>
      </c>
      <c r="P14" s="37" t="e">
        <f aca="false">IF(NOT(ISBLANK(M14)),MINUTE(N14),"")</f>
        <v>#VALUE!</v>
      </c>
      <c r="Q14" s="38" t="e">
        <f aca="false">IF(NOT(ISBLANK(M14)),SECOND(N14),"")</f>
        <v>#VALUE!</v>
      </c>
      <c r="R14" s="38" t="e">
        <f aca="false">IF(NOT(ISBLANK(M14)),O14*3600+P14*60+Q14,"")</f>
        <v>#VALUE!</v>
      </c>
      <c r="S14" s="39" t="str">
        <f aca="false">IF(ISNONTEXT(N14),HLOOKUP(N14,$W$7:$BR$8,2),"")</f>
        <v/>
      </c>
      <c r="T14" s="36" t="str">
        <f aca="false">IF(AND(NOT(ISBLANK(N14)),ISNONTEXT(N14)),N14-$V$7,"")</f>
        <v/>
      </c>
      <c r="U14" s="5"/>
      <c r="V14" s="5"/>
      <c r="W14" s="36" t="str">
        <f aca="false">N14</f>
        <v/>
      </c>
      <c r="X14" s="36" t="str">
        <f aca="false">IF(W14&gt;W$7,W14,"")</f>
        <v/>
      </c>
      <c r="Y14" s="36" t="str">
        <f aca="false">IF(X14&gt;X$7,X14,"")</f>
        <v/>
      </c>
      <c r="Z14" s="36" t="str">
        <f aca="false">IF(Y14&gt;Y$7,Y14,"")</f>
        <v/>
      </c>
      <c r="AA14" s="36" t="str">
        <f aca="false">IF(Z14&gt;Z$7,Z14,"")</f>
        <v/>
      </c>
      <c r="AB14" s="36" t="str">
        <f aca="false">IF(AA14&gt;AA$7,AA14,"")</f>
        <v/>
      </c>
      <c r="AC14" s="36" t="str">
        <f aca="false">IF(AB14&gt;AB$7,AB14,"")</f>
        <v/>
      </c>
      <c r="AD14" s="36" t="str">
        <f aca="false">IF(AC14&gt;AC$7,AC14,"")</f>
        <v/>
      </c>
      <c r="AE14" s="36" t="str">
        <f aca="false">IF(AD14&gt;AD$7,AD14,"")</f>
        <v/>
      </c>
      <c r="AF14" s="36" t="str">
        <f aca="false">IF(AE14&gt;AE$7,AE14,"")</f>
        <v/>
      </c>
      <c r="AG14" s="36" t="str">
        <f aca="false">IF(AF14&gt;AF$7,AF14,"")</f>
        <v/>
      </c>
      <c r="AH14" s="36" t="str">
        <f aca="false">IF(AG14&gt;AG$7,AG14,"")</f>
        <v/>
      </c>
      <c r="AI14" s="36" t="str">
        <f aca="false">IF(AH14&gt;AH$7,AH14,"")</f>
        <v/>
      </c>
      <c r="AJ14" s="36" t="str">
        <f aca="false">IF(AI14&gt;AI$7,AI14,"")</f>
        <v/>
      </c>
      <c r="AK14" s="36" t="str">
        <f aca="false">IF(AJ14&gt;AJ$7,AJ14,"")</f>
        <v/>
      </c>
      <c r="AL14" s="36" t="str">
        <f aca="false">IF(AK14&gt;AK$7,AK14,"")</f>
        <v/>
      </c>
      <c r="AM14" s="36" t="str">
        <f aca="false">IF(AL14&gt;AL$7,AL14,"")</f>
        <v/>
      </c>
      <c r="AN14" s="36" t="str">
        <f aca="false">IF(AM14&gt;AM$7,AM14,"")</f>
        <v/>
      </c>
      <c r="AO14" s="36" t="str">
        <f aca="false">IF(AN14&gt;AN$7,AN14,"")</f>
        <v/>
      </c>
      <c r="AP14" s="36" t="str">
        <f aca="false">IF(AO14&gt;AO$7,AO14,"")</f>
        <v/>
      </c>
      <c r="AQ14" s="36" t="str">
        <f aca="false">IF(AP14&gt;AP$7,AP14,"")</f>
        <v/>
      </c>
      <c r="AR14" s="36" t="str">
        <f aca="false">IF(AQ14&gt;AQ$7,AQ14,"")</f>
        <v/>
      </c>
      <c r="AS14" s="36" t="str">
        <f aca="false">IF(AR14&gt;AR$7,AR14,"")</f>
        <v/>
      </c>
      <c r="AT14" s="36" t="str">
        <f aca="false">IF(AS14&gt;AS$7,AS14,"")</f>
        <v/>
      </c>
      <c r="AU14" s="36" t="str">
        <f aca="false">IF(AT14&gt;AT$7,AT14,"")</f>
        <v/>
      </c>
      <c r="AV14" s="36" t="str">
        <f aca="false">IF(AU14&gt;AU$7,AU14,"")</f>
        <v/>
      </c>
      <c r="AW14" s="36" t="str">
        <f aca="false">IF(AV14&gt;AV$7,AV14,"")</f>
        <v/>
      </c>
      <c r="AX14" s="36" t="str">
        <f aca="false">IF(AW14&gt;AW$7,AW14,"")</f>
        <v/>
      </c>
      <c r="AY14" s="36" t="str">
        <f aca="false">IF(AX14&gt;AX$7,AX14,"")</f>
        <v/>
      </c>
      <c r="AZ14" s="36" t="str">
        <f aca="false">IF(AY14&gt;AY$7,AY14,"")</f>
        <v/>
      </c>
      <c r="BA14" s="36" t="str">
        <f aca="false">IF(AZ14&gt;AZ$7,AZ14,"")</f>
        <v/>
      </c>
      <c r="BB14" s="36" t="str">
        <f aca="false">IF(BA14&gt;BA$7,BA14,"")</f>
        <v/>
      </c>
      <c r="BC14" s="36" t="str">
        <f aca="false">IF(BB14&gt;BB$7,BB14,"")</f>
        <v/>
      </c>
      <c r="BD14" s="36" t="str">
        <f aca="false">IF(BC14&gt;BC$7,BC14,"")</f>
        <v/>
      </c>
      <c r="BE14" s="36" t="str">
        <f aca="false">IF(BD14&gt;BD$7,BD14,"")</f>
        <v/>
      </c>
      <c r="BF14" s="36" t="str">
        <f aca="false">IF(BE14&gt;BE$7,BE14,"")</f>
        <v/>
      </c>
      <c r="BG14" s="36" t="str">
        <f aca="false">IF(BF14&gt;BF$7,BF14,"")</f>
        <v/>
      </c>
      <c r="BH14" s="36" t="str">
        <f aca="false">IF(BG14&gt;BG$7,BG14,"")</f>
        <v/>
      </c>
      <c r="BI14" s="36" t="str">
        <f aca="false">IF(BH14&gt;BH$7,BH14,"")</f>
        <v/>
      </c>
      <c r="BJ14" s="36" t="str">
        <f aca="false">IF(BI14&gt;BI$7,BI14,"")</f>
        <v/>
      </c>
      <c r="BK14" s="36" t="str">
        <f aca="false">IF(BJ14&gt;BJ$7,BJ14,"")</f>
        <v/>
      </c>
      <c r="BL14" s="36" t="str">
        <f aca="false">IF(BK14&gt;BK$7,BK14,"")</f>
        <v/>
      </c>
      <c r="BM14" s="36" t="str">
        <f aca="false">IF(BL14&gt;BL$7,BL14,"")</f>
        <v/>
      </c>
      <c r="BN14" s="36" t="str">
        <f aca="false">IF(BM14&gt;BM$7,BM14,"")</f>
        <v/>
      </c>
      <c r="BO14" s="36" t="str">
        <f aca="false">IF(BN14&gt;BN$7,BN14,"")</f>
        <v/>
      </c>
      <c r="BP14" s="36" t="str">
        <f aca="false">IF(BO14&gt;BO$7,BO14,"")</f>
        <v/>
      </c>
      <c r="BQ14" s="36" t="str">
        <f aca="false">IF(BP14&gt;BP$7,BP14,"")</f>
        <v/>
      </c>
      <c r="BR14" s="36" t="str">
        <f aca="false">IF(BQ14&gt;BQ$7,BQ14,"")</f>
        <v/>
      </c>
    </row>
    <row r="15" customFormat="false" ht="15" hidden="false" customHeight="false" outlineLevel="0" collapsed="false">
      <c r="A15" s="29" t="n">
        <v>7</v>
      </c>
      <c r="B15" s="30"/>
      <c r="C15" s="30"/>
      <c r="D15" s="30"/>
      <c r="E15" s="30"/>
      <c r="F15" s="30"/>
      <c r="G15" s="31" t="str">
        <f aca="false">IF(NOT(ISBLANK(B15)),G14+V$4,"")</f>
        <v/>
      </c>
      <c r="H15" s="32"/>
      <c r="I15" s="47" t="str">
        <f aca="false">IF(NOT(ISBLANK(H15)),INT(H15/10000),"")</f>
        <v/>
      </c>
      <c r="J15" s="47" t="str">
        <f aca="false">IF(NOT(ISBLANK(H15)),INT(MOD(H15,10000)/100),"")</f>
        <v/>
      </c>
      <c r="K15" s="47" t="str">
        <f aca="false">IF(NOT(ISBLANK(H15)),MOD(H15,100),"")</f>
        <v/>
      </c>
      <c r="L15" s="25" t="str">
        <f aca="false">IF(NOT(ISBLANK(H15)),TIME(I15,J15,K15),"")</f>
        <v/>
      </c>
      <c r="M15" s="36" t="str">
        <f aca="false">IF(NOT(ISBLANK(B15)),L15,"")</f>
        <v/>
      </c>
      <c r="N15" s="36" t="str">
        <f aca="false">IF(AND(NOT(ISBLANK(M15)),ISNONTEXT(M15)),M15-G15,"")</f>
        <v/>
      </c>
      <c r="O15" s="37" t="e">
        <f aca="false">IF(NOT(ISBLANK(M15)),HOUR(N15),"")</f>
        <v>#VALUE!</v>
      </c>
      <c r="P15" s="37" t="e">
        <f aca="false">IF(NOT(ISBLANK(M15)),MINUTE(N15),"")</f>
        <v>#VALUE!</v>
      </c>
      <c r="Q15" s="38" t="e">
        <f aca="false">IF(NOT(ISBLANK(M15)),SECOND(N15),"")</f>
        <v>#VALUE!</v>
      </c>
      <c r="R15" s="38" t="e">
        <f aca="false">IF(NOT(ISBLANK(M15)),O15*3600+P15*60+Q15,"")</f>
        <v>#VALUE!</v>
      </c>
      <c r="S15" s="39" t="str">
        <f aca="false">IF(ISNONTEXT(N15),HLOOKUP(N15,$W$7:$BR$8,2),"")</f>
        <v/>
      </c>
      <c r="T15" s="36" t="str">
        <f aca="false">IF(AND(NOT(ISBLANK(N15)),ISNONTEXT(N15)),N15-$V$7,"")</f>
        <v/>
      </c>
      <c r="U15" s="5"/>
      <c r="V15" s="5"/>
      <c r="W15" s="36" t="str">
        <f aca="false">N15</f>
        <v/>
      </c>
      <c r="X15" s="36" t="str">
        <f aca="false">IF(W15&gt;W$7,W15,"")</f>
        <v/>
      </c>
      <c r="Y15" s="36" t="str">
        <f aca="false">IF(X15&gt;X$7,X15,"")</f>
        <v/>
      </c>
      <c r="Z15" s="36" t="str">
        <f aca="false">IF(Y15&gt;Y$7,Y15,"")</f>
        <v/>
      </c>
      <c r="AA15" s="36" t="str">
        <f aca="false">IF(Z15&gt;Z$7,Z15,"")</f>
        <v/>
      </c>
      <c r="AB15" s="36" t="str">
        <f aca="false">IF(AA15&gt;AA$7,AA15,"")</f>
        <v/>
      </c>
      <c r="AC15" s="36" t="str">
        <f aca="false">IF(AB15&gt;AB$7,AB15,"")</f>
        <v/>
      </c>
      <c r="AD15" s="36" t="str">
        <f aca="false">IF(AC15&gt;AC$7,AC15,"")</f>
        <v/>
      </c>
      <c r="AE15" s="36" t="str">
        <f aca="false">IF(AD15&gt;AD$7,AD15,"")</f>
        <v/>
      </c>
      <c r="AF15" s="36" t="str">
        <f aca="false">IF(AE15&gt;AE$7,AE15,"")</f>
        <v/>
      </c>
      <c r="AG15" s="36" t="str">
        <f aca="false">IF(AF15&gt;AF$7,AF15,"")</f>
        <v/>
      </c>
      <c r="AH15" s="36" t="str">
        <f aca="false">IF(AG15&gt;AG$7,AG15,"")</f>
        <v/>
      </c>
      <c r="AI15" s="36" t="str">
        <f aca="false">IF(AH15&gt;AH$7,AH15,"")</f>
        <v/>
      </c>
      <c r="AJ15" s="36" t="str">
        <f aca="false">IF(AI15&gt;AI$7,AI15,"")</f>
        <v/>
      </c>
      <c r="AK15" s="36" t="str">
        <f aca="false">IF(AJ15&gt;AJ$7,AJ15,"")</f>
        <v/>
      </c>
      <c r="AL15" s="36" t="str">
        <f aca="false">IF(AK15&gt;AK$7,AK15,"")</f>
        <v/>
      </c>
      <c r="AM15" s="36" t="str">
        <f aca="false">IF(AL15&gt;AL$7,AL15,"")</f>
        <v/>
      </c>
      <c r="AN15" s="36" t="str">
        <f aca="false">IF(AM15&gt;AM$7,AM15,"")</f>
        <v/>
      </c>
      <c r="AO15" s="36" t="str">
        <f aca="false">IF(AN15&gt;AN$7,AN15,"")</f>
        <v/>
      </c>
      <c r="AP15" s="36" t="str">
        <f aca="false">IF(AO15&gt;AO$7,AO15,"")</f>
        <v/>
      </c>
      <c r="AQ15" s="36" t="str">
        <f aca="false">IF(AP15&gt;AP$7,AP15,"")</f>
        <v/>
      </c>
      <c r="AR15" s="36" t="str">
        <f aca="false">IF(AQ15&gt;AQ$7,AQ15,"")</f>
        <v/>
      </c>
      <c r="AS15" s="36" t="str">
        <f aca="false">IF(AR15&gt;AR$7,AR15,"")</f>
        <v/>
      </c>
      <c r="AT15" s="36" t="str">
        <f aca="false">IF(AS15&gt;AS$7,AS15,"")</f>
        <v/>
      </c>
      <c r="AU15" s="36" t="str">
        <f aca="false">IF(AT15&gt;AT$7,AT15,"")</f>
        <v/>
      </c>
      <c r="AV15" s="36" t="str">
        <f aca="false">IF(AU15&gt;AU$7,AU15,"")</f>
        <v/>
      </c>
      <c r="AW15" s="36" t="str">
        <f aca="false">IF(AV15&gt;AV$7,AV15,"")</f>
        <v/>
      </c>
      <c r="AX15" s="36" t="str">
        <f aca="false">IF(AW15&gt;AW$7,AW15,"")</f>
        <v/>
      </c>
      <c r="AY15" s="36" t="str">
        <f aca="false">IF(AX15&gt;AX$7,AX15,"")</f>
        <v/>
      </c>
      <c r="AZ15" s="36" t="str">
        <f aca="false">IF(AY15&gt;AY$7,AY15,"")</f>
        <v/>
      </c>
      <c r="BA15" s="36" t="str">
        <f aca="false">IF(AZ15&gt;AZ$7,AZ15,"")</f>
        <v/>
      </c>
      <c r="BB15" s="36" t="str">
        <f aca="false">IF(BA15&gt;BA$7,BA15,"")</f>
        <v/>
      </c>
      <c r="BC15" s="36" t="str">
        <f aca="false">IF(BB15&gt;BB$7,BB15,"")</f>
        <v/>
      </c>
      <c r="BD15" s="36" t="str">
        <f aca="false">IF(BC15&gt;BC$7,BC15,"")</f>
        <v/>
      </c>
      <c r="BE15" s="36" t="str">
        <f aca="false">IF(BD15&gt;BD$7,BD15,"")</f>
        <v/>
      </c>
      <c r="BF15" s="36" t="str">
        <f aca="false">IF(BE15&gt;BE$7,BE15,"")</f>
        <v/>
      </c>
      <c r="BG15" s="36" t="str">
        <f aca="false">IF(BF15&gt;BF$7,BF15,"")</f>
        <v/>
      </c>
      <c r="BH15" s="36" t="str">
        <f aca="false">IF(BG15&gt;BG$7,BG15,"")</f>
        <v/>
      </c>
      <c r="BI15" s="36" t="str">
        <f aca="false">IF(BH15&gt;BH$7,BH15,"")</f>
        <v/>
      </c>
      <c r="BJ15" s="36" t="str">
        <f aca="false">IF(BI15&gt;BI$7,BI15,"")</f>
        <v/>
      </c>
      <c r="BK15" s="36" t="str">
        <f aca="false">IF(BJ15&gt;BJ$7,BJ15,"")</f>
        <v/>
      </c>
      <c r="BL15" s="36" t="str">
        <f aca="false">IF(BK15&gt;BK$7,BK15,"")</f>
        <v/>
      </c>
      <c r="BM15" s="36" t="str">
        <f aca="false">IF(BL15&gt;BL$7,BL15,"")</f>
        <v/>
      </c>
      <c r="BN15" s="36" t="str">
        <f aca="false">IF(BM15&gt;BM$7,BM15,"")</f>
        <v/>
      </c>
      <c r="BO15" s="36" t="str">
        <f aca="false">IF(BN15&gt;BN$7,BN15,"")</f>
        <v/>
      </c>
      <c r="BP15" s="36" t="str">
        <f aca="false">IF(BO15&gt;BO$7,BO15,"")</f>
        <v/>
      </c>
      <c r="BQ15" s="36" t="str">
        <f aca="false">IF(BP15&gt;BP$7,BP15,"")</f>
        <v/>
      </c>
      <c r="BR15" s="36" t="str">
        <f aca="false">IF(BQ15&gt;BQ$7,BQ15,"")</f>
        <v/>
      </c>
    </row>
    <row r="16" customFormat="false" ht="15" hidden="false" customHeight="false" outlineLevel="0" collapsed="false">
      <c r="A16" s="29" t="n">
        <v>8</v>
      </c>
      <c r="B16" s="30"/>
      <c r="C16" s="30"/>
      <c r="D16" s="30"/>
      <c r="E16" s="30"/>
      <c r="F16" s="30"/>
      <c r="G16" s="31" t="str">
        <f aca="false">IF(NOT(ISBLANK(B16)),G15+V$4,"")</f>
        <v/>
      </c>
      <c r="H16" s="32"/>
      <c r="I16" s="47" t="str">
        <f aca="false">IF(NOT(ISBLANK(H16)),INT(H16/10000),"")</f>
        <v/>
      </c>
      <c r="J16" s="47" t="str">
        <f aca="false">IF(NOT(ISBLANK(H16)),INT(MOD(H16,10000)/100),"")</f>
        <v/>
      </c>
      <c r="K16" s="47" t="str">
        <f aca="false">IF(NOT(ISBLANK(H16)),MOD(H16,100),"")</f>
        <v/>
      </c>
      <c r="L16" s="25" t="str">
        <f aca="false">IF(NOT(ISBLANK(H16)),TIME(I16,J16,K16),"")</f>
        <v/>
      </c>
      <c r="M16" s="36" t="str">
        <f aca="false">IF(NOT(ISBLANK(B16)),L16,"")</f>
        <v/>
      </c>
      <c r="N16" s="36" t="str">
        <f aca="false">IF(AND(NOT(ISBLANK(M16)),ISNONTEXT(M16)),M16-G16,"")</f>
        <v/>
      </c>
      <c r="O16" s="37" t="e">
        <f aca="false">IF(NOT(ISBLANK(M16)),HOUR(N16),"")</f>
        <v>#VALUE!</v>
      </c>
      <c r="P16" s="37" t="e">
        <f aca="false">IF(NOT(ISBLANK(M16)),MINUTE(N16),"")</f>
        <v>#VALUE!</v>
      </c>
      <c r="Q16" s="38" t="e">
        <f aca="false">IF(NOT(ISBLANK(M16)),SECOND(N16),"")</f>
        <v>#VALUE!</v>
      </c>
      <c r="R16" s="38" t="e">
        <f aca="false">IF(NOT(ISBLANK(M16)),O16*3600+P16*60+Q16,"")</f>
        <v>#VALUE!</v>
      </c>
      <c r="S16" s="39" t="str">
        <f aca="false">IF(ISNONTEXT(N16),HLOOKUP(N16,$W$7:$BR$8,2),"")</f>
        <v/>
      </c>
      <c r="T16" s="36" t="str">
        <f aca="false">IF(AND(NOT(ISBLANK(N16)),ISNONTEXT(N16)),N16-$V$7,"")</f>
        <v/>
      </c>
      <c r="U16" s="5"/>
      <c r="V16" s="5"/>
      <c r="W16" s="36" t="str">
        <f aca="false">N16</f>
        <v/>
      </c>
      <c r="X16" s="36" t="str">
        <f aca="false">IF(W16&gt;W$7,W16,"")</f>
        <v/>
      </c>
      <c r="Y16" s="36" t="str">
        <f aca="false">IF(X16&gt;X$7,X16,"")</f>
        <v/>
      </c>
      <c r="Z16" s="36" t="str">
        <f aca="false">IF(Y16&gt;Y$7,Y16,"")</f>
        <v/>
      </c>
      <c r="AA16" s="36" t="str">
        <f aca="false">IF(Z16&gt;Z$7,Z16,"")</f>
        <v/>
      </c>
      <c r="AB16" s="36" t="str">
        <f aca="false">IF(AA16&gt;AA$7,AA16,"")</f>
        <v/>
      </c>
      <c r="AC16" s="36" t="str">
        <f aca="false">IF(AB16&gt;AB$7,AB16,"")</f>
        <v/>
      </c>
      <c r="AD16" s="36" t="str">
        <f aca="false">IF(AC16&gt;AC$7,AC16,"")</f>
        <v/>
      </c>
      <c r="AE16" s="36" t="str">
        <f aca="false">IF(AD16&gt;AD$7,AD16,"")</f>
        <v/>
      </c>
      <c r="AF16" s="36" t="str">
        <f aca="false">IF(AE16&gt;AE$7,AE16,"")</f>
        <v/>
      </c>
      <c r="AG16" s="36" t="str">
        <f aca="false">IF(AF16&gt;AF$7,AF16,"")</f>
        <v/>
      </c>
      <c r="AH16" s="36" t="str">
        <f aca="false">IF(AG16&gt;AG$7,AG16,"")</f>
        <v/>
      </c>
      <c r="AI16" s="36" t="str">
        <f aca="false">IF(AH16&gt;AH$7,AH16,"")</f>
        <v/>
      </c>
      <c r="AJ16" s="36" t="str">
        <f aca="false">IF(AI16&gt;AI$7,AI16,"")</f>
        <v/>
      </c>
      <c r="AK16" s="36" t="str">
        <f aca="false">IF(AJ16&gt;AJ$7,AJ16,"")</f>
        <v/>
      </c>
      <c r="AL16" s="36" t="str">
        <f aca="false">IF(AK16&gt;AK$7,AK16,"")</f>
        <v/>
      </c>
      <c r="AM16" s="36" t="str">
        <f aca="false">IF(AL16&gt;AL$7,AL16,"")</f>
        <v/>
      </c>
      <c r="AN16" s="36" t="str">
        <f aca="false">IF(AM16&gt;AM$7,AM16,"")</f>
        <v/>
      </c>
      <c r="AO16" s="36" t="str">
        <f aca="false">IF(AN16&gt;AN$7,AN16,"")</f>
        <v/>
      </c>
      <c r="AP16" s="36" t="str">
        <f aca="false">IF(AO16&gt;AO$7,AO16,"")</f>
        <v/>
      </c>
      <c r="AQ16" s="36" t="str">
        <f aca="false">IF(AP16&gt;AP$7,AP16,"")</f>
        <v/>
      </c>
      <c r="AR16" s="36" t="str">
        <f aca="false">IF(AQ16&gt;AQ$7,AQ16,"")</f>
        <v/>
      </c>
      <c r="AS16" s="36" t="str">
        <f aca="false">IF(AR16&gt;AR$7,AR16,"")</f>
        <v/>
      </c>
      <c r="AT16" s="36" t="str">
        <f aca="false">IF(AS16&gt;AS$7,AS16,"")</f>
        <v/>
      </c>
      <c r="AU16" s="36" t="str">
        <f aca="false">IF(AT16&gt;AT$7,AT16,"")</f>
        <v/>
      </c>
      <c r="AV16" s="36" t="str">
        <f aca="false">IF(AU16&gt;AU$7,AU16,"")</f>
        <v/>
      </c>
      <c r="AW16" s="36" t="str">
        <f aca="false">IF(AV16&gt;AV$7,AV16,"")</f>
        <v/>
      </c>
      <c r="AX16" s="36" t="str">
        <f aca="false">IF(AW16&gt;AW$7,AW16,"")</f>
        <v/>
      </c>
      <c r="AY16" s="36" t="str">
        <f aca="false">IF(AX16&gt;AX$7,AX16,"")</f>
        <v/>
      </c>
      <c r="AZ16" s="36" t="str">
        <f aca="false">IF(AY16&gt;AY$7,AY16,"")</f>
        <v/>
      </c>
      <c r="BA16" s="36" t="str">
        <f aca="false">IF(AZ16&gt;AZ$7,AZ16,"")</f>
        <v/>
      </c>
      <c r="BB16" s="36" t="str">
        <f aca="false">IF(BA16&gt;BA$7,BA16,"")</f>
        <v/>
      </c>
      <c r="BC16" s="36" t="str">
        <f aca="false">IF(BB16&gt;BB$7,BB16,"")</f>
        <v/>
      </c>
      <c r="BD16" s="36" t="str">
        <f aca="false">IF(BC16&gt;BC$7,BC16,"")</f>
        <v/>
      </c>
      <c r="BE16" s="36" t="str">
        <f aca="false">IF(BD16&gt;BD$7,BD16,"")</f>
        <v/>
      </c>
      <c r="BF16" s="36" t="str">
        <f aca="false">IF(BE16&gt;BE$7,BE16,"")</f>
        <v/>
      </c>
      <c r="BG16" s="36" t="str">
        <f aca="false">IF(BF16&gt;BF$7,BF16,"")</f>
        <v/>
      </c>
      <c r="BH16" s="36" t="str">
        <f aca="false">IF(BG16&gt;BG$7,BG16,"")</f>
        <v/>
      </c>
      <c r="BI16" s="36" t="str">
        <f aca="false">IF(BH16&gt;BH$7,BH16,"")</f>
        <v/>
      </c>
      <c r="BJ16" s="36" t="str">
        <f aca="false">IF(BI16&gt;BI$7,BI16,"")</f>
        <v/>
      </c>
      <c r="BK16" s="36" t="str">
        <f aca="false">IF(BJ16&gt;BJ$7,BJ16,"")</f>
        <v/>
      </c>
      <c r="BL16" s="36" t="str">
        <f aca="false">IF(BK16&gt;BK$7,BK16,"")</f>
        <v/>
      </c>
      <c r="BM16" s="36" t="str">
        <f aca="false">IF(BL16&gt;BL$7,BL16,"")</f>
        <v/>
      </c>
      <c r="BN16" s="36" t="str">
        <f aca="false">IF(BM16&gt;BM$7,BM16,"")</f>
        <v/>
      </c>
      <c r="BO16" s="36" t="str">
        <f aca="false">IF(BN16&gt;BN$7,BN16,"")</f>
        <v/>
      </c>
      <c r="BP16" s="36" t="str">
        <f aca="false">IF(BO16&gt;BO$7,BO16,"")</f>
        <v/>
      </c>
      <c r="BQ16" s="36" t="str">
        <f aca="false">IF(BP16&gt;BP$7,BP16,"")</f>
        <v/>
      </c>
      <c r="BR16" s="36" t="str">
        <f aca="false">IF(BQ16&gt;BQ$7,BQ16,"")</f>
        <v/>
      </c>
    </row>
    <row r="17" customFormat="false" ht="15" hidden="false" customHeight="false" outlineLevel="0" collapsed="false">
      <c r="A17" s="29" t="n">
        <v>9</v>
      </c>
      <c r="B17" s="30"/>
      <c r="C17" s="30"/>
      <c r="D17" s="30"/>
      <c r="E17" s="30"/>
      <c r="F17" s="30"/>
      <c r="G17" s="31" t="str">
        <f aca="false">IF(NOT(ISBLANK(B17)),G16+V$4,"")</f>
        <v/>
      </c>
      <c r="H17" s="32"/>
      <c r="I17" s="47" t="str">
        <f aca="false">IF(NOT(ISBLANK(H17)),INT(H17/10000),"")</f>
        <v/>
      </c>
      <c r="J17" s="47" t="str">
        <f aca="false">IF(NOT(ISBLANK(H17)),INT(MOD(H17,10000)/100),"")</f>
        <v/>
      </c>
      <c r="K17" s="47" t="str">
        <f aca="false">IF(NOT(ISBLANK(H17)),MOD(H17,100),"")</f>
        <v/>
      </c>
      <c r="L17" s="25" t="str">
        <f aca="false">IF(NOT(ISBLANK(H17)),TIME(I17,J17,K17),"")</f>
        <v/>
      </c>
      <c r="M17" s="36" t="str">
        <f aca="false">IF(NOT(ISBLANK(B17)),L17,"")</f>
        <v/>
      </c>
      <c r="N17" s="36" t="str">
        <f aca="false">IF(AND(NOT(ISBLANK(M17)),ISNONTEXT(M17)),M17-G17,"")</f>
        <v/>
      </c>
      <c r="O17" s="37" t="e">
        <f aca="false">IF(NOT(ISBLANK(M17)),HOUR(N17),"")</f>
        <v>#VALUE!</v>
      </c>
      <c r="P17" s="37" t="e">
        <f aca="false">IF(NOT(ISBLANK(M17)),MINUTE(N17),"")</f>
        <v>#VALUE!</v>
      </c>
      <c r="Q17" s="38" t="e">
        <f aca="false">IF(NOT(ISBLANK(M17)),SECOND(N17),"")</f>
        <v>#VALUE!</v>
      </c>
      <c r="R17" s="38" t="e">
        <f aca="false">IF(NOT(ISBLANK(M17)),O17*3600+P17*60+Q17,"")</f>
        <v>#VALUE!</v>
      </c>
      <c r="S17" s="39" t="str">
        <f aca="false">IF(ISNONTEXT(N17),HLOOKUP(N17,$W$7:$BR$8,2),"")</f>
        <v/>
      </c>
      <c r="T17" s="36" t="str">
        <f aca="false">IF(AND(NOT(ISBLANK(N17)),ISNONTEXT(N17)),N17-$V$7,"")</f>
        <v/>
      </c>
      <c r="U17" s="5"/>
      <c r="V17" s="5"/>
      <c r="W17" s="36" t="str">
        <f aca="false">N17</f>
        <v/>
      </c>
      <c r="X17" s="36" t="str">
        <f aca="false">IF(W17&gt;W$7,W17,"")</f>
        <v/>
      </c>
      <c r="Y17" s="36" t="str">
        <f aca="false">IF(X17&gt;X$7,X17,"")</f>
        <v/>
      </c>
      <c r="Z17" s="36" t="str">
        <f aca="false">IF(Y17&gt;Y$7,Y17,"")</f>
        <v/>
      </c>
      <c r="AA17" s="36" t="str">
        <f aca="false">IF(Z17&gt;Z$7,Z17,"")</f>
        <v/>
      </c>
      <c r="AB17" s="36" t="str">
        <f aca="false">IF(AA17&gt;AA$7,AA17,"")</f>
        <v/>
      </c>
      <c r="AC17" s="36" t="str">
        <f aca="false">IF(AB17&gt;AB$7,AB17,"")</f>
        <v/>
      </c>
      <c r="AD17" s="36" t="str">
        <f aca="false">IF(AC17&gt;AC$7,AC17,"")</f>
        <v/>
      </c>
      <c r="AE17" s="36" t="str">
        <f aca="false">IF(AD17&gt;AD$7,AD17,"")</f>
        <v/>
      </c>
      <c r="AF17" s="36" t="str">
        <f aca="false">IF(AE17&gt;AE$7,AE17,"")</f>
        <v/>
      </c>
      <c r="AG17" s="36" t="str">
        <f aca="false">IF(AF17&gt;AF$7,AF17,"")</f>
        <v/>
      </c>
      <c r="AH17" s="36" t="str">
        <f aca="false">IF(AG17&gt;AG$7,AG17,"")</f>
        <v/>
      </c>
      <c r="AI17" s="36" t="str">
        <f aca="false">IF(AH17&gt;AH$7,AH17,"")</f>
        <v/>
      </c>
      <c r="AJ17" s="36" t="str">
        <f aca="false">IF(AI17&gt;AI$7,AI17,"")</f>
        <v/>
      </c>
      <c r="AK17" s="36" t="str">
        <f aca="false">IF(AJ17&gt;AJ$7,AJ17,"")</f>
        <v/>
      </c>
      <c r="AL17" s="36" t="str">
        <f aca="false">IF(AK17&gt;AK$7,AK17,"")</f>
        <v/>
      </c>
      <c r="AM17" s="36" t="str">
        <f aca="false">IF(AL17&gt;AL$7,AL17,"")</f>
        <v/>
      </c>
      <c r="AN17" s="36" t="str">
        <f aca="false">IF(AM17&gt;AM$7,AM17,"")</f>
        <v/>
      </c>
      <c r="AO17" s="36" t="str">
        <f aca="false">IF(AN17&gt;AN$7,AN17,"")</f>
        <v/>
      </c>
      <c r="AP17" s="36" t="str">
        <f aca="false">IF(AO17&gt;AO$7,AO17,"")</f>
        <v/>
      </c>
      <c r="AQ17" s="36" t="str">
        <f aca="false">IF(AP17&gt;AP$7,AP17,"")</f>
        <v/>
      </c>
      <c r="AR17" s="36" t="str">
        <f aca="false">IF(AQ17&gt;AQ$7,AQ17,"")</f>
        <v/>
      </c>
      <c r="AS17" s="36" t="str">
        <f aca="false">IF(AR17&gt;AR$7,AR17,"")</f>
        <v/>
      </c>
      <c r="AT17" s="36" t="str">
        <f aca="false">IF(AS17&gt;AS$7,AS17,"")</f>
        <v/>
      </c>
      <c r="AU17" s="36" t="str">
        <f aca="false">IF(AT17&gt;AT$7,AT17,"")</f>
        <v/>
      </c>
      <c r="AV17" s="36" t="str">
        <f aca="false">IF(AU17&gt;AU$7,AU17,"")</f>
        <v/>
      </c>
      <c r="AW17" s="36" t="str">
        <f aca="false">IF(AV17&gt;AV$7,AV17,"")</f>
        <v/>
      </c>
      <c r="AX17" s="36" t="str">
        <f aca="false">IF(AW17&gt;AW$7,AW17,"")</f>
        <v/>
      </c>
      <c r="AY17" s="36" t="str">
        <f aca="false">IF(AX17&gt;AX$7,AX17,"")</f>
        <v/>
      </c>
      <c r="AZ17" s="36" t="str">
        <f aca="false">IF(AY17&gt;AY$7,AY17,"")</f>
        <v/>
      </c>
      <c r="BA17" s="36" t="str">
        <f aca="false">IF(AZ17&gt;AZ$7,AZ17,"")</f>
        <v/>
      </c>
      <c r="BB17" s="36" t="str">
        <f aca="false">IF(BA17&gt;BA$7,BA17,"")</f>
        <v/>
      </c>
      <c r="BC17" s="36" t="str">
        <f aca="false">IF(BB17&gt;BB$7,BB17,"")</f>
        <v/>
      </c>
      <c r="BD17" s="36" t="str">
        <f aca="false">IF(BC17&gt;BC$7,BC17,"")</f>
        <v/>
      </c>
      <c r="BE17" s="36" t="str">
        <f aca="false">IF(BD17&gt;BD$7,BD17,"")</f>
        <v/>
      </c>
      <c r="BF17" s="36" t="str">
        <f aca="false">IF(BE17&gt;BE$7,BE17,"")</f>
        <v/>
      </c>
      <c r="BG17" s="36" t="str">
        <f aca="false">IF(BF17&gt;BF$7,BF17,"")</f>
        <v/>
      </c>
      <c r="BH17" s="36" t="str">
        <f aca="false">IF(BG17&gt;BG$7,BG17,"")</f>
        <v/>
      </c>
      <c r="BI17" s="36" t="str">
        <f aca="false">IF(BH17&gt;BH$7,BH17,"")</f>
        <v/>
      </c>
      <c r="BJ17" s="36" t="str">
        <f aca="false">IF(BI17&gt;BI$7,BI17,"")</f>
        <v/>
      </c>
      <c r="BK17" s="36" t="str">
        <f aca="false">IF(BJ17&gt;BJ$7,BJ17,"")</f>
        <v/>
      </c>
      <c r="BL17" s="36" t="str">
        <f aca="false">IF(BK17&gt;BK$7,BK17,"")</f>
        <v/>
      </c>
      <c r="BM17" s="36" t="str">
        <f aca="false">IF(BL17&gt;BL$7,BL17,"")</f>
        <v/>
      </c>
      <c r="BN17" s="36" t="str">
        <f aca="false">IF(BM17&gt;BM$7,BM17,"")</f>
        <v/>
      </c>
      <c r="BO17" s="36" t="str">
        <f aca="false">IF(BN17&gt;BN$7,BN17,"")</f>
        <v/>
      </c>
      <c r="BP17" s="36" t="str">
        <f aca="false">IF(BO17&gt;BO$7,BO17,"")</f>
        <v/>
      </c>
      <c r="BQ17" s="36" t="str">
        <f aca="false">IF(BP17&gt;BP$7,BP17,"")</f>
        <v/>
      </c>
      <c r="BR17" s="36" t="str">
        <f aca="false">IF(BQ17&gt;BQ$7,BQ17,"")</f>
        <v/>
      </c>
    </row>
    <row r="18" customFormat="false" ht="15" hidden="false" customHeight="false" outlineLevel="0" collapsed="false">
      <c r="A18" s="29" t="n">
        <v>10</v>
      </c>
      <c r="B18" s="30"/>
      <c r="C18" s="30"/>
      <c r="D18" s="30"/>
      <c r="E18" s="30"/>
      <c r="F18" s="30"/>
      <c r="G18" s="31" t="str">
        <f aca="false">IF(NOT(ISBLANK(B18)),G17+V$4,"")</f>
        <v/>
      </c>
      <c r="H18" s="32"/>
      <c r="I18" s="47" t="str">
        <f aca="false">IF(NOT(ISBLANK(H18)),INT(H18/10000),"")</f>
        <v/>
      </c>
      <c r="J18" s="47" t="str">
        <f aca="false">IF(NOT(ISBLANK(H18)),INT(MOD(H18,10000)/100),"")</f>
        <v/>
      </c>
      <c r="K18" s="47" t="str">
        <f aca="false">IF(NOT(ISBLANK(H18)),MOD(H18,100),"")</f>
        <v/>
      </c>
      <c r="L18" s="25" t="str">
        <f aca="false">IF(NOT(ISBLANK(H18)),TIME(I18,J18,K18),"")</f>
        <v/>
      </c>
      <c r="M18" s="36" t="str">
        <f aca="false">IF(NOT(ISBLANK(B18)),L18,"")</f>
        <v/>
      </c>
      <c r="N18" s="36" t="str">
        <f aca="false">IF(AND(NOT(ISBLANK(M18)),ISNONTEXT(M18)),M18-G18,"")</f>
        <v/>
      </c>
      <c r="O18" s="37" t="e">
        <f aca="false">IF(NOT(ISBLANK(M18)),HOUR(N18),"")</f>
        <v>#VALUE!</v>
      </c>
      <c r="P18" s="37" t="e">
        <f aca="false">IF(NOT(ISBLANK(M18)),MINUTE(N18),"")</f>
        <v>#VALUE!</v>
      </c>
      <c r="Q18" s="38" t="e">
        <f aca="false">IF(NOT(ISBLANK(M18)),SECOND(N18),"")</f>
        <v>#VALUE!</v>
      </c>
      <c r="R18" s="38" t="e">
        <f aca="false">IF(NOT(ISBLANK(M18)),O18*3600+P18*60+Q18,"")</f>
        <v>#VALUE!</v>
      </c>
      <c r="S18" s="39" t="str">
        <f aca="false">IF(ISNONTEXT(N18),HLOOKUP(N18,$W$7:$BR$8,2),"")</f>
        <v/>
      </c>
      <c r="T18" s="36" t="str">
        <f aca="false">IF(AND(NOT(ISBLANK(N18)),ISNONTEXT(N18)),N18-$V$7,"")</f>
        <v/>
      </c>
      <c r="U18" s="5"/>
      <c r="V18" s="5"/>
      <c r="W18" s="36" t="str">
        <f aca="false">N18</f>
        <v/>
      </c>
      <c r="X18" s="36" t="str">
        <f aca="false">IF(W18&gt;W$7,W18,"")</f>
        <v/>
      </c>
      <c r="Y18" s="36" t="str">
        <f aca="false">IF(X18&gt;X$7,X18,"")</f>
        <v/>
      </c>
      <c r="Z18" s="36" t="str">
        <f aca="false">IF(Y18&gt;Y$7,Y18,"")</f>
        <v/>
      </c>
      <c r="AA18" s="36" t="str">
        <f aca="false">IF(Z18&gt;Z$7,Z18,"")</f>
        <v/>
      </c>
      <c r="AB18" s="36" t="str">
        <f aca="false">IF(AA18&gt;AA$7,AA18,"")</f>
        <v/>
      </c>
      <c r="AC18" s="36" t="str">
        <f aca="false">IF(AB18&gt;AB$7,AB18,"")</f>
        <v/>
      </c>
      <c r="AD18" s="36" t="str">
        <f aca="false">IF(AC18&gt;AC$7,AC18,"")</f>
        <v/>
      </c>
      <c r="AE18" s="36" t="str">
        <f aca="false">IF(AD18&gt;AD$7,AD18,"")</f>
        <v/>
      </c>
      <c r="AF18" s="36" t="str">
        <f aca="false">IF(AE18&gt;AE$7,AE18,"")</f>
        <v/>
      </c>
      <c r="AG18" s="36" t="str">
        <f aca="false">IF(AF18&gt;AF$7,AF18,"")</f>
        <v/>
      </c>
      <c r="AH18" s="36" t="str">
        <f aca="false">IF(AG18&gt;AG$7,AG18,"")</f>
        <v/>
      </c>
      <c r="AI18" s="36" t="str">
        <f aca="false">IF(AH18&gt;AH$7,AH18,"")</f>
        <v/>
      </c>
      <c r="AJ18" s="36" t="str">
        <f aca="false">IF(AI18&gt;AI$7,AI18,"")</f>
        <v/>
      </c>
      <c r="AK18" s="36" t="str">
        <f aca="false">IF(AJ18&gt;AJ$7,AJ18,"")</f>
        <v/>
      </c>
      <c r="AL18" s="36" t="str">
        <f aca="false">IF(AK18&gt;AK$7,AK18,"")</f>
        <v/>
      </c>
      <c r="AM18" s="36" t="str">
        <f aca="false">IF(AL18&gt;AL$7,AL18,"")</f>
        <v/>
      </c>
      <c r="AN18" s="36" t="str">
        <f aca="false">IF(AM18&gt;AM$7,AM18,"")</f>
        <v/>
      </c>
      <c r="AO18" s="36" t="str">
        <f aca="false">IF(AN18&gt;AN$7,AN18,"")</f>
        <v/>
      </c>
      <c r="AP18" s="36" t="str">
        <f aca="false">IF(AO18&gt;AO$7,AO18,"")</f>
        <v/>
      </c>
      <c r="AQ18" s="36" t="str">
        <f aca="false">IF(AP18&gt;AP$7,AP18,"")</f>
        <v/>
      </c>
      <c r="AR18" s="36" t="str">
        <f aca="false">IF(AQ18&gt;AQ$7,AQ18,"")</f>
        <v/>
      </c>
      <c r="AS18" s="36" t="str">
        <f aca="false">IF(AR18&gt;AR$7,AR18,"")</f>
        <v/>
      </c>
      <c r="AT18" s="36" t="str">
        <f aca="false">IF(AS18&gt;AS$7,AS18,"")</f>
        <v/>
      </c>
      <c r="AU18" s="36" t="str">
        <f aca="false">IF(AT18&gt;AT$7,AT18,"")</f>
        <v/>
      </c>
      <c r="AV18" s="36" t="str">
        <f aca="false">IF(AU18&gt;AU$7,AU18,"")</f>
        <v/>
      </c>
      <c r="AW18" s="36" t="str">
        <f aca="false">IF(AV18&gt;AV$7,AV18,"")</f>
        <v/>
      </c>
      <c r="AX18" s="36" t="str">
        <f aca="false">IF(AW18&gt;AW$7,AW18,"")</f>
        <v/>
      </c>
      <c r="AY18" s="36" t="str">
        <f aca="false">IF(AX18&gt;AX$7,AX18,"")</f>
        <v/>
      </c>
      <c r="AZ18" s="36" t="str">
        <f aca="false">IF(AY18&gt;AY$7,AY18,"")</f>
        <v/>
      </c>
      <c r="BA18" s="36" t="str">
        <f aca="false">IF(AZ18&gt;AZ$7,AZ18,"")</f>
        <v/>
      </c>
      <c r="BB18" s="36" t="str">
        <f aca="false">IF(BA18&gt;BA$7,BA18,"")</f>
        <v/>
      </c>
      <c r="BC18" s="36" t="str">
        <f aca="false">IF(BB18&gt;BB$7,BB18,"")</f>
        <v/>
      </c>
      <c r="BD18" s="36" t="str">
        <f aca="false">IF(BC18&gt;BC$7,BC18,"")</f>
        <v/>
      </c>
      <c r="BE18" s="36" t="str">
        <f aca="false">IF(BD18&gt;BD$7,BD18,"")</f>
        <v/>
      </c>
      <c r="BF18" s="36" t="str">
        <f aca="false">IF(BE18&gt;BE$7,BE18,"")</f>
        <v/>
      </c>
      <c r="BG18" s="36" t="str">
        <f aca="false">IF(BF18&gt;BF$7,BF18,"")</f>
        <v/>
      </c>
      <c r="BH18" s="36" t="str">
        <f aca="false">IF(BG18&gt;BG$7,BG18,"")</f>
        <v/>
      </c>
      <c r="BI18" s="36" t="str">
        <f aca="false">IF(BH18&gt;BH$7,BH18,"")</f>
        <v/>
      </c>
      <c r="BJ18" s="36" t="str">
        <f aca="false">IF(BI18&gt;BI$7,BI18,"")</f>
        <v/>
      </c>
      <c r="BK18" s="36" t="str">
        <f aca="false">IF(BJ18&gt;BJ$7,BJ18,"")</f>
        <v/>
      </c>
      <c r="BL18" s="36" t="str">
        <f aca="false">IF(BK18&gt;BK$7,BK18,"")</f>
        <v/>
      </c>
      <c r="BM18" s="36" t="str">
        <f aca="false">IF(BL18&gt;BL$7,BL18,"")</f>
        <v/>
      </c>
      <c r="BN18" s="36" t="str">
        <f aca="false">IF(BM18&gt;BM$7,BM18,"")</f>
        <v/>
      </c>
      <c r="BO18" s="36" t="str">
        <f aca="false">IF(BN18&gt;BN$7,BN18,"")</f>
        <v/>
      </c>
      <c r="BP18" s="36" t="str">
        <f aca="false">IF(BO18&gt;BO$7,BO18,"")</f>
        <v/>
      </c>
      <c r="BQ18" s="36" t="str">
        <f aca="false">IF(BP18&gt;BP$7,BP18,"")</f>
        <v/>
      </c>
      <c r="BR18" s="36" t="str">
        <f aca="false">IF(BQ18&gt;BQ$7,BQ18,"")</f>
        <v/>
      </c>
    </row>
    <row r="19" customFormat="false" ht="15" hidden="false" customHeight="false" outlineLevel="0" collapsed="false">
      <c r="A19" s="29" t="n">
        <v>11</v>
      </c>
      <c r="B19" s="30"/>
      <c r="C19" s="30"/>
      <c r="D19" s="30"/>
      <c r="E19" s="30"/>
      <c r="F19" s="30"/>
      <c r="G19" s="31" t="str">
        <f aca="false">IF(NOT(ISBLANK(B19)),G18+V$4,"")</f>
        <v/>
      </c>
      <c r="H19" s="32"/>
      <c r="I19" s="47" t="str">
        <f aca="false">IF(NOT(ISBLANK(H19)),INT(H19/10000),"")</f>
        <v/>
      </c>
      <c r="J19" s="47" t="str">
        <f aca="false">IF(NOT(ISBLANK(H19)),INT(MOD(H19,10000)/100),"")</f>
        <v/>
      </c>
      <c r="K19" s="47" t="str">
        <f aca="false">IF(NOT(ISBLANK(H19)),MOD(H19,100),"")</f>
        <v/>
      </c>
      <c r="L19" s="25" t="str">
        <f aca="false">IF(NOT(ISBLANK(H19)),TIME(I19,J19,K19),"")</f>
        <v/>
      </c>
      <c r="M19" s="36" t="str">
        <f aca="false">IF(NOT(ISBLANK(B19)),L19,"")</f>
        <v/>
      </c>
      <c r="N19" s="36" t="str">
        <f aca="false">IF(AND(NOT(ISBLANK(M19)),ISNONTEXT(M19)),M19-G19,"")</f>
        <v/>
      </c>
      <c r="O19" s="37" t="e">
        <f aca="false">IF(NOT(ISBLANK(M19)),HOUR(N19),"")</f>
        <v>#VALUE!</v>
      </c>
      <c r="P19" s="37" t="e">
        <f aca="false">IF(NOT(ISBLANK(M19)),MINUTE(N19),"")</f>
        <v>#VALUE!</v>
      </c>
      <c r="Q19" s="38" t="e">
        <f aca="false">IF(NOT(ISBLANK(M19)),SECOND(N19),"")</f>
        <v>#VALUE!</v>
      </c>
      <c r="R19" s="38" t="e">
        <f aca="false">IF(NOT(ISBLANK(M19)),O19*3600+P19*60+Q19,"")</f>
        <v>#VALUE!</v>
      </c>
      <c r="S19" s="39" t="str">
        <f aca="false">IF(ISNONTEXT(N19),HLOOKUP(N19,$W$7:$BR$8,2),"")</f>
        <v/>
      </c>
      <c r="T19" s="36" t="str">
        <f aca="false">IF(AND(NOT(ISBLANK(N19)),ISNONTEXT(N19)),N19-$V$7,"")</f>
        <v/>
      </c>
      <c r="U19" s="5"/>
      <c r="V19" s="5" t="s">
        <v>38</v>
      </c>
      <c r="W19" s="36" t="str">
        <f aca="false">N19</f>
        <v/>
      </c>
      <c r="X19" s="36" t="str">
        <f aca="false">IF(W19&gt;W$7,W19,"")</f>
        <v/>
      </c>
      <c r="Y19" s="36" t="str">
        <f aca="false">IF(X19&gt;X$7,X19,"")</f>
        <v/>
      </c>
      <c r="Z19" s="36" t="str">
        <f aca="false">IF(Y19&gt;Y$7,Y19,"")</f>
        <v/>
      </c>
      <c r="AA19" s="36" t="str">
        <f aca="false">IF(Z19&gt;Z$7,Z19,"")</f>
        <v/>
      </c>
      <c r="AB19" s="36" t="str">
        <f aca="false">IF(AA19&gt;AA$7,AA19,"")</f>
        <v/>
      </c>
      <c r="AC19" s="36" t="str">
        <f aca="false">IF(AB19&gt;AB$7,AB19,"")</f>
        <v/>
      </c>
      <c r="AD19" s="36" t="str">
        <f aca="false">IF(AC19&gt;AC$7,AC19,"")</f>
        <v/>
      </c>
      <c r="AE19" s="36" t="str">
        <f aca="false">IF(AD19&gt;AD$7,AD19,"")</f>
        <v/>
      </c>
      <c r="AF19" s="36" t="str">
        <f aca="false">IF(AE19&gt;AE$7,AE19,"")</f>
        <v/>
      </c>
      <c r="AG19" s="36" t="str">
        <f aca="false">IF(AF19&gt;AF$7,AF19,"")</f>
        <v/>
      </c>
      <c r="AH19" s="36" t="str">
        <f aca="false">IF(AG19&gt;AG$7,AG19,"")</f>
        <v/>
      </c>
      <c r="AI19" s="36" t="str">
        <f aca="false">IF(AH19&gt;AH$7,AH19,"")</f>
        <v/>
      </c>
      <c r="AJ19" s="36" t="str">
        <f aca="false">IF(AI19&gt;AI$7,AI19,"")</f>
        <v/>
      </c>
      <c r="AK19" s="36" t="str">
        <f aca="false">IF(AJ19&gt;AJ$7,AJ19,"")</f>
        <v/>
      </c>
      <c r="AL19" s="36" t="str">
        <f aca="false">IF(AK19&gt;AK$7,AK19,"")</f>
        <v/>
      </c>
      <c r="AM19" s="36" t="str">
        <f aca="false">IF(AL19&gt;AL$7,AL19,"")</f>
        <v/>
      </c>
      <c r="AN19" s="36" t="str">
        <f aca="false">IF(AM19&gt;AM$7,AM19,"")</f>
        <v/>
      </c>
      <c r="AO19" s="36" t="str">
        <f aca="false">IF(AN19&gt;AN$7,AN19,"")</f>
        <v/>
      </c>
      <c r="AP19" s="36" t="str">
        <f aca="false">IF(AO19&gt;AO$7,AO19,"")</f>
        <v/>
      </c>
      <c r="AQ19" s="36" t="str">
        <f aca="false">IF(AP19&gt;AP$7,AP19,"")</f>
        <v/>
      </c>
      <c r="AR19" s="36" t="str">
        <f aca="false">IF(AQ19&gt;AQ$7,AQ19,"")</f>
        <v/>
      </c>
      <c r="AS19" s="36" t="str">
        <f aca="false">IF(AR19&gt;AR$7,AR19,"")</f>
        <v/>
      </c>
      <c r="AT19" s="36" t="str">
        <f aca="false">IF(AS19&gt;AS$7,AS19,"")</f>
        <v/>
      </c>
      <c r="AU19" s="36" t="str">
        <f aca="false">IF(AT19&gt;AT$7,AT19,"")</f>
        <v/>
      </c>
      <c r="AV19" s="36" t="str">
        <f aca="false">IF(AU19&gt;AU$7,AU19,"")</f>
        <v/>
      </c>
      <c r="AW19" s="36" t="str">
        <f aca="false">IF(AV19&gt;AV$7,AV19,"")</f>
        <v/>
      </c>
      <c r="AX19" s="36" t="str">
        <f aca="false">IF(AW19&gt;AW$7,AW19,"")</f>
        <v/>
      </c>
      <c r="AY19" s="36" t="str">
        <f aca="false">IF(AX19&gt;AX$7,AX19,"")</f>
        <v/>
      </c>
      <c r="AZ19" s="36" t="str">
        <f aca="false">IF(AY19&gt;AY$7,AY19,"")</f>
        <v/>
      </c>
      <c r="BA19" s="36" t="str">
        <f aca="false">IF(AZ19&gt;AZ$7,AZ19,"")</f>
        <v/>
      </c>
      <c r="BB19" s="36" t="str">
        <f aca="false">IF(BA19&gt;BA$7,BA19,"")</f>
        <v/>
      </c>
      <c r="BC19" s="36" t="str">
        <f aca="false">IF(BB19&gt;BB$7,BB19,"")</f>
        <v/>
      </c>
      <c r="BD19" s="36" t="str">
        <f aca="false">IF(BC19&gt;BC$7,BC19,"")</f>
        <v/>
      </c>
      <c r="BE19" s="36" t="str">
        <f aca="false">IF(BD19&gt;BD$7,BD19,"")</f>
        <v/>
      </c>
      <c r="BF19" s="36" t="str">
        <f aca="false">IF(BE19&gt;BE$7,BE19,"")</f>
        <v/>
      </c>
      <c r="BG19" s="36" t="str">
        <f aca="false">IF(BF19&gt;BF$7,BF19,"")</f>
        <v/>
      </c>
      <c r="BH19" s="36" t="str">
        <f aca="false">IF(BG19&gt;BG$7,BG19,"")</f>
        <v/>
      </c>
      <c r="BI19" s="36" t="str">
        <f aca="false">IF(BH19&gt;BH$7,BH19,"")</f>
        <v/>
      </c>
      <c r="BJ19" s="36" t="str">
        <f aca="false">IF(BI19&gt;BI$7,BI19,"")</f>
        <v/>
      </c>
      <c r="BK19" s="36" t="str">
        <f aca="false">IF(BJ19&gt;BJ$7,BJ19,"")</f>
        <v/>
      </c>
      <c r="BL19" s="36" t="str">
        <f aca="false">IF(BK19&gt;BK$7,BK19,"")</f>
        <v/>
      </c>
      <c r="BM19" s="36" t="str">
        <f aca="false">IF(BL19&gt;BL$7,BL19,"")</f>
        <v/>
      </c>
      <c r="BN19" s="36" t="str">
        <f aca="false">IF(BM19&gt;BM$7,BM19,"")</f>
        <v/>
      </c>
      <c r="BO19" s="36" t="str">
        <f aca="false">IF(BN19&gt;BN$7,BN19,"")</f>
        <v/>
      </c>
      <c r="BP19" s="36" t="str">
        <f aca="false">IF(BO19&gt;BO$7,BO19,"")</f>
        <v/>
      </c>
      <c r="BQ19" s="36" t="str">
        <f aca="false">IF(BP19&gt;BP$7,BP19,"")</f>
        <v/>
      </c>
      <c r="BR19" s="36" t="str">
        <f aca="false">IF(BQ19&gt;BQ$7,BQ19,"")</f>
        <v/>
      </c>
    </row>
    <row r="20" customFormat="false" ht="15" hidden="false" customHeight="false" outlineLevel="0" collapsed="false">
      <c r="A20" s="29" t="n">
        <v>12</v>
      </c>
      <c r="B20" s="30"/>
      <c r="C20" s="30"/>
      <c r="D20" s="30"/>
      <c r="E20" s="30"/>
      <c r="F20" s="30"/>
      <c r="G20" s="31" t="str">
        <f aca="false">IF(NOT(ISBLANK(B20)),G19+V$4,"")</f>
        <v/>
      </c>
      <c r="H20" s="32"/>
      <c r="I20" s="47" t="str">
        <f aca="false">IF(NOT(ISBLANK(H20)),INT(H20/10000),"")</f>
        <v/>
      </c>
      <c r="J20" s="47" t="str">
        <f aca="false">IF(NOT(ISBLANK(H20)),INT(MOD(H20,10000)/100),"")</f>
        <v/>
      </c>
      <c r="K20" s="47" t="str">
        <f aca="false">IF(NOT(ISBLANK(H20)),MOD(H20,100),"")</f>
        <v/>
      </c>
      <c r="L20" s="25" t="str">
        <f aca="false">IF(NOT(ISBLANK(H20)),TIME(I20,J20,K20),"")</f>
        <v/>
      </c>
      <c r="M20" s="36" t="str">
        <f aca="false">IF(NOT(ISBLANK(B20)),L20,"")</f>
        <v/>
      </c>
      <c r="N20" s="36" t="str">
        <f aca="false">IF(AND(NOT(ISBLANK(M20)),ISNONTEXT(M20)),M20-G20,"")</f>
        <v/>
      </c>
      <c r="O20" s="37" t="e">
        <f aca="false">IF(NOT(ISBLANK(M20)),HOUR(N20),"")</f>
        <v>#VALUE!</v>
      </c>
      <c r="P20" s="37" t="e">
        <f aca="false">IF(NOT(ISBLANK(M20)),MINUTE(N20),"")</f>
        <v>#VALUE!</v>
      </c>
      <c r="Q20" s="38" t="e">
        <f aca="false">IF(NOT(ISBLANK(M20)),SECOND(N20),"")</f>
        <v>#VALUE!</v>
      </c>
      <c r="R20" s="38" t="e">
        <f aca="false">IF(NOT(ISBLANK(M20)),O20*3600+P20*60+Q20,"")</f>
        <v>#VALUE!</v>
      </c>
      <c r="S20" s="39" t="str">
        <f aca="false">IF(ISNONTEXT(N20),HLOOKUP(N20,$W$7:$BR$8,2),"")</f>
        <v/>
      </c>
      <c r="T20" s="36" t="str">
        <f aca="false">IF(AND(NOT(ISBLANK(N20)),ISNONTEXT(N20)),N20-$V$7,"")</f>
        <v/>
      </c>
      <c r="U20" s="5"/>
      <c r="V20" s="5"/>
      <c r="W20" s="36" t="str">
        <f aca="false">N20</f>
        <v/>
      </c>
      <c r="X20" s="36" t="str">
        <f aca="false">IF(W20&gt;W$7,W20,"")</f>
        <v/>
      </c>
      <c r="Y20" s="36" t="str">
        <f aca="false">IF(X20&gt;X$7,X20,"")</f>
        <v/>
      </c>
      <c r="Z20" s="36" t="str">
        <f aca="false">IF(Y20&gt;Y$7,Y20,"")</f>
        <v/>
      </c>
      <c r="AA20" s="36" t="str">
        <f aca="false">IF(Z20&gt;Z$7,Z20,"")</f>
        <v/>
      </c>
      <c r="AB20" s="36" t="str">
        <f aca="false">IF(AA20&gt;AA$7,AA20,"")</f>
        <v/>
      </c>
      <c r="AC20" s="36" t="str">
        <f aca="false">IF(AB20&gt;AB$7,AB20,"")</f>
        <v/>
      </c>
      <c r="AD20" s="36" t="str">
        <f aca="false">IF(AC20&gt;AC$7,AC20,"")</f>
        <v/>
      </c>
      <c r="AE20" s="36" t="str">
        <f aca="false">IF(AD20&gt;AD$7,AD20,"")</f>
        <v/>
      </c>
      <c r="AF20" s="36" t="str">
        <f aca="false">IF(AE20&gt;AE$7,AE20,"")</f>
        <v/>
      </c>
      <c r="AG20" s="36" t="str">
        <f aca="false">IF(AF20&gt;AF$7,AF20,"")</f>
        <v/>
      </c>
      <c r="AH20" s="36" t="str">
        <f aca="false">IF(AG20&gt;AG$7,AG20,"")</f>
        <v/>
      </c>
      <c r="AI20" s="36" t="str">
        <f aca="false">IF(AH20&gt;AH$7,AH20,"")</f>
        <v/>
      </c>
      <c r="AJ20" s="36" t="str">
        <f aca="false">IF(AI20&gt;AI$7,AI20,"")</f>
        <v/>
      </c>
      <c r="AK20" s="36" t="str">
        <f aca="false">IF(AJ20&gt;AJ$7,AJ20,"")</f>
        <v/>
      </c>
      <c r="AL20" s="36" t="str">
        <f aca="false">IF(AK20&gt;AK$7,AK20,"")</f>
        <v/>
      </c>
      <c r="AM20" s="36" t="str">
        <f aca="false">IF(AL20&gt;AL$7,AL20,"")</f>
        <v/>
      </c>
      <c r="AN20" s="36" t="str">
        <f aca="false">IF(AM20&gt;AM$7,AM20,"")</f>
        <v/>
      </c>
      <c r="AO20" s="36" t="str">
        <f aca="false">IF(AN20&gt;AN$7,AN20,"")</f>
        <v/>
      </c>
      <c r="AP20" s="36" t="str">
        <f aca="false">IF(AO20&gt;AO$7,AO20,"")</f>
        <v/>
      </c>
      <c r="AQ20" s="36" t="str">
        <f aca="false">IF(AP20&gt;AP$7,AP20,"")</f>
        <v/>
      </c>
      <c r="AR20" s="36" t="str">
        <f aca="false">IF(AQ20&gt;AQ$7,AQ20,"")</f>
        <v/>
      </c>
      <c r="AS20" s="36" t="str">
        <f aca="false">IF(AR20&gt;AR$7,AR20,"")</f>
        <v/>
      </c>
      <c r="AT20" s="36" t="str">
        <f aca="false">IF(AS20&gt;AS$7,AS20,"")</f>
        <v/>
      </c>
      <c r="AU20" s="36" t="str">
        <f aca="false">IF(AT20&gt;AT$7,AT20,"")</f>
        <v/>
      </c>
      <c r="AV20" s="36" t="str">
        <f aca="false">IF(AU20&gt;AU$7,AU20,"")</f>
        <v/>
      </c>
      <c r="AW20" s="36" t="str">
        <f aca="false">IF(AV20&gt;AV$7,AV20,"")</f>
        <v/>
      </c>
      <c r="AX20" s="36" t="str">
        <f aca="false">IF(AW20&gt;AW$7,AW20,"")</f>
        <v/>
      </c>
      <c r="AY20" s="36" t="str">
        <f aca="false">IF(AX20&gt;AX$7,AX20,"")</f>
        <v/>
      </c>
      <c r="AZ20" s="36" t="str">
        <f aca="false">IF(AY20&gt;AY$7,AY20,"")</f>
        <v/>
      </c>
      <c r="BA20" s="36" t="str">
        <f aca="false">IF(AZ20&gt;AZ$7,AZ20,"")</f>
        <v/>
      </c>
      <c r="BB20" s="36" t="str">
        <f aca="false">IF(BA20&gt;BA$7,BA20,"")</f>
        <v/>
      </c>
      <c r="BC20" s="36" t="str">
        <f aca="false">IF(BB20&gt;BB$7,BB20,"")</f>
        <v/>
      </c>
      <c r="BD20" s="36" t="str">
        <f aca="false">IF(BC20&gt;BC$7,BC20,"")</f>
        <v/>
      </c>
      <c r="BE20" s="36" t="str">
        <f aca="false">IF(BD20&gt;BD$7,BD20,"")</f>
        <v/>
      </c>
      <c r="BF20" s="36" t="str">
        <f aca="false">IF(BE20&gt;BE$7,BE20,"")</f>
        <v/>
      </c>
      <c r="BG20" s="36" t="str">
        <f aca="false">IF(BF20&gt;BF$7,BF20,"")</f>
        <v/>
      </c>
      <c r="BH20" s="36" t="str">
        <f aca="false">IF(BG20&gt;BG$7,BG20,"")</f>
        <v/>
      </c>
      <c r="BI20" s="36" t="str">
        <f aca="false">IF(BH20&gt;BH$7,BH20,"")</f>
        <v/>
      </c>
      <c r="BJ20" s="36" t="str">
        <f aca="false">IF(BI20&gt;BI$7,BI20,"")</f>
        <v/>
      </c>
      <c r="BK20" s="36" t="str">
        <f aca="false">IF(BJ20&gt;BJ$7,BJ20,"")</f>
        <v/>
      </c>
      <c r="BL20" s="36" t="str">
        <f aca="false">IF(BK20&gt;BK$7,BK20,"")</f>
        <v/>
      </c>
      <c r="BM20" s="36" t="str">
        <f aca="false">IF(BL20&gt;BL$7,BL20,"")</f>
        <v/>
      </c>
      <c r="BN20" s="36" t="str">
        <f aca="false">IF(BM20&gt;BM$7,BM20,"")</f>
        <v/>
      </c>
      <c r="BO20" s="36" t="str">
        <f aca="false">IF(BN20&gt;BN$7,BN20,"")</f>
        <v/>
      </c>
      <c r="BP20" s="36" t="str">
        <f aca="false">IF(BO20&gt;BO$7,BO20,"")</f>
        <v/>
      </c>
      <c r="BQ20" s="36" t="str">
        <f aca="false">IF(BP20&gt;BP$7,BP20,"")</f>
        <v/>
      </c>
      <c r="BR20" s="36" t="str">
        <f aca="false">IF(BQ20&gt;BQ$7,BQ20,"")</f>
        <v/>
      </c>
    </row>
    <row r="21" customFormat="false" ht="15" hidden="false" customHeight="false" outlineLevel="0" collapsed="false">
      <c r="A21" s="29" t="n">
        <v>13</v>
      </c>
      <c r="B21" s="30"/>
      <c r="C21" s="30"/>
      <c r="D21" s="30"/>
      <c r="E21" s="30"/>
      <c r="F21" s="30"/>
      <c r="G21" s="31" t="str">
        <f aca="false">IF(NOT(ISBLANK(B21)),G20+V$4,"")</f>
        <v/>
      </c>
      <c r="H21" s="32"/>
      <c r="I21" s="47" t="str">
        <f aca="false">IF(NOT(ISBLANK(H21)),INT(H21/10000),"")</f>
        <v/>
      </c>
      <c r="J21" s="47" t="str">
        <f aca="false">IF(NOT(ISBLANK(H21)),INT(MOD(H21,10000)/100),"")</f>
        <v/>
      </c>
      <c r="K21" s="47" t="str">
        <f aca="false">IF(NOT(ISBLANK(H21)),MOD(H21,100),"")</f>
        <v/>
      </c>
      <c r="L21" s="25" t="str">
        <f aca="false">IF(NOT(ISBLANK(H21)),TIME(I21,J21,K21),"")</f>
        <v/>
      </c>
      <c r="M21" s="36" t="str">
        <f aca="false">IF(NOT(ISBLANK(B21)),L21,"")</f>
        <v/>
      </c>
      <c r="N21" s="36" t="str">
        <f aca="false">IF(AND(NOT(ISBLANK(M21)),ISNONTEXT(M21)),M21-G21,"")</f>
        <v/>
      </c>
      <c r="O21" s="37" t="e">
        <f aca="false">IF(NOT(ISBLANK(M21)),HOUR(N21),"")</f>
        <v>#VALUE!</v>
      </c>
      <c r="P21" s="37" t="e">
        <f aca="false">IF(NOT(ISBLANK(M21)),MINUTE(N21),"")</f>
        <v>#VALUE!</v>
      </c>
      <c r="Q21" s="38" t="e">
        <f aca="false">IF(NOT(ISBLANK(M21)),SECOND(N21),"")</f>
        <v>#VALUE!</v>
      </c>
      <c r="R21" s="38" t="e">
        <f aca="false">IF(NOT(ISBLANK(M21)),O21*3600+P21*60+Q21,"")</f>
        <v>#VALUE!</v>
      </c>
      <c r="S21" s="39" t="str">
        <f aca="false">IF(ISNONTEXT(N21),HLOOKUP(N21,$W$7:$BR$8,2),"")</f>
        <v/>
      </c>
      <c r="T21" s="36" t="str">
        <f aca="false">IF(AND(NOT(ISBLANK(N21)),ISNONTEXT(N21)),N21-$V$7,"")</f>
        <v/>
      </c>
      <c r="U21" s="5"/>
      <c r="V21" s="5"/>
      <c r="W21" s="36" t="str">
        <f aca="false">N21</f>
        <v/>
      </c>
      <c r="X21" s="36" t="str">
        <f aca="false">IF(W21&gt;W$7,W21,"")</f>
        <v/>
      </c>
      <c r="Y21" s="36" t="str">
        <f aca="false">IF(X21&gt;X$7,X21,"")</f>
        <v/>
      </c>
      <c r="Z21" s="36" t="str">
        <f aca="false">IF(Y21&gt;Y$7,Y21,"")</f>
        <v/>
      </c>
      <c r="AA21" s="36" t="str">
        <f aca="false">IF(Z21&gt;Z$7,Z21,"")</f>
        <v/>
      </c>
      <c r="AB21" s="36" t="str">
        <f aca="false">IF(AA21&gt;AA$7,AA21,"")</f>
        <v/>
      </c>
      <c r="AC21" s="36" t="str">
        <f aca="false">IF(AB21&gt;AB$7,AB21,"")</f>
        <v/>
      </c>
      <c r="AD21" s="36" t="str">
        <f aca="false">IF(AC21&gt;AC$7,AC21,"")</f>
        <v/>
      </c>
      <c r="AE21" s="36" t="str">
        <f aca="false">IF(AD21&gt;AD$7,AD21,"")</f>
        <v/>
      </c>
      <c r="AF21" s="36" t="str">
        <f aca="false">IF(AE21&gt;AE$7,AE21,"")</f>
        <v/>
      </c>
      <c r="AG21" s="36" t="str">
        <f aca="false">IF(AF21&gt;AF$7,AF21,"")</f>
        <v/>
      </c>
      <c r="AH21" s="36" t="str">
        <f aca="false">IF(AG21&gt;AG$7,AG21,"")</f>
        <v/>
      </c>
      <c r="AI21" s="36" t="str">
        <f aca="false">IF(AH21&gt;AH$7,AH21,"")</f>
        <v/>
      </c>
      <c r="AJ21" s="36" t="str">
        <f aca="false">IF(AI21&gt;AI$7,AI21,"")</f>
        <v/>
      </c>
      <c r="AK21" s="36" t="str">
        <f aca="false">IF(AJ21&gt;AJ$7,AJ21,"")</f>
        <v/>
      </c>
      <c r="AL21" s="36" t="str">
        <f aca="false">IF(AK21&gt;AK$7,AK21,"")</f>
        <v/>
      </c>
      <c r="AM21" s="36" t="str">
        <f aca="false">IF(AL21&gt;AL$7,AL21,"")</f>
        <v/>
      </c>
      <c r="AN21" s="36" t="str">
        <f aca="false">IF(AM21&gt;AM$7,AM21,"")</f>
        <v/>
      </c>
      <c r="AO21" s="36" t="str">
        <f aca="false">IF(AN21&gt;AN$7,AN21,"")</f>
        <v/>
      </c>
      <c r="AP21" s="36" t="str">
        <f aca="false">IF(AO21&gt;AO$7,AO21,"")</f>
        <v/>
      </c>
      <c r="AQ21" s="36" t="str">
        <f aca="false">IF(AP21&gt;AP$7,AP21,"")</f>
        <v/>
      </c>
      <c r="AR21" s="36" t="str">
        <f aca="false">IF(AQ21&gt;AQ$7,AQ21,"")</f>
        <v/>
      </c>
      <c r="AS21" s="36" t="str">
        <f aca="false">IF(AR21&gt;AR$7,AR21,"")</f>
        <v/>
      </c>
      <c r="AT21" s="36" t="str">
        <f aca="false">IF(AS21&gt;AS$7,AS21,"")</f>
        <v/>
      </c>
      <c r="AU21" s="36" t="str">
        <f aca="false">IF(AT21&gt;AT$7,AT21,"")</f>
        <v/>
      </c>
      <c r="AV21" s="36" t="str">
        <f aca="false">IF(AU21&gt;AU$7,AU21,"")</f>
        <v/>
      </c>
      <c r="AW21" s="36" t="str">
        <f aca="false">IF(AV21&gt;AV$7,AV21,"")</f>
        <v/>
      </c>
      <c r="AX21" s="36" t="str">
        <f aca="false">IF(AW21&gt;AW$7,AW21,"")</f>
        <v/>
      </c>
      <c r="AY21" s="36" t="str">
        <f aca="false">IF(AX21&gt;AX$7,AX21,"")</f>
        <v/>
      </c>
      <c r="AZ21" s="36" t="str">
        <f aca="false">IF(AY21&gt;AY$7,AY21,"")</f>
        <v/>
      </c>
      <c r="BA21" s="36" t="str">
        <f aca="false">IF(AZ21&gt;AZ$7,AZ21,"")</f>
        <v/>
      </c>
      <c r="BB21" s="36" t="str">
        <f aca="false">IF(BA21&gt;BA$7,BA21,"")</f>
        <v/>
      </c>
      <c r="BC21" s="36" t="str">
        <f aca="false">IF(BB21&gt;BB$7,BB21,"")</f>
        <v/>
      </c>
      <c r="BD21" s="36" t="str">
        <f aca="false">IF(BC21&gt;BC$7,BC21,"")</f>
        <v/>
      </c>
      <c r="BE21" s="36" t="str">
        <f aca="false">IF(BD21&gt;BD$7,BD21,"")</f>
        <v/>
      </c>
      <c r="BF21" s="36" t="str">
        <f aca="false">IF(BE21&gt;BE$7,BE21,"")</f>
        <v/>
      </c>
      <c r="BG21" s="36" t="str">
        <f aca="false">IF(BF21&gt;BF$7,BF21,"")</f>
        <v/>
      </c>
      <c r="BH21" s="36" t="str">
        <f aca="false">IF(BG21&gt;BG$7,BG21,"")</f>
        <v/>
      </c>
      <c r="BI21" s="36" t="str">
        <f aca="false">IF(BH21&gt;BH$7,BH21,"")</f>
        <v/>
      </c>
      <c r="BJ21" s="36" t="str">
        <f aca="false">IF(BI21&gt;BI$7,BI21,"")</f>
        <v/>
      </c>
      <c r="BK21" s="36" t="str">
        <f aca="false">IF(BJ21&gt;BJ$7,BJ21,"")</f>
        <v/>
      </c>
      <c r="BL21" s="36" t="str">
        <f aca="false">IF(BK21&gt;BK$7,BK21,"")</f>
        <v/>
      </c>
      <c r="BM21" s="36" t="str">
        <f aca="false">IF(BL21&gt;BL$7,BL21,"")</f>
        <v/>
      </c>
      <c r="BN21" s="36" t="str">
        <f aca="false">IF(BM21&gt;BM$7,BM21,"")</f>
        <v/>
      </c>
      <c r="BO21" s="36" t="str">
        <f aca="false">IF(BN21&gt;BN$7,BN21,"")</f>
        <v/>
      </c>
      <c r="BP21" s="36" t="str">
        <f aca="false">IF(BO21&gt;BO$7,BO21,"")</f>
        <v/>
      </c>
      <c r="BQ21" s="36" t="str">
        <f aca="false">IF(BP21&gt;BP$7,BP21,"")</f>
        <v/>
      </c>
      <c r="BR21" s="36" t="str">
        <f aca="false">IF(BQ21&gt;BQ$7,BQ21,"")</f>
        <v/>
      </c>
    </row>
    <row r="22" customFormat="false" ht="15" hidden="false" customHeight="false" outlineLevel="0" collapsed="false">
      <c r="A22" s="29" t="n">
        <v>14</v>
      </c>
      <c r="B22" s="30"/>
      <c r="C22" s="30"/>
      <c r="D22" s="30"/>
      <c r="E22" s="30"/>
      <c r="F22" s="30"/>
      <c r="G22" s="31" t="str">
        <f aca="false">IF(NOT(ISBLANK(B22)),G21+V$4,"")</f>
        <v/>
      </c>
      <c r="H22" s="32"/>
      <c r="I22" s="47" t="str">
        <f aca="false">IF(NOT(ISBLANK(H22)),INT(H22/10000),"")</f>
        <v/>
      </c>
      <c r="J22" s="47" t="str">
        <f aca="false">IF(NOT(ISBLANK(H22)),INT(MOD(H22,10000)/100),"")</f>
        <v/>
      </c>
      <c r="K22" s="47" t="str">
        <f aca="false">IF(NOT(ISBLANK(H22)),MOD(H22,100),"")</f>
        <v/>
      </c>
      <c r="L22" s="25" t="str">
        <f aca="false">IF(NOT(ISBLANK(H22)),TIME(I22,J22,K22),"")</f>
        <v/>
      </c>
      <c r="M22" s="36" t="str">
        <f aca="false">IF(NOT(ISBLANK(B22)),L22,"")</f>
        <v/>
      </c>
      <c r="N22" s="36" t="str">
        <f aca="false">IF(AND(NOT(ISBLANK(M22)),ISNONTEXT(M22)),M22-G22,"")</f>
        <v/>
      </c>
      <c r="O22" s="37" t="e">
        <f aca="false">IF(NOT(ISBLANK(M22)),HOUR(N22),"")</f>
        <v>#VALUE!</v>
      </c>
      <c r="P22" s="37" t="e">
        <f aca="false">IF(NOT(ISBLANK(M22)),MINUTE(N22),"")</f>
        <v>#VALUE!</v>
      </c>
      <c r="Q22" s="38" t="e">
        <f aca="false">IF(NOT(ISBLANK(M22)),SECOND(N22),"")</f>
        <v>#VALUE!</v>
      </c>
      <c r="R22" s="38" t="e">
        <f aca="false">IF(NOT(ISBLANK(M22)),O22*3600+P22*60+Q22,"")</f>
        <v>#VALUE!</v>
      </c>
      <c r="S22" s="39" t="str">
        <f aca="false">IF(ISNONTEXT(N22),HLOOKUP(N22,$W$7:$BR$8,2),"")</f>
        <v/>
      </c>
      <c r="T22" s="36" t="str">
        <f aca="false">IF(AND(NOT(ISBLANK(N22)),ISNONTEXT(N22)),N22-$V$7,"")</f>
        <v/>
      </c>
      <c r="U22" s="5"/>
      <c r="V22" s="5"/>
      <c r="W22" s="36" t="str">
        <f aca="false">N22</f>
        <v/>
      </c>
      <c r="X22" s="36" t="str">
        <f aca="false">IF(W22&gt;W$7,W22,"")</f>
        <v/>
      </c>
      <c r="Y22" s="36" t="str">
        <f aca="false">IF(X22&gt;X$7,X22,"")</f>
        <v/>
      </c>
      <c r="Z22" s="36" t="str">
        <f aca="false">IF(Y22&gt;Y$7,Y22,"")</f>
        <v/>
      </c>
      <c r="AA22" s="36" t="str">
        <f aca="false">IF(Z22&gt;Z$7,Z22,"")</f>
        <v/>
      </c>
      <c r="AB22" s="36" t="str">
        <f aca="false">IF(AA22&gt;AA$7,AA22,"")</f>
        <v/>
      </c>
      <c r="AC22" s="36" t="str">
        <f aca="false">IF(AB22&gt;AB$7,AB22,"")</f>
        <v/>
      </c>
      <c r="AD22" s="36" t="str">
        <f aca="false">IF(AC22&gt;AC$7,AC22,"")</f>
        <v/>
      </c>
      <c r="AE22" s="36" t="str">
        <f aca="false">IF(AD22&gt;AD$7,AD22,"")</f>
        <v/>
      </c>
      <c r="AF22" s="36" t="str">
        <f aca="false">IF(AE22&gt;AE$7,AE22,"")</f>
        <v/>
      </c>
      <c r="AG22" s="36" t="str">
        <f aca="false">IF(AF22&gt;AF$7,AF22,"")</f>
        <v/>
      </c>
      <c r="AH22" s="36" t="str">
        <f aca="false">IF(AG22&gt;AG$7,AG22,"")</f>
        <v/>
      </c>
      <c r="AI22" s="36" t="str">
        <f aca="false">IF(AH22&gt;AH$7,AH22,"")</f>
        <v/>
      </c>
      <c r="AJ22" s="36" t="str">
        <f aca="false">IF(AI22&gt;AI$7,AI22,"")</f>
        <v/>
      </c>
      <c r="AK22" s="36" t="str">
        <f aca="false">IF(AJ22&gt;AJ$7,AJ22,"")</f>
        <v/>
      </c>
      <c r="AL22" s="36" t="str">
        <f aca="false">IF(AK22&gt;AK$7,AK22,"")</f>
        <v/>
      </c>
      <c r="AM22" s="36" t="str">
        <f aca="false">IF(AL22&gt;AL$7,AL22,"")</f>
        <v/>
      </c>
      <c r="AN22" s="36" t="str">
        <f aca="false">IF(AM22&gt;AM$7,AM22,"")</f>
        <v/>
      </c>
      <c r="AO22" s="36" t="str">
        <f aca="false">IF(AN22&gt;AN$7,AN22,"")</f>
        <v/>
      </c>
      <c r="AP22" s="36" t="str">
        <f aca="false">IF(AO22&gt;AO$7,AO22,"")</f>
        <v/>
      </c>
      <c r="AQ22" s="36" t="str">
        <f aca="false">IF(AP22&gt;AP$7,AP22,"")</f>
        <v/>
      </c>
      <c r="AR22" s="36" t="str">
        <f aca="false">IF(AQ22&gt;AQ$7,AQ22,"")</f>
        <v/>
      </c>
      <c r="AS22" s="36" t="str">
        <f aca="false">IF(AR22&gt;AR$7,AR22,"")</f>
        <v/>
      </c>
      <c r="AT22" s="36" t="str">
        <f aca="false">IF(AS22&gt;AS$7,AS22,"")</f>
        <v/>
      </c>
      <c r="AU22" s="36" t="str">
        <f aca="false">IF(AT22&gt;AT$7,AT22,"")</f>
        <v/>
      </c>
      <c r="AV22" s="36" t="str">
        <f aca="false">IF(AU22&gt;AU$7,AU22,"")</f>
        <v/>
      </c>
      <c r="AW22" s="36" t="str">
        <f aca="false">IF(AV22&gt;AV$7,AV22,"")</f>
        <v/>
      </c>
      <c r="AX22" s="36" t="str">
        <f aca="false">IF(AW22&gt;AW$7,AW22,"")</f>
        <v/>
      </c>
      <c r="AY22" s="36" t="str">
        <f aca="false">IF(AX22&gt;AX$7,AX22,"")</f>
        <v/>
      </c>
      <c r="AZ22" s="36" t="str">
        <f aca="false">IF(AY22&gt;AY$7,AY22,"")</f>
        <v/>
      </c>
      <c r="BA22" s="36" t="str">
        <f aca="false">IF(AZ22&gt;AZ$7,AZ22,"")</f>
        <v/>
      </c>
      <c r="BB22" s="36" t="str">
        <f aca="false">IF(BA22&gt;BA$7,BA22,"")</f>
        <v/>
      </c>
      <c r="BC22" s="36" t="str">
        <f aca="false">IF(BB22&gt;BB$7,BB22,"")</f>
        <v/>
      </c>
      <c r="BD22" s="36" t="str">
        <f aca="false">IF(BC22&gt;BC$7,BC22,"")</f>
        <v/>
      </c>
      <c r="BE22" s="36" t="str">
        <f aca="false">IF(BD22&gt;BD$7,BD22,"")</f>
        <v/>
      </c>
      <c r="BF22" s="36" t="str">
        <f aca="false">IF(BE22&gt;BE$7,BE22,"")</f>
        <v/>
      </c>
      <c r="BG22" s="36" t="str">
        <f aca="false">IF(BF22&gt;BF$7,BF22,"")</f>
        <v/>
      </c>
      <c r="BH22" s="36" t="str">
        <f aca="false">IF(BG22&gt;BG$7,BG22,"")</f>
        <v/>
      </c>
      <c r="BI22" s="36" t="str">
        <f aca="false">IF(BH22&gt;BH$7,BH22,"")</f>
        <v/>
      </c>
      <c r="BJ22" s="36" t="str">
        <f aca="false">IF(BI22&gt;BI$7,BI22,"")</f>
        <v/>
      </c>
      <c r="BK22" s="36" t="str">
        <f aca="false">IF(BJ22&gt;BJ$7,BJ22,"")</f>
        <v/>
      </c>
      <c r="BL22" s="36" t="str">
        <f aca="false">IF(BK22&gt;BK$7,BK22,"")</f>
        <v/>
      </c>
      <c r="BM22" s="36" t="str">
        <f aca="false">IF(BL22&gt;BL$7,BL22,"")</f>
        <v/>
      </c>
      <c r="BN22" s="36" t="str">
        <f aca="false">IF(BM22&gt;BM$7,BM22,"")</f>
        <v/>
      </c>
      <c r="BO22" s="36" t="str">
        <f aca="false">IF(BN22&gt;BN$7,BN22,"")</f>
        <v/>
      </c>
      <c r="BP22" s="36" t="str">
        <f aca="false">IF(BO22&gt;BO$7,BO22,"")</f>
        <v/>
      </c>
      <c r="BQ22" s="36" t="str">
        <f aca="false">IF(BP22&gt;BP$7,BP22,"")</f>
        <v/>
      </c>
      <c r="BR22" s="36" t="str">
        <f aca="false">IF(BQ22&gt;BQ$7,BQ22,"")</f>
        <v/>
      </c>
    </row>
    <row r="23" customFormat="false" ht="15" hidden="false" customHeight="false" outlineLevel="0" collapsed="false">
      <c r="A23" s="29" t="n">
        <v>15</v>
      </c>
      <c r="B23" s="30"/>
      <c r="C23" s="30"/>
      <c r="D23" s="30"/>
      <c r="E23" s="30"/>
      <c r="F23" s="30"/>
      <c r="G23" s="31" t="str">
        <f aca="false">IF(NOT(ISBLANK(B23)),G22+V$4,"")</f>
        <v/>
      </c>
      <c r="H23" s="32"/>
      <c r="I23" s="47" t="str">
        <f aca="false">IF(NOT(ISBLANK(H23)),INT(H23/10000),"")</f>
        <v/>
      </c>
      <c r="J23" s="47" t="str">
        <f aca="false">IF(NOT(ISBLANK(H23)),INT(MOD(H23,10000)/100),"")</f>
        <v/>
      </c>
      <c r="K23" s="47" t="str">
        <f aca="false">IF(NOT(ISBLANK(H23)),MOD(H23,100),"")</f>
        <v/>
      </c>
      <c r="L23" s="25" t="str">
        <f aca="false">IF(NOT(ISBLANK(H23)),TIME(I23,J23,K23),"")</f>
        <v/>
      </c>
      <c r="M23" s="36" t="str">
        <f aca="false">IF(NOT(ISBLANK(B23)),L23,"")</f>
        <v/>
      </c>
      <c r="N23" s="36" t="str">
        <f aca="false">IF(AND(NOT(ISBLANK(M23)),ISNONTEXT(M23)),M23-G23,"")</f>
        <v/>
      </c>
      <c r="O23" s="37" t="e">
        <f aca="false">IF(NOT(ISBLANK(M23)),HOUR(N23),"")</f>
        <v>#VALUE!</v>
      </c>
      <c r="P23" s="37" t="e">
        <f aca="false">IF(NOT(ISBLANK(M23)),MINUTE(N23),"")</f>
        <v>#VALUE!</v>
      </c>
      <c r="Q23" s="38" t="e">
        <f aca="false">IF(NOT(ISBLANK(M23)),SECOND(N23),"")</f>
        <v>#VALUE!</v>
      </c>
      <c r="R23" s="38" t="e">
        <f aca="false">IF(NOT(ISBLANK(M23)),O23*3600+P23*60+Q23,"")</f>
        <v>#VALUE!</v>
      </c>
      <c r="S23" s="39" t="str">
        <f aca="false">IF(ISNONTEXT(N23),HLOOKUP(N23,$W$7:$BR$8,2),"")</f>
        <v/>
      </c>
      <c r="T23" s="36" t="str">
        <f aca="false">IF(AND(NOT(ISBLANK(N23)),ISNONTEXT(N23)),N23-$V$7,"")</f>
        <v/>
      </c>
      <c r="U23" s="5"/>
      <c r="V23" s="5"/>
      <c r="W23" s="36" t="str">
        <f aca="false">N23</f>
        <v/>
      </c>
      <c r="X23" s="36" t="str">
        <f aca="false">IF(W23&gt;W$7,W23,"")</f>
        <v/>
      </c>
      <c r="Y23" s="36" t="str">
        <f aca="false">IF(X23&gt;X$7,X23,"")</f>
        <v/>
      </c>
      <c r="Z23" s="36" t="str">
        <f aca="false">IF(Y23&gt;Y$7,Y23,"")</f>
        <v/>
      </c>
      <c r="AA23" s="36" t="str">
        <f aca="false">IF(Z23&gt;Z$7,Z23,"")</f>
        <v/>
      </c>
      <c r="AB23" s="36" t="str">
        <f aca="false">IF(AA23&gt;AA$7,AA23,"")</f>
        <v/>
      </c>
      <c r="AC23" s="36" t="str">
        <f aca="false">IF(AB23&gt;AB$7,AB23,"")</f>
        <v/>
      </c>
      <c r="AD23" s="36" t="str">
        <f aca="false">IF(AC23&gt;AC$7,AC23,"")</f>
        <v/>
      </c>
      <c r="AE23" s="36" t="str">
        <f aca="false">IF(AD23&gt;AD$7,AD23,"")</f>
        <v/>
      </c>
      <c r="AF23" s="36" t="str">
        <f aca="false">IF(AE23&gt;AE$7,AE23,"")</f>
        <v/>
      </c>
      <c r="AG23" s="36" t="str">
        <f aca="false">IF(AF23&gt;AF$7,AF23,"")</f>
        <v/>
      </c>
      <c r="AH23" s="36" t="str">
        <f aca="false">IF(AG23&gt;AG$7,AG23,"")</f>
        <v/>
      </c>
      <c r="AI23" s="36" t="str">
        <f aca="false">IF(AH23&gt;AH$7,AH23,"")</f>
        <v/>
      </c>
      <c r="AJ23" s="36" t="str">
        <f aca="false">IF(AI23&gt;AI$7,AI23,"")</f>
        <v/>
      </c>
      <c r="AK23" s="36" t="str">
        <f aca="false">IF(AJ23&gt;AJ$7,AJ23,"")</f>
        <v/>
      </c>
      <c r="AL23" s="36" t="str">
        <f aca="false">IF(AK23&gt;AK$7,AK23,"")</f>
        <v/>
      </c>
      <c r="AM23" s="36" t="str">
        <f aca="false">IF(AL23&gt;AL$7,AL23,"")</f>
        <v/>
      </c>
      <c r="AN23" s="36" t="str">
        <f aca="false">IF(AM23&gt;AM$7,AM23,"")</f>
        <v/>
      </c>
      <c r="AO23" s="36" t="str">
        <f aca="false">IF(AN23&gt;AN$7,AN23,"")</f>
        <v/>
      </c>
      <c r="AP23" s="36" t="str">
        <f aca="false">IF(AO23&gt;AO$7,AO23,"")</f>
        <v/>
      </c>
      <c r="AQ23" s="36" t="str">
        <f aca="false">IF(AP23&gt;AP$7,AP23,"")</f>
        <v/>
      </c>
      <c r="AR23" s="36" t="str">
        <f aca="false">IF(AQ23&gt;AQ$7,AQ23,"")</f>
        <v/>
      </c>
      <c r="AS23" s="36" t="str">
        <f aca="false">IF(AR23&gt;AR$7,AR23,"")</f>
        <v/>
      </c>
      <c r="AT23" s="36" t="str">
        <f aca="false">IF(AS23&gt;AS$7,AS23,"")</f>
        <v/>
      </c>
      <c r="AU23" s="36" t="str">
        <f aca="false">IF(AT23&gt;AT$7,AT23,"")</f>
        <v/>
      </c>
      <c r="AV23" s="36" t="str">
        <f aca="false">IF(AU23&gt;AU$7,AU23,"")</f>
        <v/>
      </c>
      <c r="AW23" s="36" t="str">
        <f aca="false">IF(AV23&gt;AV$7,AV23,"")</f>
        <v/>
      </c>
      <c r="AX23" s="36" t="str">
        <f aca="false">IF(AW23&gt;AW$7,AW23,"")</f>
        <v/>
      </c>
      <c r="AY23" s="36" t="str">
        <f aca="false">IF(AX23&gt;AX$7,AX23,"")</f>
        <v/>
      </c>
      <c r="AZ23" s="36" t="str">
        <f aca="false">IF(AY23&gt;AY$7,AY23,"")</f>
        <v/>
      </c>
      <c r="BA23" s="36" t="str">
        <f aca="false">IF(AZ23&gt;AZ$7,AZ23,"")</f>
        <v/>
      </c>
      <c r="BB23" s="36" t="str">
        <f aca="false">IF(BA23&gt;BA$7,BA23,"")</f>
        <v/>
      </c>
      <c r="BC23" s="36" t="str">
        <f aca="false">IF(BB23&gt;BB$7,BB23,"")</f>
        <v/>
      </c>
      <c r="BD23" s="36" t="str">
        <f aca="false">IF(BC23&gt;BC$7,BC23,"")</f>
        <v/>
      </c>
      <c r="BE23" s="36" t="str">
        <f aca="false">IF(BD23&gt;BD$7,BD23,"")</f>
        <v/>
      </c>
      <c r="BF23" s="36" t="str">
        <f aca="false">IF(BE23&gt;BE$7,BE23,"")</f>
        <v/>
      </c>
      <c r="BG23" s="36" t="str">
        <f aca="false">IF(BF23&gt;BF$7,BF23,"")</f>
        <v/>
      </c>
      <c r="BH23" s="36" t="str">
        <f aca="false">IF(BG23&gt;BG$7,BG23,"")</f>
        <v/>
      </c>
      <c r="BI23" s="36" t="str">
        <f aca="false">IF(BH23&gt;BH$7,BH23,"")</f>
        <v/>
      </c>
      <c r="BJ23" s="36" t="str">
        <f aca="false">IF(BI23&gt;BI$7,BI23,"")</f>
        <v/>
      </c>
      <c r="BK23" s="36" t="str">
        <f aca="false">IF(BJ23&gt;BJ$7,BJ23,"")</f>
        <v/>
      </c>
      <c r="BL23" s="36" t="str">
        <f aca="false">IF(BK23&gt;BK$7,BK23,"")</f>
        <v/>
      </c>
      <c r="BM23" s="36" t="str">
        <f aca="false">IF(BL23&gt;BL$7,BL23,"")</f>
        <v/>
      </c>
      <c r="BN23" s="36" t="str">
        <f aca="false">IF(BM23&gt;BM$7,BM23,"")</f>
        <v/>
      </c>
      <c r="BO23" s="36" t="str">
        <f aca="false">IF(BN23&gt;BN$7,BN23,"")</f>
        <v/>
      </c>
      <c r="BP23" s="36" t="str">
        <f aca="false">IF(BO23&gt;BO$7,BO23,"")</f>
        <v/>
      </c>
      <c r="BQ23" s="36" t="str">
        <f aca="false">IF(BP23&gt;BP$7,BP23,"")</f>
        <v/>
      </c>
      <c r="BR23" s="36" t="str">
        <f aca="false">IF(BQ23&gt;BQ$7,BQ23,"")</f>
        <v/>
      </c>
    </row>
    <row r="24" customFormat="false" ht="15" hidden="false" customHeight="false" outlineLevel="0" collapsed="false">
      <c r="A24" s="29" t="n">
        <v>16</v>
      </c>
      <c r="B24" s="30"/>
      <c r="C24" s="30"/>
      <c r="D24" s="30"/>
      <c r="E24" s="30"/>
      <c r="F24" s="30"/>
      <c r="G24" s="31" t="str">
        <f aca="false">IF(NOT(ISBLANK(B24)),G23+V$4,"")</f>
        <v/>
      </c>
      <c r="H24" s="32"/>
      <c r="I24" s="47" t="str">
        <f aca="false">IF(NOT(ISBLANK(H24)),INT(H24/10000),"")</f>
        <v/>
      </c>
      <c r="J24" s="47" t="str">
        <f aca="false">IF(NOT(ISBLANK(H24)),INT(MOD(H24,10000)/100),"")</f>
        <v/>
      </c>
      <c r="K24" s="47" t="str">
        <f aca="false">IF(NOT(ISBLANK(H24)),MOD(H24,100),"")</f>
        <v/>
      </c>
      <c r="L24" s="25" t="str">
        <f aca="false">IF(NOT(ISBLANK(H24)),TIME(I24,J24,K24),"")</f>
        <v/>
      </c>
      <c r="M24" s="36" t="str">
        <f aca="false">IF(NOT(ISBLANK(B24)),L24,"")</f>
        <v/>
      </c>
      <c r="N24" s="36" t="str">
        <f aca="false">IF(AND(NOT(ISBLANK(M24)),ISNONTEXT(M24)),M24-G24,"")</f>
        <v/>
      </c>
      <c r="O24" s="37" t="e">
        <f aca="false">IF(NOT(ISBLANK(M24)),HOUR(N24),"")</f>
        <v>#VALUE!</v>
      </c>
      <c r="P24" s="37" t="e">
        <f aca="false">IF(NOT(ISBLANK(M24)),MINUTE(N24),"")</f>
        <v>#VALUE!</v>
      </c>
      <c r="Q24" s="38" t="e">
        <f aca="false">IF(NOT(ISBLANK(M24)),SECOND(N24),"")</f>
        <v>#VALUE!</v>
      </c>
      <c r="R24" s="38" t="e">
        <f aca="false">IF(NOT(ISBLANK(M24)),O24*3600+P24*60+Q24,"")</f>
        <v>#VALUE!</v>
      </c>
      <c r="S24" s="39" t="str">
        <f aca="false">IF(ISNONTEXT(N24),HLOOKUP(N24,$W$7:$BR$8,2),"")</f>
        <v/>
      </c>
      <c r="T24" s="36" t="str">
        <f aca="false">IF(AND(NOT(ISBLANK(N24)),ISNONTEXT(N24)),N24-$V$7,"")</f>
        <v/>
      </c>
      <c r="U24" s="5"/>
      <c r="V24" s="5"/>
      <c r="W24" s="36" t="str">
        <f aca="false">N24</f>
        <v/>
      </c>
      <c r="X24" s="36" t="str">
        <f aca="false">IF(W24&gt;W$7,W24,"")</f>
        <v/>
      </c>
      <c r="Y24" s="36" t="str">
        <f aca="false">IF(X24&gt;X$7,X24,"")</f>
        <v/>
      </c>
      <c r="Z24" s="36" t="str">
        <f aca="false">IF(Y24&gt;Y$7,Y24,"")</f>
        <v/>
      </c>
      <c r="AA24" s="36" t="str">
        <f aca="false">IF(Z24&gt;Z$7,Z24,"")</f>
        <v/>
      </c>
      <c r="AB24" s="36" t="str">
        <f aca="false">IF(AA24&gt;AA$7,AA24,"")</f>
        <v/>
      </c>
      <c r="AC24" s="36" t="str">
        <f aca="false">IF(AB24&gt;AB$7,AB24,"")</f>
        <v/>
      </c>
      <c r="AD24" s="36" t="str">
        <f aca="false">IF(AC24&gt;AC$7,AC24,"")</f>
        <v/>
      </c>
      <c r="AE24" s="36" t="str">
        <f aca="false">IF(AD24&gt;AD$7,AD24,"")</f>
        <v/>
      </c>
      <c r="AF24" s="36" t="str">
        <f aca="false">IF(AE24&gt;AE$7,AE24,"")</f>
        <v/>
      </c>
      <c r="AG24" s="36" t="str">
        <f aca="false">IF(AF24&gt;AF$7,AF24,"")</f>
        <v/>
      </c>
      <c r="AH24" s="36" t="str">
        <f aca="false">IF(AG24&gt;AG$7,AG24,"")</f>
        <v/>
      </c>
      <c r="AI24" s="36" t="str">
        <f aca="false">IF(AH24&gt;AH$7,AH24,"")</f>
        <v/>
      </c>
      <c r="AJ24" s="36" t="str">
        <f aca="false">IF(AI24&gt;AI$7,AI24,"")</f>
        <v/>
      </c>
      <c r="AK24" s="36" t="str">
        <f aca="false">IF(AJ24&gt;AJ$7,AJ24,"")</f>
        <v/>
      </c>
      <c r="AL24" s="36" t="str">
        <f aca="false">IF(AK24&gt;AK$7,AK24,"")</f>
        <v/>
      </c>
      <c r="AM24" s="36" t="str">
        <f aca="false">IF(AL24&gt;AL$7,AL24,"")</f>
        <v/>
      </c>
      <c r="AN24" s="36" t="str">
        <f aca="false">IF(AM24&gt;AM$7,AM24,"")</f>
        <v/>
      </c>
      <c r="AO24" s="36" t="str">
        <f aca="false">IF(AN24&gt;AN$7,AN24,"")</f>
        <v/>
      </c>
      <c r="AP24" s="36" t="str">
        <f aca="false">IF(AO24&gt;AO$7,AO24,"")</f>
        <v/>
      </c>
      <c r="AQ24" s="36" t="str">
        <f aca="false">IF(AP24&gt;AP$7,AP24,"")</f>
        <v/>
      </c>
      <c r="AR24" s="36" t="str">
        <f aca="false">IF(AQ24&gt;AQ$7,AQ24,"")</f>
        <v/>
      </c>
      <c r="AS24" s="36" t="str">
        <f aca="false">IF(AR24&gt;AR$7,AR24,"")</f>
        <v/>
      </c>
      <c r="AT24" s="36" t="str">
        <f aca="false">IF(AS24&gt;AS$7,AS24,"")</f>
        <v/>
      </c>
      <c r="AU24" s="36" t="str">
        <f aca="false">IF(AT24&gt;AT$7,AT24,"")</f>
        <v/>
      </c>
      <c r="AV24" s="36" t="str">
        <f aca="false">IF(AU24&gt;AU$7,AU24,"")</f>
        <v/>
      </c>
      <c r="AW24" s="36" t="str">
        <f aca="false">IF(AV24&gt;AV$7,AV24,"")</f>
        <v/>
      </c>
      <c r="AX24" s="36" t="str">
        <f aca="false">IF(AW24&gt;AW$7,AW24,"")</f>
        <v/>
      </c>
      <c r="AY24" s="36" t="str">
        <f aca="false">IF(AX24&gt;AX$7,AX24,"")</f>
        <v/>
      </c>
      <c r="AZ24" s="36" t="str">
        <f aca="false">IF(AY24&gt;AY$7,AY24,"")</f>
        <v/>
      </c>
      <c r="BA24" s="36" t="str">
        <f aca="false">IF(AZ24&gt;AZ$7,AZ24,"")</f>
        <v/>
      </c>
      <c r="BB24" s="36" t="str">
        <f aca="false">IF(BA24&gt;BA$7,BA24,"")</f>
        <v/>
      </c>
      <c r="BC24" s="36" t="str">
        <f aca="false">IF(BB24&gt;BB$7,BB24,"")</f>
        <v/>
      </c>
      <c r="BD24" s="36" t="str">
        <f aca="false">IF(BC24&gt;BC$7,BC24,"")</f>
        <v/>
      </c>
      <c r="BE24" s="36" t="str">
        <f aca="false">IF(BD24&gt;BD$7,BD24,"")</f>
        <v/>
      </c>
      <c r="BF24" s="36" t="str">
        <f aca="false">IF(BE24&gt;BE$7,BE24,"")</f>
        <v/>
      </c>
      <c r="BG24" s="36" t="str">
        <f aca="false">IF(BF24&gt;BF$7,BF24,"")</f>
        <v/>
      </c>
      <c r="BH24" s="36" t="str">
        <f aca="false">IF(BG24&gt;BG$7,BG24,"")</f>
        <v/>
      </c>
      <c r="BI24" s="36" t="str">
        <f aca="false">IF(BH24&gt;BH$7,BH24,"")</f>
        <v/>
      </c>
      <c r="BJ24" s="36" t="str">
        <f aca="false">IF(BI24&gt;BI$7,BI24,"")</f>
        <v/>
      </c>
      <c r="BK24" s="36" t="str">
        <f aca="false">IF(BJ24&gt;BJ$7,BJ24,"")</f>
        <v/>
      </c>
      <c r="BL24" s="36" t="str">
        <f aca="false">IF(BK24&gt;BK$7,BK24,"")</f>
        <v/>
      </c>
      <c r="BM24" s="36" t="str">
        <f aca="false">IF(BL24&gt;BL$7,BL24,"")</f>
        <v/>
      </c>
      <c r="BN24" s="36" t="str">
        <f aca="false">IF(BM24&gt;BM$7,BM24,"")</f>
        <v/>
      </c>
      <c r="BO24" s="36" t="str">
        <f aca="false">IF(BN24&gt;BN$7,BN24,"")</f>
        <v/>
      </c>
      <c r="BP24" s="36" t="str">
        <f aca="false">IF(BO24&gt;BO$7,BO24,"")</f>
        <v/>
      </c>
      <c r="BQ24" s="36" t="str">
        <f aca="false">IF(BP24&gt;BP$7,BP24,"")</f>
        <v/>
      </c>
      <c r="BR24" s="36" t="str">
        <f aca="false">IF(BQ24&gt;BQ$7,BQ24,"")</f>
        <v/>
      </c>
    </row>
    <row r="25" customFormat="false" ht="15" hidden="false" customHeight="false" outlineLevel="0" collapsed="false">
      <c r="A25" s="29" t="n">
        <v>17</v>
      </c>
      <c r="B25" s="30"/>
      <c r="C25" s="30"/>
      <c r="D25" s="30"/>
      <c r="E25" s="30"/>
      <c r="F25" s="30"/>
      <c r="G25" s="31" t="str">
        <f aca="false">IF(NOT(ISBLANK(B25)),G24+V$4,"")</f>
        <v/>
      </c>
      <c r="H25" s="32"/>
      <c r="I25" s="47" t="str">
        <f aca="false">IF(NOT(ISBLANK(H25)),INT(H25/10000),"")</f>
        <v/>
      </c>
      <c r="J25" s="47" t="str">
        <f aca="false">IF(NOT(ISBLANK(H25)),INT(MOD(H25,10000)/100),"")</f>
        <v/>
      </c>
      <c r="K25" s="47" t="str">
        <f aca="false">IF(NOT(ISBLANK(H25)),MOD(H25,100),"")</f>
        <v/>
      </c>
      <c r="L25" s="25" t="str">
        <f aca="false">IF(NOT(ISBLANK(H25)),TIME(I25,J25,K25),"")</f>
        <v/>
      </c>
      <c r="M25" s="36" t="str">
        <f aca="false">IF(NOT(ISBLANK(B25)),L25,"")</f>
        <v/>
      </c>
      <c r="N25" s="36" t="str">
        <f aca="false">IF(AND(NOT(ISBLANK(M25)),ISNONTEXT(M25)),M25-G25,"")</f>
        <v/>
      </c>
      <c r="O25" s="37" t="e">
        <f aca="false">IF(NOT(ISBLANK(M25)),HOUR(N25),"")</f>
        <v>#VALUE!</v>
      </c>
      <c r="P25" s="37" t="e">
        <f aca="false">IF(NOT(ISBLANK(M25)),MINUTE(N25),"")</f>
        <v>#VALUE!</v>
      </c>
      <c r="Q25" s="38" t="e">
        <f aca="false">IF(NOT(ISBLANK(M25)),SECOND(N25),"")</f>
        <v>#VALUE!</v>
      </c>
      <c r="R25" s="38" t="e">
        <f aca="false">IF(NOT(ISBLANK(M25)),O25*3600+P25*60+Q25,"")</f>
        <v>#VALUE!</v>
      </c>
      <c r="S25" s="39" t="str">
        <f aca="false">IF(ISNONTEXT(N25),HLOOKUP(N25,$W$7:$BR$8,2),"")</f>
        <v/>
      </c>
      <c r="T25" s="36" t="str">
        <f aca="false">IF(AND(NOT(ISBLANK(N25)),ISNONTEXT(N25)),N25-$V$7,"")</f>
        <v/>
      </c>
      <c r="U25" s="5"/>
      <c r="V25" s="5"/>
      <c r="W25" s="36" t="str">
        <f aca="false">N25</f>
        <v/>
      </c>
      <c r="X25" s="36" t="str">
        <f aca="false">IF(W25&gt;W$7,W25,"")</f>
        <v/>
      </c>
      <c r="Y25" s="36" t="str">
        <f aca="false">IF(X25&gt;X$7,X25,"")</f>
        <v/>
      </c>
      <c r="Z25" s="36" t="str">
        <f aca="false">IF(Y25&gt;Y$7,Y25,"")</f>
        <v/>
      </c>
      <c r="AA25" s="36" t="str">
        <f aca="false">IF(Z25&gt;Z$7,Z25,"")</f>
        <v/>
      </c>
      <c r="AB25" s="36" t="str">
        <f aca="false">IF(AA25&gt;AA$7,AA25,"")</f>
        <v/>
      </c>
      <c r="AC25" s="36" t="str">
        <f aca="false">IF(AB25&gt;AB$7,AB25,"")</f>
        <v/>
      </c>
      <c r="AD25" s="36" t="str">
        <f aca="false">IF(AC25&gt;AC$7,AC25,"")</f>
        <v/>
      </c>
      <c r="AE25" s="36" t="str">
        <f aca="false">IF(AD25&gt;AD$7,AD25,"")</f>
        <v/>
      </c>
      <c r="AF25" s="36" t="str">
        <f aca="false">IF(AE25&gt;AE$7,AE25,"")</f>
        <v/>
      </c>
      <c r="AG25" s="36" t="str">
        <f aca="false">IF(AF25&gt;AF$7,AF25,"")</f>
        <v/>
      </c>
      <c r="AH25" s="36" t="str">
        <f aca="false">IF(AG25&gt;AG$7,AG25,"")</f>
        <v/>
      </c>
      <c r="AI25" s="36" t="str">
        <f aca="false">IF(AH25&gt;AH$7,AH25,"")</f>
        <v/>
      </c>
      <c r="AJ25" s="36" t="str">
        <f aca="false">IF(AI25&gt;AI$7,AI25,"")</f>
        <v/>
      </c>
      <c r="AK25" s="36" t="str">
        <f aca="false">IF(AJ25&gt;AJ$7,AJ25,"")</f>
        <v/>
      </c>
      <c r="AL25" s="36" t="str">
        <f aca="false">IF(AK25&gt;AK$7,AK25,"")</f>
        <v/>
      </c>
      <c r="AM25" s="36" t="str">
        <f aca="false">IF(AL25&gt;AL$7,AL25,"")</f>
        <v/>
      </c>
      <c r="AN25" s="36" t="str">
        <f aca="false">IF(AM25&gt;AM$7,AM25,"")</f>
        <v/>
      </c>
      <c r="AO25" s="36" t="str">
        <f aca="false">IF(AN25&gt;AN$7,AN25,"")</f>
        <v/>
      </c>
      <c r="AP25" s="36" t="str">
        <f aca="false">IF(AO25&gt;AO$7,AO25,"")</f>
        <v/>
      </c>
      <c r="AQ25" s="36" t="str">
        <f aca="false">IF(AP25&gt;AP$7,AP25,"")</f>
        <v/>
      </c>
      <c r="AR25" s="36" t="str">
        <f aca="false">IF(AQ25&gt;AQ$7,AQ25,"")</f>
        <v/>
      </c>
      <c r="AS25" s="36" t="str">
        <f aca="false">IF(AR25&gt;AR$7,AR25,"")</f>
        <v/>
      </c>
      <c r="AT25" s="36" t="str">
        <f aca="false">IF(AS25&gt;AS$7,AS25,"")</f>
        <v/>
      </c>
      <c r="AU25" s="36" t="str">
        <f aca="false">IF(AT25&gt;AT$7,AT25,"")</f>
        <v/>
      </c>
      <c r="AV25" s="36" t="str">
        <f aca="false">IF(AU25&gt;AU$7,AU25,"")</f>
        <v/>
      </c>
      <c r="AW25" s="36" t="str">
        <f aca="false">IF(AV25&gt;AV$7,AV25,"")</f>
        <v/>
      </c>
      <c r="AX25" s="36" t="str">
        <f aca="false">IF(AW25&gt;AW$7,AW25,"")</f>
        <v/>
      </c>
      <c r="AY25" s="36" t="str">
        <f aca="false">IF(AX25&gt;AX$7,AX25,"")</f>
        <v/>
      </c>
      <c r="AZ25" s="36" t="str">
        <f aca="false">IF(AY25&gt;AY$7,AY25,"")</f>
        <v/>
      </c>
      <c r="BA25" s="36" t="str">
        <f aca="false">IF(AZ25&gt;AZ$7,AZ25,"")</f>
        <v/>
      </c>
      <c r="BB25" s="36" t="str">
        <f aca="false">IF(BA25&gt;BA$7,BA25,"")</f>
        <v/>
      </c>
      <c r="BC25" s="36" t="str">
        <f aca="false">IF(BB25&gt;BB$7,BB25,"")</f>
        <v/>
      </c>
      <c r="BD25" s="36" t="str">
        <f aca="false">IF(BC25&gt;BC$7,BC25,"")</f>
        <v/>
      </c>
      <c r="BE25" s="36" t="str">
        <f aca="false">IF(BD25&gt;BD$7,BD25,"")</f>
        <v/>
      </c>
      <c r="BF25" s="36" t="str">
        <f aca="false">IF(BE25&gt;BE$7,BE25,"")</f>
        <v/>
      </c>
      <c r="BG25" s="36" t="str">
        <f aca="false">IF(BF25&gt;BF$7,BF25,"")</f>
        <v/>
      </c>
      <c r="BH25" s="36" t="str">
        <f aca="false">IF(BG25&gt;BG$7,BG25,"")</f>
        <v/>
      </c>
      <c r="BI25" s="36" t="str">
        <f aca="false">IF(BH25&gt;BH$7,BH25,"")</f>
        <v/>
      </c>
      <c r="BJ25" s="36" t="str">
        <f aca="false">IF(BI25&gt;BI$7,BI25,"")</f>
        <v/>
      </c>
      <c r="BK25" s="36" t="str">
        <f aca="false">IF(BJ25&gt;BJ$7,BJ25,"")</f>
        <v/>
      </c>
      <c r="BL25" s="36" t="str">
        <f aca="false">IF(BK25&gt;BK$7,BK25,"")</f>
        <v/>
      </c>
      <c r="BM25" s="36" t="str">
        <f aca="false">IF(BL25&gt;BL$7,BL25,"")</f>
        <v/>
      </c>
      <c r="BN25" s="36" t="str">
        <f aca="false">IF(BM25&gt;BM$7,BM25,"")</f>
        <v/>
      </c>
      <c r="BO25" s="36" t="str">
        <f aca="false">IF(BN25&gt;BN$7,BN25,"")</f>
        <v/>
      </c>
      <c r="BP25" s="36" t="str">
        <f aca="false">IF(BO25&gt;BO$7,BO25,"")</f>
        <v/>
      </c>
      <c r="BQ25" s="36" t="str">
        <f aca="false">IF(BP25&gt;BP$7,BP25,"")</f>
        <v/>
      </c>
      <c r="BR25" s="36" t="str">
        <f aca="false">IF(BQ25&gt;BQ$7,BQ25,"")</f>
        <v/>
      </c>
    </row>
    <row r="26" customFormat="false" ht="15" hidden="false" customHeight="false" outlineLevel="0" collapsed="false">
      <c r="A26" s="29" t="n">
        <v>18</v>
      </c>
      <c r="B26" s="30"/>
      <c r="C26" s="30"/>
      <c r="D26" s="30"/>
      <c r="E26" s="30"/>
      <c r="F26" s="30"/>
      <c r="G26" s="31" t="str">
        <f aca="false">IF(NOT(ISBLANK(B26)),G25+V$4,"")</f>
        <v/>
      </c>
      <c r="H26" s="32"/>
      <c r="I26" s="47" t="str">
        <f aca="false">IF(NOT(ISBLANK(H26)),INT(H26/10000),"")</f>
        <v/>
      </c>
      <c r="J26" s="47" t="str">
        <f aca="false">IF(NOT(ISBLANK(H26)),INT(MOD(H26,10000)/100),"")</f>
        <v/>
      </c>
      <c r="K26" s="47" t="str">
        <f aca="false">IF(NOT(ISBLANK(H26)),MOD(H26,100),"")</f>
        <v/>
      </c>
      <c r="L26" s="25" t="str">
        <f aca="false">IF(NOT(ISBLANK(H26)),TIME(I26,J26,K26),"")</f>
        <v/>
      </c>
      <c r="M26" s="36" t="str">
        <f aca="false">IF(NOT(ISBLANK(B26)),L26,"")</f>
        <v/>
      </c>
      <c r="N26" s="36" t="str">
        <f aca="false">IF(AND(NOT(ISBLANK(M26)),ISNONTEXT(M26)),M26-G26,"")</f>
        <v/>
      </c>
      <c r="O26" s="37" t="e">
        <f aca="false">IF(NOT(ISBLANK(M26)),HOUR(N26),"")</f>
        <v>#VALUE!</v>
      </c>
      <c r="P26" s="37" t="e">
        <f aca="false">IF(NOT(ISBLANK(M26)),MINUTE(N26),"")</f>
        <v>#VALUE!</v>
      </c>
      <c r="Q26" s="38" t="e">
        <f aca="false">IF(NOT(ISBLANK(M26)),SECOND(N26),"")</f>
        <v>#VALUE!</v>
      </c>
      <c r="R26" s="38" t="e">
        <f aca="false">IF(NOT(ISBLANK(M26)),O26*3600+P26*60+Q26,"")</f>
        <v>#VALUE!</v>
      </c>
      <c r="S26" s="39" t="str">
        <f aca="false">IF(ISNONTEXT(N26),HLOOKUP(N26,$W$7:$BR$8,2),"")</f>
        <v/>
      </c>
      <c r="T26" s="36" t="str">
        <f aca="false">IF(AND(NOT(ISBLANK(N26)),ISNONTEXT(N26)),N26-$V$7,"")</f>
        <v/>
      </c>
      <c r="U26" s="5"/>
      <c r="V26" s="5"/>
      <c r="W26" s="36" t="str">
        <f aca="false">N26</f>
        <v/>
      </c>
      <c r="X26" s="36" t="str">
        <f aca="false">IF(W26&gt;W$7,W26,"")</f>
        <v/>
      </c>
      <c r="Y26" s="36" t="str">
        <f aca="false">IF(X26&gt;X$7,X26,"")</f>
        <v/>
      </c>
      <c r="Z26" s="36" t="str">
        <f aca="false">IF(Y26&gt;Y$7,Y26,"")</f>
        <v/>
      </c>
      <c r="AA26" s="36" t="str">
        <f aca="false">IF(Z26&gt;Z$7,Z26,"")</f>
        <v/>
      </c>
      <c r="AB26" s="36" t="str">
        <f aca="false">IF(AA26&gt;AA$7,AA26,"")</f>
        <v/>
      </c>
      <c r="AC26" s="36" t="str">
        <f aca="false">IF(AB26&gt;AB$7,AB26,"")</f>
        <v/>
      </c>
      <c r="AD26" s="36" t="str">
        <f aca="false">IF(AC26&gt;AC$7,AC26,"")</f>
        <v/>
      </c>
      <c r="AE26" s="36" t="str">
        <f aca="false">IF(AD26&gt;AD$7,AD26,"")</f>
        <v/>
      </c>
      <c r="AF26" s="36" t="str">
        <f aca="false">IF(AE26&gt;AE$7,AE26,"")</f>
        <v/>
      </c>
      <c r="AG26" s="36" t="str">
        <f aca="false">IF(AF26&gt;AF$7,AF26,"")</f>
        <v/>
      </c>
      <c r="AH26" s="36" t="str">
        <f aca="false">IF(AG26&gt;AG$7,AG26,"")</f>
        <v/>
      </c>
      <c r="AI26" s="36" t="str">
        <f aca="false">IF(AH26&gt;AH$7,AH26,"")</f>
        <v/>
      </c>
      <c r="AJ26" s="36" t="str">
        <f aca="false">IF(AI26&gt;AI$7,AI26,"")</f>
        <v/>
      </c>
      <c r="AK26" s="36" t="str">
        <f aca="false">IF(AJ26&gt;AJ$7,AJ26,"")</f>
        <v/>
      </c>
      <c r="AL26" s="36" t="str">
        <f aca="false">IF(AK26&gt;AK$7,AK26,"")</f>
        <v/>
      </c>
      <c r="AM26" s="36" t="str">
        <f aca="false">IF(AL26&gt;AL$7,AL26,"")</f>
        <v/>
      </c>
      <c r="AN26" s="36" t="str">
        <f aca="false">IF(AM26&gt;AM$7,AM26,"")</f>
        <v/>
      </c>
      <c r="AO26" s="36" t="str">
        <f aca="false">IF(AN26&gt;AN$7,AN26,"")</f>
        <v/>
      </c>
      <c r="AP26" s="36" t="str">
        <f aca="false">IF(AO26&gt;AO$7,AO26,"")</f>
        <v/>
      </c>
      <c r="AQ26" s="36" t="str">
        <f aca="false">IF(AP26&gt;AP$7,AP26,"")</f>
        <v/>
      </c>
      <c r="AR26" s="36" t="str">
        <f aca="false">IF(AQ26&gt;AQ$7,AQ26,"")</f>
        <v/>
      </c>
      <c r="AS26" s="36" t="str">
        <f aca="false">IF(AR26&gt;AR$7,AR26,"")</f>
        <v/>
      </c>
      <c r="AT26" s="36" t="str">
        <f aca="false">IF(AS26&gt;AS$7,AS26,"")</f>
        <v/>
      </c>
      <c r="AU26" s="36" t="str">
        <f aca="false">IF(AT26&gt;AT$7,AT26,"")</f>
        <v/>
      </c>
      <c r="AV26" s="36" t="str">
        <f aca="false">IF(AU26&gt;AU$7,AU26,"")</f>
        <v/>
      </c>
      <c r="AW26" s="36" t="str">
        <f aca="false">IF(AV26&gt;AV$7,AV26,"")</f>
        <v/>
      </c>
      <c r="AX26" s="36" t="str">
        <f aca="false">IF(AW26&gt;AW$7,AW26,"")</f>
        <v/>
      </c>
      <c r="AY26" s="36" t="str">
        <f aca="false">IF(AX26&gt;AX$7,AX26,"")</f>
        <v/>
      </c>
      <c r="AZ26" s="36" t="str">
        <f aca="false">IF(AY26&gt;AY$7,AY26,"")</f>
        <v/>
      </c>
      <c r="BA26" s="36" t="str">
        <f aca="false">IF(AZ26&gt;AZ$7,AZ26,"")</f>
        <v/>
      </c>
      <c r="BB26" s="36" t="str">
        <f aca="false">IF(BA26&gt;BA$7,BA26,"")</f>
        <v/>
      </c>
      <c r="BC26" s="36" t="str">
        <f aca="false">IF(BB26&gt;BB$7,BB26,"")</f>
        <v/>
      </c>
      <c r="BD26" s="36" t="str">
        <f aca="false">IF(BC26&gt;BC$7,BC26,"")</f>
        <v/>
      </c>
      <c r="BE26" s="36" t="str">
        <f aca="false">IF(BD26&gt;BD$7,BD26,"")</f>
        <v/>
      </c>
      <c r="BF26" s="36" t="str">
        <f aca="false">IF(BE26&gt;BE$7,BE26,"")</f>
        <v/>
      </c>
      <c r="BG26" s="36" t="str">
        <f aca="false">IF(BF26&gt;BF$7,BF26,"")</f>
        <v/>
      </c>
      <c r="BH26" s="36" t="str">
        <f aca="false">IF(BG26&gt;BG$7,BG26,"")</f>
        <v/>
      </c>
      <c r="BI26" s="36" t="str">
        <f aca="false">IF(BH26&gt;BH$7,BH26,"")</f>
        <v/>
      </c>
      <c r="BJ26" s="36" t="str">
        <f aca="false">IF(BI26&gt;BI$7,BI26,"")</f>
        <v/>
      </c>
      <c r="BK26" s="36" t="str">
        <f aca="false">IF(BJ26&gt;BJ$7,BJ26,"")</f>
        <v/>
      </c>
      <c r="BL26" s="36" t="str">
        <f aca="false">IF(BK26&gt;BK$7,BK26,"")</f>
        <v/>
      </c>
      <c r="BM26" s="36" t="str">
        <f aca="false">IF(BL26&gt;BL$7,BL26,"")</f>
        <v/>
      </c>
      <c r="BN26" s="36" t="str">
        <f aca="false">IF(BM26&gt;BM$7,BM26,"")</f>
        <v/>
      </c>
      <c r="BO26" s="36" t="str">
        <f aca="false">IF(BN26&gt;BN$7,BN26,"")</f>
        <v/>
      </c>
      <c r="BP26" s="36" t="str">
        <f aca="false">IF(BO26&gt;BO$7,BO26,"")</f>
        <v/>
      </c>
      <c r="BQ26" s="36" t="str">
        <f aca="false">IF(BP26&gt;BP$7,BP26,"")</f>
        <v/>
      </c>
      <c r="BR26" s="36" t="str">
        <f aca="false">IF(BQ26&gt;BQ$7,BQ26,"")</f>
        <v/>
      </c>
    </row>
    <row r="27" customFormat="false" ht="15" hidden="false" customHeight="false" outlineLevel="0" collapsed="false">
      <c r="A27" s="29" t="n">
        <v>19</v>
      </c>
      <c r="B27" s="30"/>
      <c r="C27" s="30"/>
      <c r="D27" s="30"/>
      <c r="E27" s="30"/>
      <c r="F27" s="30"/>
      <c r="G27" s="31" t="str">
        <f aca="false">IF(NOT(ISBLANK(B27)),G26+V$4,"")</f>
        <v/>
      </c>
      <c r="H27" s="32"/>
      <c r="I27" s="47" t="str">
        <f aca="false">IF(NOT(ISBLANK(H27)),INT(H27/10000),"")</f>
        <v/>
      </c>
      <c r="J27" s="47" t="str">
        <f aca="false">IF(NOT(ISBLANK(H27)),INT(MOD(H27,10000)/100),"")</f>
        <v/>
      </c>
      <c r="K27" s="47" t="str">
        <f aca="false">IF(NOT(ISBLANK(H27)),MOD(H27,100),"")</f>
        <v/>
      </c>
      <c r="L27" s="25" t="str">
        <f aca="false">IF(NOT(ISBLANK(H27)),TIME(I27,J27,K27),"")</f>
        <v/>
      </c>
      <c r="M27" s="36" t="str">
        <f aca="false">IF(NOT(ISBLANK(B27)),L27,"")</f>
        <v/>
      </c>
      <c r="N27" s="36" t="str">
        <f aca="false">IF(AND(NOT(ISBLANK(M27)),ISNONTEXT(M27)),M27-G27,"")</f>
        <v/>
      </c>
      <c r="O27" s="37" t="e">
        <f aca="false">IF(NOT(ISBLANK(M27)),HOUR(N27),"")</f>
        <v>#VALUE!</v>
      </c>
      <c r="P27" s="37" t="e">
        <f aca="false">IF(NOT(ISBLANK(M27)),MINUTE(N27),"")</f>
        <v>#VALUE!</v>
      </c>
      <c r="Q27" s="38" t="e">
        <f aca="false">IF(NOT(ISBLANK(M27)),SECOND(N27),"")</f>
        <v>#VALUE!</v>
      </c>
      <c r="R27" s="38" t="e">
        <f aca="false">IF(NOT(ISBLANK(M27)),O27*3600+P27*60+Q27,"")</f>
        <v>#VALUE!</v>
      </c>
      <c r="S27" s="39" t="str">
        <f aca="false">IF(ISNONTEXT(N27),HLOOKUP(N27,$W$7:$BR$8,2),"")</f>
        <v/>
      </c>
      <c r="T27" s="36" t="str">
        <f aca="false">IF(AND(NOT(ISBLANK(N27)),ISNONTEXT(N27)),N27-$V$7,"")</f>
        <v/>
      </c>
      <c r="U27" s="5"/>
      <c r="V27" s="5"/>
      <c r="W27" s="36" t="str">
        <f aca="false">N27</f>
        <v/>
      </c>
      <c r="X27" s="36" t="str">
        <f aca="false">IF(W27&gt;W$7,W27,"")</f>
        <v/>
      </c>
      <c r="Y27" s="36" t="str">
        <f aca="false">IF(X27&gt;X$7,X27,"")</f>
        <v/>
      </c>
      <c r="Z27" s="36" t="str">
        <f aca="false">IF(Y27&gt;Y$7,Y27,"")</f>
        <v/>
      </c>
      <c r="AA27" s="36" t="str">
        <f aca="false">IF(Z27&gt;Z$7,Z27,"")</f>
        <v/>
      </c>
      <c r="AB27" s="36" t="str">
        <f aca="false">IF(AA27&gt;AA$7,AA27,"")</f>
        <v/>
      </c>
      <c r="AC27" s="36" t="str">
        <f aca="false">IF(AB27&gt;AB$7,AB27,"")</f>
        <v/>
      </c>
      <c r="AD27" s="36" t="str">
        <f aca="false">IF(AC27&gt;AC$7,AC27,"")</f>
        <v/>
      </c>
      <c r="AE27" s="36" t="str">
        <f aca="false">IF(AD27&gt;AD$7,AD27,"")</f>
        <v/>
      </c>
      <c r="AF27" s="36" t="str">
        <f aca="false">IF(AE27&gt;AE$7,AE27,"")</f>
        <v/>
      </c>
      <c r="AG27" s="36" t="str">
        <f aca="false">IF(AF27&gt;AF$7,AF27,"")</f>
        <v/>
      </c>
      <c r="AH27" s="36" t="str">
        <f aca="false">IF(AG27&gt;AG$7,AG27,"")</f>
        <v/>
      </c>
      <c r="AI27" s="36" t="str">
        <f aca="false">IF(AH27&gt;AH$7,AH27,"")</f>
        <v/>
      </c>
      <c r="AJ27" s="36" t="str">
        <f aca="false">IF(AI27&gt;AI$7,AI27,"")</f>
        <v/>
      </c>
      <c r="AK27" s="36" t="str">
        <f aca="false">IF(AJ27&gt;AJ$7,AJ27,"")</f>
        <v/>
      </c>
      <c r="AL27" s="36" t="str">
        <f aca="false">IF(AK27&gt;AK$7,AK27,"")</f>
        <v/>
      </c>
      <c r="AM27" s="36" t="str">
        <f aca="false">IF(AL27&gt;AL$7,AL27,"")</f>
        <v/>
      </c>
      <c r="AN27" s="36" t="str">
        <f aca="false">IF(AM27&gt;AM$7,AM27,"")</f>
        <v/>
      </c>
      <c r="AO27" s="36" t="str">
        <f aca="false">IF(AN27&gt;AN$7,AN27,"")</f>
        <v/>
      </c>
      <c r="AP27" s="36" t="str">
        <f aca="false">IF(AO27&gt;AO$7,AO27,"")</f>
        <v/>
      </c>
      <c r="AQ27" s="36" t="str">
        <f aca="false">IF(AP27&gt;AP$7,AP27,"")</f>
        <v/>
      </c>
      <c r="AR27" s="36" t="str">
        <f aca="false">IF(AQ27&gt;AQ$7,AQ27,"")</f>
        <v/>
      </c>
      <c r="AS27" s="36" t="str">
        <f aca="false">IF(AR27&gt;AR$7,AR27,"")</f>
        <v/>
      </c>
      <c r="AT27" s="36" t="str">
        <f aca="false">IF(AS27&gt;AS$7,AS27,"")</f>
        <v/>
      </c>
      <c r="AU27" s="36" t="str">
        <f aca="false">IF(AT27&gt;AT$7,AT27,"")</f>
        <v/>
      </c>
      <c r="AV27" s="36" t="str">
        <f aca="false">IF(AU27&gt;AU$7,AU27,"")</f>
        <v/>
      </c>
      <c r="AW27" s="36" t="str">
        <f aca="false">IF(AV27&gt;AV$7,AV27,"")</f>
        <v/>
      </c>
      <c r="AX27" s="36" t="str">
        <f aca="false">IF(AW27&gt;AW$7,AW27,"")</f>
        <v/>
      </c>
      <c r="AY27" s="36" t="str">
        <f aca="false">IF(AX27&gt;AX$7,AX27,"")</f>
        <v/>
      </c>
      <c r="AZ27" s="36" t="str">
        <f aca="false">IF(AY27&gt;AY$7,AY27,"")</f>
        <v/>
      </c>
      <c r="BA27" s="36" t="str">
        <f aca="false">IF(AZ27&gt;AZ$7,AZ27,"")</f>
        <v/>
      </c>
      <c r="BB27" s="36" t="str">
        <f aca="false">IF(BA27&gt;BA$7,BA27,"")</f>
        <v/>
      </c>
      <c r="BC27" s="36" t="str">
        <f aca="false">IF(BB27&gt;BB$7,BB27,"")</f>
        <v/>
      </c>
      <c r="BD27" s="36" t="str">
        <f aca="false">IF(BC27&gt;BC$7,BC27,"")</f>
        <v/>
      </c>
      <c r="BE27" s="36" t="str">
        <f aca="false">IF(BD27&gt;BD$7,BD27,"")</f>
        <v/>
      </c>
      <c r="BF27" s="36" t="str">
        <f aca="false">IF(BE27&gt;BE$7,BE27,"")</f>
        <v/>
      </c>
      <c r="BG27" s="36" t="str">
        <f aca="false">IF(BF27&gt;BF$7,BF27,"")</f>
        <v/>
      </c>
      <c r="BH27" s="36" t="str">
        <f aca="false">IF(BG27&gt;BG$7,BG27,"")</f>
        <v/>
      </c>
      <c r="BI27" s="36" t="str">
        <f aca="false">IF(BH27&gt;BH$7,BH27,"")</f>
        <v/>
      </c>
      <c r="BJ27" s="36" t="str">
        <f aca="false">IF(BI27&gt;BI$7,BI27,"")</f>
        <v/>
      </c>
      <c r="BK27" s="36" t="str">
        <f aca="false">IF(BJ27&gt;BJ$7,BJ27,"")</f>
        <v/>
      </c>
      <c r="BL27" s="36" t="str">
        <f aca="false">IF(BK27&gt;BK$7,BK27,"")</f>
        <v/>
      </c>
      <c r="BM27" s="36" t="str">
        <f aca="false">IF(BL27&gt;BL$7,BL27,"")</f>
        <v/>
      </c>
      <c r="BN27" s="36" t="str">
        <f aca="false">IF(BM27&gt;BM$7,BM27,"")</f>
        <v/>
      </c>
      <c r="BO27" s="36" t="str">
        <f aca="false">IF(BN27&gt;BN$7,BN27,"")</f>
        <v/>
      </c>
      <c r="BP27" s="36" t="str">
        <f aca="false">IF(BO27&gt;BO$7,BO27,"")</f>
        <v/>
      </c>
      <c r="BQ27" s="36" t="str">
        <f aca="false">IF(BP27&gt;BP$7,BP27,"")</f>
        <v/>
      </c>
      <c r="BR27" s="36" t="str">
        <f aca="false">IF(BQ27&gt;BQ$7,BQ27,"")</f>
        <v/>
      </c>
    </row>
    <row r="28" customFormat="false" ht="15" hidden="false" customHeight="false" outlineLevel="0" collapsed="false">
      <c r="A28" s="29" t="n">
        <v>20</v>
      </c>
      <c r="B28" s="30"/>
      <c r="C28" s="30"/>
      <c r="D28" s="30"/>
      <c r="E28" s="30"/>
      <c r="F28" s="30"/>
      <c r="G28" s="31" t="str">
        <f aca="false">IF(NOT(ISBLANK(B28)),G27+V$4,"")</f>
        <v/>
      </c>
      <c r="H28" s="32"/>
      <c r="I28" s="47" t="str">
        <f aca="false">IF(NOT(ISBLANK(H28)),INT(H28/10000),"")</f>
        <v/>
      </c>
      <c r="J28" s="47" t="str">
        <f aca="false">IF(NOT(ISBLANK(H28)),INT(MOD(H28,10000)/100),"")</f>
        <v/>
      </c>
      <c r="K28" s="47" t="str">
        <f aca="false">IF(NOT(ISBLANK(H28)),MOD(H28,100),"")</f>
        <v/>
      </c>
      <c r="L28" s="25" t="str">
        <f aca="false">IF(NOT(ISBLANK(H28)),TIME(I28,J28,K28),"")</f>
        <v/>
      </c>
      <c r="M28" s="36" t="str">
        <f aca="false">IF(NOT(ISBLANK(B28)),L28,"")</f>
        <v/>
      </c>
      <c r="N28" s="36" t="str">
        <f aca="false">IF(AND(NOT(ISBLANK(M28)),ISNONTEXT(M28)),M28-G28,"")</f>
        <v/>
      </c>
      <c r="O28" s="37" t="e">
        <f aca="false">IF(NOT(ISBLANK(M28)),HOUR(N28),"")</f>
        <v>#VALUE!</v>
      </c>
      <c r="P28" s="37" t="e">
        <f aca="false">IF(NOT(ISBLANK(M28)),MINUTE(N28),"")</f>
        <v>#VALUE!</v>
      </c>
      <c r="Q28" s="38" t="e">
        <f aca="false">IF(NOT(ISBLANK(M28)),SECOND(N28),"")</f>
        <v>#VALUE!</v>
      </c>
      <c r="R28" s="38" t="e">
        <f aca="false">IF(NOT(ISBLANK(M28)),O28*3600+P28*60+Q28,"")</f>
        <v>#VALUE!</v>
      </c>
      <c r="S28" s="39" t="str">
        <f aca="false">IF(ISNONTEXT(N28),HLOOKUP(N28,$W$7:$BR$8,2),"")</f>
        <v/>
      </c>
      <c r="T28" s="36" t="str">
        <f aca="false">IF(AND(NOT(ISBLANK(N28)),ISNONTEXT(N28)),N28-$V$7,"")</f>
        <v/>
      </c>
      <c r="U28" s="5"/>
      <c r="V28" s="5"/>
      <c r="W28" s="36" t="str">
        <f aca="false">N28</f>
        <v/>
      </c>
      <c r="X28" s="36" t="str">
        <f aca="false">IF(W28&gt;W$7,W28,"")</f>
        <v/>
      </c>
      <c r="Y28" s="36" t="str">
        <f aca="false">IF(X28&gt;X$7,X28,"")</f>
        <v/>
      </c>
      <c r="Z28" s="36" t="str">
        <f aca="false">IF(Y28&gt;Y$7,Y28,"")</f>
        <v/>
      </c>
      <c r="AA28" s="36" t="str">
        <f aca="false">IF(Z28&gt;Z$7,Z28,"")</f>
        <v/>
      </c>
      <c r="AB28" s="36" t="str">
        <f aca="false">IF(AA28&gt;AA$7,AA28,"")</f>
        <v/>
      </c>
      <c r="AC28" s="36" t="str">
        <f aca="false">IF(AB28&gt;AB$7,AB28,"")</f>
        <v/>
      </c>
      <c r="AD28" s="36" t="str">
        <f aca="false">IF(AC28&gt;AC$7,AC28,"")</f>
        <v/>
      </c>
      <c r="AE28" s="36" t="str">
        <f aca="false">IF(AD28&gt;AD$7,AD28,"")</f>
        <v/>
      </c>
      <c r="AF28" s="36" t="str">
        <f aca="false">IF(AE28&gt;AE$7,AE28,"")</f>
        <v/>
      </c>
      <c r="AG28" s="36" t="str">
        <f aca="false">IF(AF28&gt;AF$7,AF28,"")</f>
        <v/>
      </c>
      <c r="AH28" s="36" t="str">
        <f aca="false">IF(AG28&gt;AG$7,AG28,"")</f>
        <v/>
      </c>
      <c r="AI28" s="36" t="str">
        <f aca="false">IF(AH28&gt;AH$7,AH28,"")</f>
        <v/>
      </c>
      <c r="AJ28" s="36" t="str">
        <f aca="false">IF(AI28&gt;AI$7,AI28,"")</f>
        <v/>
      </c>
      <c r="AK28" s="36" t="str">
        <f aca="false">IF(AJ28&gt;AJ$7,AJ28,"")</f>
        <v/>
      </c>
      <c r="AL28" s="36" t="str">
        <f aca="false">IF(AK28&gt;AK$7,AK28,"")</f>
        <v/>
      </c>
      <c r="AM28" s="36" t="str">
        <f aca="false">IF(AL28&gt;AL$7,AL28,"")</f>
        <v/>
      </c>
      <c r="AN28" s="36" t="str">
        <f aca="false">IF(AM28&gt;AM$7,AM28,"")</f>
        <v/>
      </c>
      <c r="AO28" s="36" t="str">
        <f aca="false">IF(AN28&gt;AN$7,AN28,"")</f>
        <v/>
      </c>
      <c r="AP28" s="36" t="str">
        <f aca="false">IF(AO28&gt;AO$7,AO28,"")</f>
        <v/>
      </c>
      <c r="AQ28" s="36" t="str">
        <f aca="false">IF(AP28&gt;AP$7,AP28,"")</f>
        <v/>
      </c>
      <c r="AR28" s="36" t="str">
        <f aca="false">IF(AQ28&gt;AQ$7,AQ28,"")</f>
        <v/>
      </c>
      <c r="AS28" s="36" t="str">
        <f aca="false">IF(AR28&gt;AR$7,AR28,"")</f>
        <v/>
      </c>
      <c r="AT28" s="36" t="str">
        <f aca="false">IF(AS28&gt;AS$7,AS28,"")</f>
        <v/>
      </c>
      <c r="AU28" s="36" t="str">
        <f aca="false">IF(AT28&gt;AT$7,AT28,"")</f>
        <v/>
      </c>
      <c r="AV28" s="36" t="str">
        <f aca="false">IF(AU28&gt;AU$7,AU28,"")</f>
        <v/>
      </c>
      <c r="AW28" s="36" t="str">
        <f aca="false">IF(AV28&gt;AV$7,AV28,"")</f>
        <v/>
      </c>
      <c r="AX28" s="36" t="str">
        <f aca="false">IF(AW28&gt;AW$7,AW28,"")</f>
        <v/>
      </c>
      <c r="AY28" s="36" t="str">
        <f aca="false">IF(AX28&gt;AX$7,AX28,"")</f>
        <v/>
      </c>
      <c r="AZ28" s="36" t="str">
        <f aca="false">IF(AY28&gt;AY$7,AY28,"")</f>
        <v/>
      </c>
      <c r="BA28" s="36" t="str">
        <f aca="false">IF(AZ28&gt;AZ$7,AZ28,"")</f>
        <v/>
      </c>
      <c r="BB28" s="36" t="str">
        <f aca="false">IF(BA28&gt;BA$7,BA28,"")</f>
        <v/>
      </c>
      <c r="BC28" s="36" t="str">
        <f aca="false">IF(BB28&gt;BB$7,BB28,"")</f>
        <v/>
      </c>
      <c r="BD28" s="36" t="str">
        <f aca="false">IF(BC28&gt;BC$7,BC28,"")</f>
        <v/>
      </c>
      <c r="BE28" s="36" t="str">
        <f aca="false">IF(BD28&gt;BD$7,BD28,"")</f>
        <v/>
      </c>
      <c r="BF28" s="36" t="str">
        <f aca="false">IF(BE28&gt;BE$7,BE28,"")</f>
        <v/>
      </c>
      <c r="BG28" s="36" t="str">
        <f aca="false">IF(BF28&gt;BF$7,BF28,"")</f>
        <v/>
      </c>
      <c r="BH28" s="36" t="str">
        <f aca="false">IF(BG28&gt;BG$7,BG28,"")</f>
        <v/>
      </c>
      <c r="BI28" s="36" t="str">
        <f aca="false">IF(BH28&gt;BH$7,BH28,"")</f>
        <v/>
      </c>
      <c r="BJ28" s="36" t="str">
        <f aca="false">IF(BI28&gt;BI$7,BI28,"")</f>
        <v/>
      </c>
      <c r="BK28" s="36" t="str">
        <f aca="false">IF(BJ28&gt;BJ$7,BJ28,"")</f>
        <v/>
      </c>
      <c r="BL28" s="36" t="str">
        <f aca="false">IF(BK28&gt;BK$7,BK28,"")</f>
        <v/>
      </c>
      <c r="BM28" s="36" t="str">
        <f aca="false">IF(BL28&gt;BL$7,BL28,"")</f>
        <v/>
      </c>
      <c r="BN28" s="36" t="str">
        <f aca="false">IF(BM28&gt;BM$7,BM28,"")</f>
        <v/>
      </c>
      <c r="BO28" s="36" t="str">
        <f aca="false">IF(BN28&gt;BN$7,BN28,"")</f>
        <v/>
      </c>
      <c r="BP28" s="36" t="str">
        <f aca="false">IF(BO28&gt;BO$7,BO28,"")</f>
        <v/>
      </c>
      <c r="BQ28" s="36" t="str">
        <f aca="false">IF(BP28&gt;BP$7,BP28,"")</f>
        <v/>
      </c>
      <c r="BR28" s="36" t="str">
        <f aca="false">IF(BQ28&gt;BQ$7,BQ28,"")</f>
        <v/>
      </c>
    </row>
    <row r="29" customFormat="false" ht="15" hidden="false" customHeight="false" outlineLevel="0" collapsed="false">
      <c r="A29" s="29" t="n">
        <v>21</v>
      </c>
      <c r="B29" s="30"/>
      <c r="C29" s="30"/>
      <c r="D29" s="30"/>
      <c r="E29" s="30"/>
      <c r="F29" s="30"/>
      <c r="G29" s="31" t="str">
        <f aca="false">IF(NOT(ISBLANK(B29)),G28+V$4,"")</f>
        <v/>
      </c>
      <c r="H29" s="32"/>
      <c r="I29" s="47" t="str">
        <f aca="false">IF(NOT(ISBLANK(H29)),INT(H29/10000),"")</f>
        <v/>
      </c>
      <c r="J29" s="47" t="str">
        <f aca="false">IF(NOT(ISBLANK(H29)),INT(MOD(H29,10000)/100),"")</f>
        <v/>
      </c>
      <c r="K29" s="47" t="str">
        <f aca="false">IF(NOT(ISBLANK(H29)),MOD(H29,100),"")</f>
        <v/>
      </c>
      <c r="L29" s="25" t="str">
        <f aca="false">IF(NOT(ISBLANK(H29)),TIME(I29,J29,K29),"")</f>
        <v/>
      </c>
      <c r="M29" s="36" t="str">
        <f aca="false">IF(NOT(ISBLANK(B29)),L29,"")</f>
        <v/>
      </c>
      <c r="N29" s="36" t="str">
        <f aca="false">IF(AND(NOT(ISBLANK(M29)),ISNONTEXT(M29)),M29-G29,"")</f>
        <v/>
      </c>
      <c r="O29" s="37" t="e">
        <f aca="false">IF(NOT(ISBLANK(M29)),HOUR(N29),"")</f>
        <v>#VALUE!</v>
      </c>
      <c r="P29" s="37" t="e">
        <f aca="false">IF(NOT(ISBLANK(M29)),MINUTE(N29),"")</f>
        <v>#VALUE!</v>
      </c>
      <c r="Q29" s="38" t="e">
        <f aca="false">IF(NOT(ISBLANK(M29)),SECOND(N29),"")</f>
        <v>#VALUE!</v>
      </c>
      <c r="R29" s="38" t="e">
        <f aca="false">IF(NOT(ISBLANK(M29)),O29*3600+P29*60+Q29,"")</f>
        <v>#VALUE!</v>
      </c>
      <c r="S29" s="39" t="str">
        <f aca="false">IF(ISNONTEXT(N29),HLOOKUP(N29,$W$7:$BR$8,2),"")</f>
        <v/>
      </c>
      <c r="T29" s="36" t="str">
        <f aca="false">IF(AND(NOT(ISBLANK(N29)),ISNONTEXT(N29)),N29-$V$7,"")</f>
        <v/>
      </c>
      <c r="U29" s="5"/>
      <c r="V29" s="5"/>
      <c r="W29" s="36" t="str">
        <f aca="false">N29</f>
        <v/>
      </c>
      <c r="X29" s="36" t="str">
        <f aca="false">IF(W29&gt;W$7,W29,"")</f>
        <v/>
      </c>
      <c r="Y29" s="36" t="str">
        <f aca="false">IF(X29&gt;X$7,X29,"")</f>
        <v/>
      </c>
      <c r="Z29" s="36" t="str">
        <f aca="false">IF(Y29&gt;Y$7,Y29,"")</f>
        <v/>
      </c>
      <c r="AA29" s="36" t="str">
        <f aca="false">IF(Z29&gt;Z$7,Z29,"")</f>
        <v/>
      </c>
      <c r="AB29" s="36" t="str">
        <f aca="false">IF(AA29&gt;AA$7,AA29,"")</f>
        <v/>
      </c>
      <c r="AC29" s="36" t="str">
        <f aca="false">IF(AB29&gt;AB$7,AB29,"")</f>
        <v/>
      </c>
      <c r="AD29" s="36" t="str">
        <f aca="false">IF(AC29&gt;AC$7,AC29,"")</f>
        <v/>
      </c>
      <c r="AE29" s="36" t="str">
        <f aca="false">IF(AD29&gt;AD$7,AD29,"")</f>
        <v/>
      </c>
      <c r="AF29" s="36" t="str">
        <f aca="false">IF(AE29&gt;AE$7,AE29,"")</f>
        <v/>
      </c>
      <c r="AG29" s="36" t="str">
        <f aca="false">IF(AF29&gt;AF$7,AF29,"")</f>
        <v/>
      </c>
      <c r="AH29" s="36" t="str">
        <f aca="false">IF(AG29&gt;AG$7,AG29,"")</f>
        <v/>
      </c>
      <c r="AI29" s="36" t="str">
        <f aca="false">IF(AH29&gt;AH$7,AH29,"")</f>
        <v/>
      </c>
      <c r="AJ29" s="36" t="str">
        <f aca="false">IF(AI29&gt;AI$7,AI29,"")</f>
        <v/>
      </c>
      <c r="AK29" s="36" t="str">
        <f aca="false">IF(AJ29&gt;AJ$7,AJ29,"")</f>
        <v/>
      </c>
      <c r="AL29" s="36" t="str">
        <f aca="false">IF(AK29&gt;AK$7,AK29,"")</f>
        <v/>
      </c>
      <c r="AM29" s="36" t="str">
        <f aca="false">IF(AL29&gt;AL$7,AL29,"")</f>
        <v/>
      </c>
      <c r="AN29" s="36" t="str">
        <f aca="false">IF(AM29&gt;AM$7,AM29,"")</f>
        <v/>
      </c>
      <c r="AO29" s="36" t="str">
        <f aca="false">IF(AN29&gt;AN$7,AN29,"")</f>
        <v/>
      </c>
      <c r="AP29" s="36" t="str">
        <f aca="false">IF(AO29&gt;AO$7,AO29,"")</f>
        <v/>
      </c>
      <c r="AQ29" s="36" t="str">
        <f aca="false">IF(AP29&gt;AP$7,AP29,"")</f>
        <v/>
      </c>
      <c r="AR29" s="36" t="str">
        <f aca="false">IF(AQ29&gt;AQ$7,AQ29,"")</f>
        <v/>
      </c>
      <c r="AS29" s="36" t="str">
        <f aca="false">IF(AR29&gt;AR$7,AR29,"")</f>
        <v/>
      </c>
      <c r="AT29" s="36" t="str">
        <f aca="false">IF(AS29&gt;AS$7,AS29,"")</f>
        <v/>
      </c>
      <c r="AU29" s="36" t="str">
        <f aca="false">IF(AT29&gt;AT$7,AT29,"")</f>
        <v/>
      </c>
      <c r="AV29" s="36" t="str">
        <f aca="false">IF(AU29&gt;AU$7,AU29,"")</f>
        <v/>
      </c>
      <c r="AW29" s="36" t="str">
        <f aca="false">IF(AV29&gt;AV$7,AV29,"")</f>
        <v/>
      </c>
      <c r="AX29" s="36" t="str">
        <f aca="false">IF(AW29&gt;AW$7,AW29,"")</f>
        <v/>
      </c>
      <c r="AY29" s="36" t="str">
        <f aca="false">IF(AX29&gt;AX$7,AX29,"")</f>
        <v/>
      </c>
      <c r="AZ29" s="36" t="str">
        <f aca="false">IF(AY29&gt;AY$7,AY29,"")</f>
        <v/>
      </c>
      <c r="BA29" s="36" t="str">
        <f aca="false">IF(AZ29&gt;AZ$7,AZ29,"")</f>
        <v/>
      </c>
      <c r="BB29" s="36" t="str">
        <f aca="false">IF(BA29&gt;BA$7,BA29,"")</f>
        <v/>
      </c>
      <c r="BC29" s="36" t="str">
        <f aca="false">IF(BB29&gt;BB$7,BB29,"")</f>
        <v/>
      </c>
      <c r="BD29" s="36" t="str">
        <f aca="false">IF(BC29&gt;BC$7,BC29,"")</f>
        <v/>
      </c>
      <c r="BE29" s="36" t="str">
        <f aca="false">IF(BD29&gt;BD$7,BD29,"")</f>
        <v/>
      </c>
      <c r="BF29" s="36" t="str">
        <f aca="false">IF(BE29&gt;BE$7,BE29,"")</f>
        <v/>
      </c>
      <c r="BG29" s="36" t="str">
        <f aca="false">IF(BF29&gt;BF$7,BF29,"")</f>
        <v/>
      </c>
      <c r="BH29" s="36" t="str">
        <f aca="false">IF(BG29&gt;BG$7,BG29,"")</f>
        <v/>
      </c>
      <c r="BI29" s="36" t="str">
        <f aca="false">IF(BH29&gt;BH$7,BH29,"")</f>
        <v/>
      </c>
      <c r="BJ29" s="36" t="str">
        <f aca="false">IF(BI29&gt;BI$7,BI29,"")</f>
        <v/>
      </c>
      <c r="BK29" s="36" t="str">
        <f aca="false">IF(BJ29&gt;BJ$7,BJ29,"")</f>
        <v/>
      </c>
      <c r="BL29" s="36" t="str">
        <f aca="false">IF(BK29&gt;BK$7,BK29,"")</f>
        <v/>
      </c>
      <c r="BM29" s="36" t="str">
        <f aca="false">IF(BL29&gt;BL$7,BL29,"")</f>
        <v/>
      </c>
      <c r="BN29" s="36" t="str">
        <f aca="false">IF(BM29&gt;BM$7,BM29,"")</f>
        <v/>
      </c>
      <c r="BO29" s="36" t="str">
        <f aca="false">IF(BN29&gt;BN$7,BN29,"")</f>
        <v/>
      </c>
      <c r="BP29" s="36" t="str">
        <f aca="false">IF(BO29&gt;BO$7,BO29,"")</f>
        <v/>
      </c>
      <c r="BQ29" s="36" t="str">
        <f aca="false">IF(BP29&gt;BP$7,BP29,"")</f>
        <v/>
      </c>
      <c r="BR29" s="36" t="str">
        <f aca="false">IF(BQ29&gt;BQ$7,BQ29,"")</f>
        <v/>
      </c>
    </row>
    <row r="30" customFormat="false" ht="15" hidden="false" customHeight="false" outlineLevel="0" collapsed="false">
      <c r="A30" s="29" t="n">
        <v>22</v>
      </c>
      <c r="B30" s="30"/>
      <c r="C30" s="30"/>
      <c r="D30" s="30"/>
      <c r="E30" s="30"/>
      <c r="F30" s="30"/>
      <c r="G30" s="31" t="str">
        <f aca="false">IF(NOT(ISBLANK(B30)),G29+V$4,"")</f>
        <v/>
      </c>
      <c r="H30" s="32"/>
      <c r="I30" s="47" t="str">
        <f aca="false">IF(NOT(ISBLANK(H30)),INT(H30/10000),"")</f>
        <v/>
      </c>
      <c r="J30" s="47" t="str">
        <f aca="false">IF(NOT(ISBLANK(H30)),INT(MOD(H30,10000)/100),"")</f>
        <v/>
      </c>
      <c r="K30" s="47" t="str">
        <f aca="false">IF(NOT(ISBLANK(H30)),MOD(H30,100),"")</f>
        <v/>
      </c>
      <c r="L30" s="25" t="str">
        <f aca="false">IF(NOT(ISBLANK(H30)),TIME(I30,J30,K30),"")</f>
        <v/>
      </c>
      <c r="M30" s="36" t="str">
        <f aca="false">IF(NOT(ISBLANK(B30)),L30,"")</f>
        <v/>
      </c>
      <c r="N30" s="36" t="str">
        <f aca="false">IF(AND(NOT(ISBLANK(M30)),ISNONTEXT(M30)),M30-G30,"")</f>
        <v/>
      </c>
      <c r="O30" s="37" t="e">
        <f aca="false">IF(NOT(ISBLANK(M30)),HOUR(N30),"")</f>
        <v>#VALUE!</v>
      </c>
      <c r="P30" s="37" t="e">
        <f aca="false">IF(NOT(ISBLANK(M30)),MINUTE(N30),"")</f>
        <v>#VALUE!</v>
      </c>
      <c r="Q30" s="38" t="e">
        <f aca="false">IF(NOT(ISBLANK(M30)),SECOND(N30),"")</f>
        <v>#VALUE!</v>
      </c>
      <c r="R30" s="38" t="e">
        <f aca="false">IF(NOT(ISBLANK(M30)),O30*3600+P30*60+Q30,"")</f>
        <v>#VALUE!</v>
      </c>
      <c r="S30" s="39" t="str">
        <f aca="false">IF(ISNONTEXT(N30),HLOOKUP(N30,$W$7:$BR$8,2),"")</f>
        <v/>
      </c>
      <c r="T30" s="36" t="str">
        <f aca="false">IF(AND(NOT(ISBLANK(N30)),ISNONTEXT(N30)),N30-$V$7,"")</f>
        <v/>
      </c>
      <c r="U30" s="5"/>
      <c r="V30" s="5"/>
      <c r="W30" s="36" t="str">
        <f aca="false">N30</f>
        <v/>
      </c>
      <c r="X30" s="36" t="str">
        <f aca="false">IF(W30&gt;W$7,W30,"")</f>
        <v/>
      </c>
      <c r="Y30" s="36" t="str">
        <f aca="false">IF(X30&gt;X$7,X30,"")</f>
        <v/>
      </c>
      <c r="Z30" s="36" t="str">
        <f aca="false">IF(Y30&gt;Y$7,Y30,"")</f>
        <v/>
      </c>
      <c r="AA30" s="36" t="str">
        <f aca="false">IF(Z30&gt;Z$7,Z30,"")</f>
        <v/>
      </c>
      <c r="AB30" s="36" t="str">
        <f aca="false">IF(AA30&gt;AA$7,AA30,"")</f>
        <v/>
      </c>
      <c r="AC30" s="36" t="str">
        <f aca="false">IF(AB30&gt;AB$7,AB30,"")</f>
        <v/>
      </c>
      <c r="AD30" s="36" t="str">
        <f aca="false">IF(AC30&gt;AC$7,AC30,"")</f>
        <v/>
      </c>
      <c r="AE30" s="36" t="str">
        <f aca="false">IF(AD30&gt;AD$7,AD30,"")</f>
        <v/>
      </c>
      <c r="AF30" s="36" t="str">
        <f aca="false">IF(AE30&gt;AE$7,AE30,"")</f>
        <v/>
      </c>
      <c r="AG30" s="36" t="str">
        <f aca="false">IF(AF30&gt;AF$7,AF30,"")</f>
        <v/>
      </c>
      <c r="AH30" s="36" t="str">
        <f aca="false">IF(AG30&gt;AG$7,AG30,"")</f>
        <v/>
      </c>
      <c r="AI30" s="36" t="str">
        <f aca="false">IF(AH30&gt;AH$7,AH30,"")</f>
        <v/>
      </c>
      <c r="AJ30" s="36" t="str">
        <f aca="false">IF(AI30&gt;AI$7,AI30,"")</f>
        <v/>
      </c>
      <c r="AK30" s="36" t="str">
        <f aca="false">IF(AJ30&gt;AJ$7,AJ30,"")</f>
        <v/>
      </c>
      <c r="AL30" s="36" t="str">
        <f aca="false">IF(AK30&gt;AK$7,AK30,"")</f>
        <v/>
      </c>
      <c r="AM30" s="36" t="str">
        <f aca="false">IF(AL30&gt;AL$7,AL30,"")</f>
        <v/>
      </c>
      <c r="AN30" s="36" t="str">
        <f aca="false">IF(AM30&gt;AM$7,AM30,"")</f>
        <v/>
      </c>
      <c r="AO30" s="36" t="str">
        <f aca="false">IF(AN30&gt;AN$7,AN30,"")</f>
        <v/>
      </c>
      <c r="AP30" s="36" t="str">
        <f aca="false">IF(AO30&gt;AO$7,AO30,"")</f>
        <v/>
      </c>
      <c r="AQ30" s="36" t="str">
        <f aca="false">IF(AP30&gt;AP$7,AP30,"")</f>
        <v/>
      </c>
      <c r="AR30" s="36" t="str">
        <f aca="false">IF(AQ30&gt;AQ$7,AQ30,"")</f>
        <v/>
      </c>
      <c r="AS30" s="36" t="str">
        <f aca="false">IF(AR30&gt;AR$7,AR30,"")</f>
        <v/>
      </c>
      <c r="AT30" s="36" t="str">
        <f aca="false">IF(AS30&gt;AS$7,AS30,"")</f>
        <v/>
      </c>
      <c r="AU30" s="36" t="str">
        <f aca="false">IF(AT30&gt;AT$7,AT30,"")</f>
        <v/>
      </c>
      <c r="AV30" s="36" t="str">
        <f aca="false">IF(AU30&gt;AU$7,AU30,"")</f>
        <v/>
      </c>
      <c r="AW30" s="36" t="str">
        <f aca="false">IF(AV30&gt;AV$7,AV30,"")</f>
        <v/>
      </c>
      <c r="AX30" s="36" t="str">
        <f aca="false">IF(AW30&gt;AW$7,AW30,"")</f>
        <v/>
      </c>
      <c r="AY30" s="36" t="str">
        <f aca="false">IF(AX30&gt;AX$7,AX30,"")</f>
        <v/>
      </c>
      <c r="AZ30" s="36" t="str">
        <f aca="false">IF(AY30&gt;AY$7,AY30,"")</f>
        <v/>
      </c>
      <c r="BA30" s="36" t="str">
        <f aca="false">IF(AZ30&gt;AZ$7,AZ30,"")</f>
        <v/>
      </c>
      <c r="BB30" s="36" t="str">
        <f aca="false">IF(BA30&gt;BA$7,BA30,"")</f>
        <v/>
      </c>
      <c r="BC30" s="36" t="str">
        <f aca="false">IF(BB30&gt;BB$7,BB30,"")</f>
        <v/>
      </c>
      <c r="BD30" s="36" t="str">
        <f aca="false">IF(BC30&gt;BC$7,BC30,"")</f>
        <v/>
      </c>
      <c r="BE30" s="36" t="str">
        <f aca="false">IF(BD30&gt;BD$7,BD30,"")</f>
        <v/>
      </c>
      <c r="BF30" s="36" t="str">
        <f aca="false">IF(BE30&gt;BE$7,BE30,"")</f>
        <v/>
      </c>
      <c r="BG30" s="36" t="str">
        <f aca="false">IF(BF30&gt;BF$7,BF30,"")</f>
        <v/>
      </c>
      <c r="BH30" s="36" t="str">
        <f aca="false">IF(BG30&gt;BG$7,BG30,"")</f>
        <v/>
      </c>
      <c r="BI30" s="36" t="str">
        <f aca="false">IF(BH30&gt;BH$7,BH30,"")</f>
        <v/>
      </c>
      <c r="BJ30" s="36" t="str">
        <f aca="false">IF(BI30&gt;BI$7,BI30,"")</f>
        <v/>
      </c>
      <c r="BK30" s="36" t="str">
        <f aca="false">IF(BJ30&gt;BJ$7,BJ30,"")</f>
        <v/>
      </c>
      <c r="BL30" s="36" t="str">
        <f aca="false">IF(BK30&gt;BK$7,BK30,"")</f>
        <v/>
      </c>
      <c r="BM30" s="36" t="str">
        <f aca="false">IF(BL30&gt;BL$7,BL30,"")</f>
        <v/>
      </c>
      <c r="BN30" s="36" t="str">
        <f aca="false">IF(BM30&gt;BM$7,BM30,"")</f>
        <v/>
      </c>
      <c r="BO30" s="36" t="str">
        <f aca="false">IF(BN30&gt;BN$7,BN30,"")</f>
        <v/>
      </c>
      <c r="BP30" s="36" t="str">
        <f aca="false">IF(BO30&gt;BO$7,BO30,"")</f>
        <v/>
      </c>
      <c r="BQ30" s="36" t="str">
        <f aca="false">IF(BP30&gt;BP$7,BP30,"")</f>
        <v/>
      </c>
      <c r="BR30" s="36" t="str">
        <f aca="false">IF(BQ30&gt;BQ$7,BQ30,"")</f>
        <v/>
      </c>
    </row>
    <row r="31" customFormat="false" ht="15" hidden="false" customHeight="false" outlineLevel="0" collapsed="false">
      <c r="A31" s="29" t="n">
        <v>23</v>
      </c>
      <c r="B31" s="30"/>
      <c r="C31" s="30"/>
      <c r="D31" s="30"/>
      <c r="E31" s="30"/>
      <c r="F31" s="30"/>
      <c r="G31" s="31" t="str">
        <f aca="false">IF(NOT(ISBLANK(B31)),G30+V$4,"")</f>
        <v/>
      </c>
      <c r="H31" s="32"/>
      <c r="I31" s="47" t="str">
        <f aca="false">IF(NOT(ISBLANK(H31)),INT(H31/10000),"")</f>
        <v/>
      </c>
      <c r="J31" s="47" t="str">
        <f aca="false">IF(NOT(ISBLANK(H31)),INT(MOD(H31,10000)/100),"")</f>
        <v/>
      </c>
      <c r="K31" s="47" t="str">
        <f aca="false">IF(NOT(ISBLANK(H31)),MOD(H31,100),"")</f>
        <v/>
      </c>
      <c r="L31" s="25" t="str">
        <f aca="false">IF(NOT(ISBLANK(H31)),TIME(I31,J31,K31),"")</f>
        <v/>
      </c>
      <c r="M31" s="36" t="str">
        <f aca="false">IF(NOT(ISBLANK(B31)),L31,"")</f>
        <v/>
      </c>
      <c r="N31" s="36" t="str">
        <f aca="false">IF(AND(NOT(ISBLANK(M31)),ISNONTEXT(M31)),M31-G31,"")</f>
        <v/>
      </c>
      <c r="O31" s="37" t="e">
        <f aca="false">IF(NOT(ISBLANK(M31)),HOUR(N31),"")</f>
        <v>#VALUE!</v>
      </c>
      <c r="P31" s="37" t="e">
        <f aca="false">IF(NOT(ISBLANK(M31)),MINUTE(N31),"")</f>
        <v>#VALUE!</v>
      </c>
      <c r="Q31" s="38" t="e">
        <f aca="false">IF(NOT(ISBLANK(M31)),SECOND(N31),"")</f>
        <v>#VALUE!</v>
      </c>
      <c r="R31" s="38" t="e">
        <f aca="false">IF(NOT(ISBLANK(M31)),O31*3600+P31*60+Q31,"")</f>
        <v>#VALUE!</v>
      </c>
      <c r="S31" s="39" t="str">
        <f aca="false">IF(ISNONTEXT(N31),HLOOKUP(N31,$W$7:$BR$8,2),"")</f>
        <v/>
      </c>
      <c r="T31" s="36" t="str">
        <f aca="false">IF(AND(NOT(ISBLANK(N31)),ISNONTEXT(N31)),N31-$V$7,"")</f>
        <v/>
      </c>
      <c r="U31" s="5"/>
      <c r="V31" s="5"/>
      <c r="W31" s="36" t="str">
        <f aca="false">N31</f>
        <v/>
      </c>
      <c r="X31" s="36" t="str">
        <f aca="false">IF(W31&gt;W$7,W31,"")</f>
        <v/>
      </c>
      <c r="Y31" s="36" t="str">
        <f aca="false">IF(X31&gt;X$7,X31,"")</f>
        <v/>
      </c>
      <c r="Z31" s="36" t="str">
        <f aca="false">IF(Y31&gt;Y$7,Y31,"")</f>
        <v/>
      </c>
      <c r="AA31" s="36" t="str">
        <f aca="false">IF(Z31&gt;Z$7,Z31,"")</f>
        <v/>
      </c>
      <c r="AB31" s="36" t="str">
        <f aca="false">IF(AA31&gt;AA$7,AA31,"")</f>
        <v/>
      </c>
      <c r="AC31" s="36" t="str">
        <f aca="false">IF(AB31&gt;AB$7,AB31,"")</f>
        <v/>
      </c>
      <c r="AD31" s="36" t="str">
        <f aca="false">IF(AC31&gt;AC$7,AC31,"")</f>
        <v/>
      </c>
      <c r="AE31" s="36" t="str">
        <f aca="false">IF(AD31&gt;AD$7,AD31,"")</f>
        <v/>
      </c>
      <c r="AF31" s="36" t="str">
        <f aca="false">IF(AE31&gt;AE$7,AE31,"")</f>
        <v/>
      </c>
      <c r="AG31" s="36" t="str">
        <f aca="false">IF(AF31&gt;AF$7,AF31,"")</f>
        <v/>
      </c>
      <c r="AH31" s="36" t="str">
        <f aca="false">IF(AG31&gt;AG$7,AG31,"")</f>
        <v/>
      </c>
      <c r="AI31" s="36" t="str">
        <f aca="false">IF(AH31&gt;AH$7,AH31,"")</f>
        <v/>
      </c>
      <c r="AJ31" s="36" t="str">
        <f aca="false">IF(AI31&gt;AI$7,AI31,"")</f>
        <v/>
      </c>
      <c r="AK31" s="36" t="str">
        <f aca="false">IF(AJ31&gt;AJ$7,AJ31,"")</f>
        <v/>
      </c>
      <c r="AL31" s="36" t="str">
        <f aca="false">IF(AK31&gt;AK$7,AK31,"")</f>
        <v/>
      </c>
      <c r="AM31" s="36" t="str">
        <f aca="false">IF(AL31&gt;AL$7,AL31,"")</f>
        <v/>
      </c>
      <c r="AN31" s="36" t="str">
        <f aca="false">IF(AM31&gt;AM$7,AM31,"")</f>
        <v/>
      </c>
      <c r="AO31" s="36" t="str">
        <f aca="false">IF(AN31&gt;AN$7,AN31,"")</f>
        <v/>
      </c>
      <c r="AP31" s="36" t="str">
        <f aca="false">IF(AO31&gt;AO$7,AO31,"")</f>
        <v/>
      </c>
      <c r="AQ31" s="36" t="str">
        <f aca="false">IF(AP31&gt;AP$7,AP31,"")</f>
        <v/>
      </c>
      <c r="AR31" s="36" t="str">
        <f aca="false">IF(AQ31&gt;AQ$7,AQ31,"")</f>
        <v/>
      </c>
      <c r="AS31" s="36" t="str">
        <f aca="false">IF(AR31&gt;AR$7,AR31,"")</f>
        <v/>
      </c>
      <c r="AT31" s="36" t="str">
        <f aca="false">IF(AS31&gt;AS$7,AS31,"")</f>
        <v/>
      </c>
      <c r="AU31" s="36" t="str">
        <f aca="false">IF(AT31&gt;AT$7,AT31,"")</f>
        <v/>
      </c>
      <c r="AV31" s="36" t="str">
        <f aca="false">IF(AU31&gt;AU$7,AU31,"")</f>
        <v/>
      </c>
      <c r="AW31" s="36" t="str">
        <f aca="false">IF(AV31&gt;AV$7,AV31,"")</f>
        <v/>
      </c>
      <c r="AX31" s="36" t="str">
        <f aca="false">IF(AW31&gt;AW$7,AW31,"")</f>
        <v/>
      </c>
      <c r="AY31" s="36" t="str">
        <f aca="false">IF(AX31&gt;AX$7,AX31,"")</f>
        <v/>
      </c>
      <c r="AZ31" s="36" t="str">
        <f aca="false">IF(AY31&gt;AY$7,AY31,"")</f>
        <v/>
      </c>
      <c r="BA31" s="36" t="str">
        <f aca="false">IF(AZ31&gt;AZ$7,AZ31,"")</f>
        <v/>
      </c>
      <c r="BB31" s="36" t="str">
        <f aca="false">IF(BA31&gt;BA$7,BA31,"")</f>
        <v/>
      </c>
      <c r="BC31" s="36" t="str">
        <f aca="false">IF(BB31&gt;BB$7,BB31,"")</f>
        <v/>
      </c>
      <c r="BD31" s="36" t="str">
        <f aca="false">IF(BC31&gt;BC$7,BC31,"")</f>
        <v/>
      </c>
      <c r="BE31" s="36" t="str">
        <f aca="false">IF(BD31&gt;BD$7,BD31,"")</f>
        <v/>
      </c>
      <c r="BF31" s="36" t="str">
        <f aca="false">IF(BE31&gt;BE$7,BE31,"")</f>
        <v/>
      </c>
      <c r="BG31" s="36" t="str">
        <f aca="false">IF(BF31&gt;BF$7,BF31,"")</f>
        <v/>
      </c>
      <c r="BH31" s="36" t="str">
        <f aca="false">IF(BG31&gt;BG$7,BG31,"")</f>
        <v/>
      </c>
      <c r="BI31" s="36" t="str">
        <f aca="false">IF(BH31&gt;BH$7,BH31,"")</f>
        <v/>
      </c>
      <c r="BJ31" s="36" t="str">
        <f aca="false">IF(BI31&gt;BI$7,BI31,"")</f>
        <v/>
      </c>
      <c r="BK31" s="36" t="str">
        <f aca="false">IF(BJ31&gt;BJ$7,BJ31,"")</f>
        <v/>
      </c>
      <c r="BL31" s="36" t="str">
        <f aca="false">IF(BK31&gt;BK$7,BK31,"")</f>
        <v/>
      </c>
      <c r="BM31" s="36" t="str">
        <f aca="false">IF(BL31&gt;BL$7,BL31,"")</f>
        <v/>
      </c>
      <c r="BN31" s="36" t="str">
        <f aca="false">IF(BM31&gt;BM$7,BM31,"")</f>
        <v/>
      </c>
      <c r="BO31" s="36" t="str">
        <f aca="false">IF(BN31&gt;BN$7,BN31,"")</f>
        <v/>
      </c>
      <c r="BP31" s="36" t="str">
        <f aca="false">IF(BO31&gt;BO$7,BO31,"")</f>
        <v/>
      </c>
      <c r="BQ31" s="36" t="str">
        <f aca="false">IF(BP31&gt;BP$7,BP31,"")</f>
        <v/>
      </c>
      <c r="BR31" s="36" t="str">
        <f aca="false">IF(BQ31&gt;BQ$7,BQ31,"")</f>
        <v/>
      </c>
    </row>
    <row r="32" customFormat="false" ht="15" hidden="false" customHeight="false" outlineLevel="0" collapsed="false">
      <c r="A32" s="29" t="n">
        <v>24</v>
      </c>
      <c r="B32" s="30"/>
      <c r="C32" s="30"/>
      <c r="D32" s="30"/>
      <c r="E32" s="30"/>
      <c r="F32" s="30"/>
      <c r="G32" s="31" t="str">
        <f aca="false">IF(NOT(ISBLANK(B32)),G31+V$4,"")</f>
        <v/>
      </c>
      <c r="H32" s="32"/>
      <c r="I32" s="47" t="str">
        <f aca="false">IF(NOT(ISBLANK(H32)),INT(H32/10000),"")</f>
        <v/>
      </c>
      <c r="J32" s="47" t="str">
        <f aca="false">IF(NOT(ISBLANK(H32)),INT(MOD(H32,10000)/100),"")</f>
        <v/>
      </c>
      <c r="K32" s="47" t="str">
        <f aca="false">IF(NOT(ISBLANK(H32)),MOD(H32,100),"")</f>
        <v/>
      </c>
      <c r="L32" s="25" t="str">
        <f aca="false">IF(NOT(ISBLANK(H32)),TIME(I32,J32,K32),"")</f>
        <v/>
      </c>
      <c r="M32" s="36" t="str">
        <f aca="false">IF(NOT(ISBLANK(B32)),L32,"")</f>
        <v/>
      </c>
      <c r="N32" s="36" t="str">
        <f aca="false">IF(AND(NOT(ISBLANK(M32)),ISNONTEXT(M32)),M32-G32,"")</f>
        <v/>
      </c>
      <c r="O32" s="37" t="e">
        <f aca="false">IF(NOT(ISBLANK(M32)),HOUR(N32),"")</f>
        <v>#VALUE!</v>
      </c>
      <c r="P32" s="37" t="e">
        <f aca="false">IF(NOT(ISBLANK(M32)),MINUTE(N32),"")</f>
        <v>#VALUE!</v>
      </c>
      <c r="Q32" s="38" t="e">
        <f aca="false">IF(NOT(ISBLANK(M32)),SECOND(N32),"")</f>
        <v>#VALUE!</v>
      </c>
      <c r="R32" s="38" t="e">
        <f aca="false">IF(NOT(ISBLANK(M32)),O32*3600+P32*60+Q32,"")</f>
        <v>#VALUE!</v>
      </c>
      <c r="S32" s="39" t="str">
        <f aca="false">IF(ISNONTEXT(N32),HLOOKUP(N32,$W$7:$BR$8,2),"")</f>
        <v/>
      </c>
      <c r="T32" s="36" t="str">
        <f aca="false">IF(AND(NOT(ISBLANK(N32)),ISNONTEXT(N32)),N32-$V$7,"")</f>
        <v/>
      </c>
      <c r="U32" s="5"/>
      <c r="V32" s="5"/>
      <c r="W32" s="36" t="str">
        <f aca="false">N32</f>
        <v/>
      </c>
      <c r="X32" s="36" t="str">
        <f aca="false">IF(W32&gt;W$7,W32,"")</f>
        <v/>
      </c>
      <c r="Y32" s="36" t="str">
        <f aca="false">IF(X32&gt;X$7,X32,"")</f>
        <v/>
      </c>
      <c r="Z32" s="36" t="str">
        <f aca="false">IF(Y32&gt;Y$7,Y32,"")</f>
        <v/>
      </c>
      <c r="AA32" s="36" t="str">
        <f aca="false">IF(Z32&gt;Z$7,Z32,"")</f>
        <v/>
      </c>
      <c r="AB32" s="36" t="str">
        <f aca="false">IF(AA32&gt;AA$7,AA32,"")</f>
        <v/>
      </c>
      <c r="AC32" s="36" t="str">
        <f aca="false">IF(AB32&gt;AB$7,AB32,"")</f>
        <v/>
      </c>
      <c r="AD32" s="36" t="str">
        <f aca="false">IF(AC32&gt;AC$7,AC32,"")</f>
        <v/>
      </c>
      <c r="AE32" s="36" t="str">
        <f aca="false">IF(AD32&gt;AD$7,AD32,"")</f>
        <v/>
      </c>
      <c r="AF32" s="36" t="str">
        <f aca="false">IF(AE32&gt;AE$7,AE32,"")</f>
        <v/>
      </c>
      <c r="AG32" s="36" t="str">
        <f aca="false">IF(AF32&gt;AF$7,AF32,"")</f>
        <v/>
      </c>
      <c r="AH32" s="36" t="str">
        <f aca="false">IF(AG32&gt;AG$7,AG32,"")</f>
        <v/>
      </c>
      <c r="AI32" s="36" t="str">
        <f aca="false">IF(AH32&gt;AH$7,AH32,"")</f>
        <v/>
      </c>
      <c r="AJ32" s="36" t="str">
        <f aca="false">IF(AI32&gt;AI$7,AI32,"")</f>
        <v/>
      </c>
      <c r="AK32" s="36" t="str">
        <f aca="false">IF(AJ32&gt;AJ$7,AJ32,"")</f>
        <v/>
      </c>
      <c r="AL32" s="36" t="str">
        <f aca="false">IF(AK32&gt;AK$7,AK32,"")</f>
        <v/>
      </c>
      <c r="AM32" s="36" t="str">
        <f aca="false">IF(AL32&gt;AL$7,AL32,"")</f>
        <v/>
      </c>
      <c r="AN32" s="36" t="str">
        <f aca="false">IF(AM32&gt;AM$7,AM32,"")</f>
        <v/>
      </c>
      <c r="AO32" s="36" t="str">
        <f aca="false">IF(AN32&gt;AN$7,AN32,"")</f>
        <v/>
      </c>
      <c r="AP32" s="36" t="str">
        <f aca="false">IF(AO32&gt;AO$7,AO32,"")</f>
        <v/>
      </c>
      <c r="AQ32" s="36" t="str">
        <f aca="false">IF(AP32&gt;AP$7,AP32,"")</f>
        <v/>
      </c>
      <c r="AR32" s="36" t="str">
        <f aca="false">IF(AQ32&gt;AQ$7,AQ32,"")</f>
        <v/>
      </c>
      <c r="AS32" s="36" t="str">
        <f aca="false">IF(AR32&gt;AR$7,AR32,"")</f>
        <v/>
      </c>
      <c r="AT32" s="36" t="str">
        <f aca="false">IF(AS32&gt;AS$7,AS32,"")</f>
        <v/>
      </c>
      <c r="AU32" s="36" t="str">
        <f aca="false">IF(AT32&gt;AT$7,AT32,"")</f>
        <v/>
      </c>
      <c r="AV32" s="36" t="str">
        <f aca="false">IF(AU32&gt;AU$7,AU32,"")</f>
        <v/>
      </c>
      <c r="AW32" s="36" t="str">
        <f aca="false">IF(AV32&gt;AV$7,AV32,"")</f>
        <v/>
      </c>
      <c r="AX32" s="36" t="str">
        <f aca="false">IF(AW32&gt;AW$7,AW32,"")</f>
        <v/>
      </c>
      <c r="AY32" s="36" t="str">
        <f aca="false">IF(AX32&gt;AX$7,AX32,"")</f>
        <v/>
      </c>
      <c r="AZ32" s="36" t="str">
        <f aca="false">IF(AY32&gt;AY$7,AY32,"")</f>
        <v/>
      </c>
      <c r="BA32" s="36" t="str">
        <f aca="false">IF(AZ32&gt;AZ$7,AZ32,"")</f>
        <v/>
      </c>
      <c r="BB32" s="36" t="str">
        <f aca="false">IF(BA32&gt;BA$7,BA32,"")</f>
        <v/>
      </c>
      <c r="BC32" s="36" t="str">
        <f aca="false">IF(BB32&gt;BB$7,BB32,"")</f>
        <v/>
      </c>
      <c r="BD32" s="36" t="str">
        <f aca="false">IF(BC32&gt;BC$7,BC32,"")</f>
        <v/>
      </c>
      <c r="BE32" s="36" t="str">
        <f aca="false">IF(BD32&gt;BD$7,BD32,"")</f>
        <v/>
      </c>
      <c r="BF32" s="36" t="str">
        <f aca="false">IF(BE32&gt;BE$7,BE32,"")</f>
        <v/>
      </c>
      <c r="BG32" s="36" t="str">
        <f aca="false">IF(BF32&gt;BF$7,BF32,"")</f>
        <v/>
      </c>
      <c r="BH32" s="36" t="str">
        <f aca="false">IF(BG32&gt;BG$7,BG32,"")</f>
        <v/>
      </c>
      <c r="BI32" s="36" t="str">
        <f aca="false">IF(BH32&gt;BH$7,BH32,"")</f>
        <v/>
      </c>
      <c r="BJ32" s="36" t="str">
        <f aca="false">IF(BI32&gt;BI$7,BI32,"")</f>
        <v/>
      </c>
      <c r="BK32" s="36" t="str">
        <f aca="false">IF(BJ32&gt;BJ$7,BJ32,"")</f>
        <v/>
      </c>
      <c r="BL32" s="36" t="str">
        <f aca="false">IF(BK32&gt;BK$7,BK32,"")</f>
        <v/>
      </c>
      <c r="BM32" s="36" t="str">
        <f aca="false">IF(BL32&gt;BL$7,BL32,"")</f>
        <v/>
      </c>
      <c r="BN32" s="36" t="str">
        <f aca="false">IF(BM32&gt;BM$7,BM32,"")</f>
        <v/>
      </c>
      <c r="BO32" s="36" t="str">
        <f aca="false">IF(BN32&gt;BN$7,BN32,"")</f>
        <v/>
      </c>
      <c r="BP32" s="36" t="str">
        <f aca="false">IF(BO32&gt;BO$7,BO32,"")</f>
        <v/>
      </c>
      <c r="BQ32" s="36" t="str">
        <f aca="false">IF(BP32&gt;BP$7,BP32,"")</f>
        <v/>
      </c>
      <c r="BR32" s="36" t="str">
        <f aca="false">IF(BQ32&gt;BQ$7,BQ32,"")</f>
        <v/>
      </c>
    </row>
    <row r="33" customFormat="false" ht="15" hidden="false" customHeight="false" outlineLevel="0" collapsed="false">
      <c r="A33" s="29" t="n">
        <v>25</v>
      </c>
      <c r="B33" s="30"/>
      <c r="C33" s="30"/>
      <c r="D33" s="30"/>
      <c r="E33" s="30"/>
      <c r="F33" s="30"/>
      <c r="G33" s="31" t="str">
        <f aca="false">IF(NOT(ISBLANK(B33)),G32+V$4,"")</f>
        <v/>
      </c>
      <c r="H33" s="32"/>
      <c r="I33" s="47" t="str">
        <f aca="false">IF(NOT(ISBLANK(H33)),INT(H33/10000),"")</f>
        <v/>
      </c>
      <c r="J33" s="47" t="str">
        <f aca="false">IF(NOT(ISBLANK(H33)),INT(MOD(H33,10000)/100),"")</f>
        <v/>
      </c>
      <c r="K33" s="47" t="str">
        <f aca="false">IF(NOT(ISBLANK(H33)),MOD(H33,100),"")</f>
        <v/>
      </c>
      <c r="L33" s="25" t="str">
        <f aca="false">IF(NOT(ISBLANK(H33)),TIME(I33,J33,K33),"")</f>
        <v/>
      </c>
      <c r="M33" s="36" t="str">
        <f aca="false">IF(NOT(ISBLANK(B33)),L33,"")</f>
        <v/>
      </c>
      <c r="N33" s="36" t="str">
        <f aca="false">IF(AND(NOT(ISBLANK(M33)),ISNONTEXT(M33)),M33-G33,"")</f>
        <v/>
      </c>
      <c r="O33" s="37" t="e">
        <f aca="false">IF(NOT(ISBLANK(M33)),HOUR(N33),"")</f>
        <v>#VALUE!</v>
      </c>
      <c r="P33" s="37" t="e">
        <f aca="false">IF(NOT(ISBLANK(M33)),MINUTE(N33),"")</f>
        <v>#VALUE!</v>
      </c>
      <c r="Q33" s="38" t="e">
        <f aca="false">IF(NOT(ISBLANK(M33)),SECOND(N33),"")</f>
        <v>#VALUE!</v>
      </c>
      <c r="R33" s="38" t="e">
        <f aca="false">IF(NOT(ISBLANK(M33)),O33*3600+P33*60+Q33,"")</f>
        <v>#VALUE!</v>
      </c>
      <c r="S33" s="39" t="str">
        <f aca="false">IF(ISNONTEXT(N33),HLOOKUP(N33,$W$7:$BR$8,2),"")</f>
        <v/>
      </c>
      <c r="T33" s="36" t="str">
        <f aca="false">IF(AND(NOT(ISBLANK(N33)),ISNONTEXT(N33)),N33-$V$7,"")</f>
        <v/>
      </c>
      <c r="U33" s="5"/>
      <c r="V33" s="5"/>
      <c r="W33" s="36" t="str">
        <f aca="false">N33</f>
        <v/>
      </c>
      <c r="X33" s="36" t="str">
        <f aca="false">IF(W33&gt;W$7,W33,"")</f>
        <v/>
      </c>
      <c r="Y33" s="36" t="str">
        <f aca="false">IF(X33&gt;X$7,X33,"")</f>
        <v/>
      </c>
      <c r="Z33" s="36" t="str">
        <f aca="false">IF(Y33&gt;Y$7,Y33,"")</f>
        <v/>
      </c>
      <c r="AA33" s="36" t="str">
        <f aca="false">IF(Z33&gt;Z$7,Z33,"")</f>
        <v/>
      </c>
      <c r="AB33" s="36" t="str">
        <f aca="false">IF(AA33&gt;AA$7,AA33,"")</f>
        <v/>
      </c>
      <c r="AC33" s="36" t="str">
        <f aca="false">IF(AB33&gt;AB$7,AB33,"")</f>
        <v/>
      </c>
      <c r="AD33" s="36" t="str">
        <f aca="false">IF(AC33&gt;AC$7,AC33,"")</f>
        <v/>
      </c>
      <c r="AE33" s="36" t="str">
        <f aca="false">IF(AD33&gt;AD$7,AD33,"")</f>
        <v/>
      </c>
      <c r="AF33" s="36" t="str">
        <f aca="false">IF(AE33&gt;AE$7,AE33,"")</f>
        <v/>
      </c>
      <c r="AG33" s="36" t="str">
        <f aca="false">IF(AF33&gt;AF$7,AF33,"")</f>
        <v/>
      </c>
      <c r="AH33" s="36" t="str">
        <f aca="false">IF(AG33&gt;AG$7,AG33,"")</f>
        <v/>
      </c>
      <c r="AI33" s="36" t="str">
        <f aca="false">IF(AH33&gt;AH$7,AH33,"")</f>
        <v/>
      </c>
      <c r="AJ33" s="36" t="str">
        <f aca="false">IF(AI33&gt;AI$7,AI33,"")</f>
        <v/>
      </c>
      <c r="AK33" s="36" t="str">
        <f aca="false">IF(AJ33&gt;AJ$7,AJ33,"")</f>
        <v/>
      </c>
      <c r="AL33" s="36" t="str">
        <f aca="false">IF(AK33&gt;AK$7,AK33,"")</f>
        <v/>
      </c>
      <c r="AM33" s="36" t="str">
        <f aca="false">IF(AL33&gt;AL$7,AL33,"")</f>
        <v/>
      </c>
      <c r="AN33" s="36" t="str">
        <f aca="false">IF(AM33&gt;AM$7,AM33,"")</f>
        <v/>
      </c>
      <c r="AO33" s="36" t="str">
        <f aca="false">IF(AN33&gt;AN$7,AN33,"")</f>
        <v/>
      </c>
      <c r="AP33" s="36" t="str">
        <f aca="false">IF(AO33&gt;AO$7,AO33,"")</f>
        <v/>
      </c>
      <c r="AQ33" s="36" t="str">
        <f aca="false">IF(AP33&gt;AP$7,AP33,"")</f>
        <v/>
      </c>
      <c r="AR33" s="36" t="str">
        <f aca="false">IF(AQ33&gt;AQ$7,AQ33,"")</f>
        <v/>
      </c>
      <c r="AS33" s="36" t="str">
        <f aca="false">IF(AR33&gt;AR$7,AR33,"")</f>
        <v/>
      </c>
      <c r="AT33" s="36" t="str">
        <f aca="false">IF(AS33&gt;AS$7,AS33,"")</f>
        <v/>
      </c>
      <c r="AU33" s="36" t="str">
        <f aca="false">IF(AT33&gt;AT$7,AT33,"")</f>
        <v/>
      </c>
      <c r="AV33" s="36" t="str">
        <f aca="false">IF(AU33&gt;AU$7,AU33,"")</f>
        <v/>
      </c>
      <c r="AW33" s="36" t="str">
        <f aca="false">IF(AV33&gt;AV$7,AV33,"")</f>
        <v/>
      </c>
      <c r="AX33" s="36" t="str">
        <f aca="false">IF(AW33&gt;AW$7,AW33,"")</f>
        <v/>
      </c>
      <c r="AY33" s="36" t="str">
        <f aca="false">IF(AX33&gt;AX$7,AX33,"")</f>
        <v/>
      </c>
      <c r="AZ33" s="36" t="str">
        <f aca="false">IF(AY33&gt;AY$7,AY33,"")</f>
        <v/>
      </c>
      <c r="BA33" s="36" t="str">
        <f aca="false">IF(AZ33&gt;AZ$7,AZ33,"")</f>
        <v/>
      </c>
      <c r="BB33" s="36" t="str">
        <f aca="false">IF(BA33&gt;BA$7,BA33,"")</f>
        <v/>
      </c>
      <c r="BC33" s="36" t="str">
        <f aca="false">IF(BB33&gt;BB$7,BB33,"")</f>
        <v/>
      </c>
      <c r="BD33" s="36" t="str">
        <f aca="false">IF(BC33&gt;BC$7,BC33,"")</f>
        <v/>
      </c>
      <c r="BE33" s="36" t="str">
        <f aca="false">IF(BD33&gt;BD$7,BD33,"")</f>
        <v/>
      </c>
      <c r="BF33" s="36" t="str">
        <f aca="false">IF(BE33&gt;BE$7,BE33,"")</f>
        <v/>
      </c>
      <c r="BG33" s="36" t="str">
        <f aca="false">IF(BF33&gt;BF$7,BF33,"")</f>
        <v/>
      </c>
      <c r="BH33" s="36" t="str">
        <f aca="false">IF(BG33&gt;BG$7,BG33,"")</f>
        <v/>
      </c>
      <c r="BI33" s="36" t="str">
        <f aca="false">IF(BH33&gt;BH$7,BH33,"")</f>
        <v/>
      </c>
      <c r="BJ33" s="36" t="str">
        <f aca="false">IF(BI33&gt;BI$7,BI33,"")</f>
        <v/>
      </c>
      <c r="BK33" s="36" t="str">
        <f aca="false">IF(BJ33&gt;BJ$7,BJ33,"")</f>
        <v/>
      </c>
      <c r="BL33" s="36" t="str">
        <f aca="false">IF(BK33&gt;BK$7,BK33,"")</f>
        <v/>
      </c>
      <c r="BM33" s="36" t="str">
        <f aca="false">IF(BL33&gt;BL$7,BL33,"")</f>
        <v/>
      </c>
      <c r="BN33" s="36" t="str">
        <f aca="false">IF(BM33&gt;BM$7,BM33,"")</f>
        <v/>
      </c>
      <c r="BO33" s="36" t="str">
        <f aca="false">IF(BN33&gt;BN$7,BN33,"")</f>
        <v/>
      </c>
      <c r="BP33" s="36" t="str">
        <f aca="false">IF(BO33&gt;BO$7,BO33,"")</f>
        <v/>
      </c>
      <c r="BQ33" s="36" t="str">
        <f aca="false">IF(BP33&gt;BP$7,BP33,"")</f>
        <v/>
      </c>
      <c r="BR33" s="36" t="str">
        <f aca="false">IF(BQ33&gt;BQ$7,BQ33,"")</f>
        <v/>
      </c>
    </row>
    <row r="34" customFormat="false" ht="15" hidden="false" customHeight="false" outlineLevel="0" collapsed="false">
      <c r="A34" s="29" t="n">
        <v>26</v>
      </c>
      <c r="B34" s="30"/>
      <c r="C34" s="30"/>
      <c r="D34" s="30"/>
      <c r="E34" s="30"/>
      <c r="F34" s="30"/>
      <c r="G34" s="31" t="str">
        <f aca="false">IF(NOT(ISBLANK(B34)),G33+V$4,"")</f>
        <v/>
      </c>
      <c r="H34" s="32"/>
      <c r="I34" s="47" t="str">
        <f aca="false">IF(NOT(ISBLANK(H34)),INT(H34/10000),"")</f>
        <v/>
      </c>
      <c r="J34" s="47" t="str">
        <f aca="false">IF(NOT(ISBLANK(H34)),INT(MOD(H34,10000)/100),"")</f>
        <v/>
      </c>
      <c r="K34" s="47" t="str">
        <f aca="false">IF(NOT(ISBLANK(H34)),MOD(H34,100),"")</f>
        <v/>
      </c>
      <c r="L34" s="25" t="str">
        <f aca="false">IF(NOT(ISBLANK(H34)),TIME(I34,J34,K34),"")</f>
        <v/>
      </c>
      <c r="M34" s="36" t="str">
        <f aca="false">IF(NOT(ISBLANK(B34)),L34,"")</f>
        <v/>
      </c>
      <c r="N34" s="36" t="str">
        <f aca="false">IF(AND(NOT(ISBLANK(M34)),ISNONTEXT(M34)),M34-G34,"")</f>
        <v/>
      </c>
      <c r="O34" s="37" t="e">
        <f aca="false">IF(NOT(ISBLANK(M34)),HOUR(N34),"")</f>
        <v>#VALUE!</v>
      </c>
      <c r="P34" s="37" t="e">
        <f aca="false">IF(NOT(ISBLANK(M34)),MINUTE(N34),"")</f>
        <v>#VALUE!</v>
      </c>
      <c r="Q34" s="38" t="e">
        <f aca="false">IF(NOT(ISBLANK(M34)),SECOND(N34),"")</f>
        <v>#VALUE!</v>
      </c>
      <c r="R34" s="38" t="e">
        <f aca="false">IF(NOT(ISBLANK(M34)),O34*3600+P34*60+Q34,"")</f>
        <v>#VALUE!</v>
      </c>
      <c r="S34" s="39" t="str">
        <f aca="false">IF(ISNONTEXT(N34),HLOOKUP(N34,$W$7:$BR$8,2),"")</f>
        <v/>
      </c>
      <c r="T34" s="36" t="str">
        <f aca="false">IF(AND(NOT(ISBLANK(N34)),ISNONTEXT(N34)),N34-$V$7,"")</f>
        <v/>
      </c>
      <c r="U34" s="5"/>
      <c r="V34" s="5"/>
      <c r="W34" s="36" t="str">
        <f aca="false">N34</f>
        <v/>
      </c>
      <c r="X34" s="36" t="str">
        <f aca="false">IF(W34&gt;W$7,W34,"")</f>
        <v/>
      </c>
      <c r="Y34" s="36" t="str">
        <f aca="false">IF(X34&gt;X$7,X34,"")</f>
        <v/>
      </c>
      <c r="Z34" s="36" t="str">
        <f aca="false">IF(Y34&gt;Y$7,Y34,"")</f>
        <v/>
      </c>
      <c r="AA34" s="36" t="str">
        <f aca="false">IF(Z34&gt;Z$7,Z34,"")</f>
        <v/>
      </c>
      <c r="AB34" s="36" t="str">
        <f aca="false">IF(AA34&gt;AA$7,AA34,"")</f>
        <v/>
      </c>
      <c r="AC34" s="36" t="str">
        <f aca="false">IF(AB34&gt;AB$7,AB34,"")</f>
        <v/>
      </c>
      <c r="AD34" s="36" t="str">
        <f aca="false">IF(AC34&gt;AC$7,AC34,"")</f>
        <v/>
      </c>
      <c r="AE34" s="36" t="str">
        <f aca="false">IF(AD34&gt;AD$7,AD34,"")</f>
        <v/>
      </c>
      <c r="AF34" s="36" t="str">
        <f aca="false">IF(AE34&gt;AE$7,AE34,"")</f>
        <v/>
      </c>
      <c r="AG34" s="36" t="str">
        <f aca="false">IF(AF34&gt;AF$7,AF34,"")</f>
        <v/>
      </c>
      <c r="AH34" s="36" t="str">
        <f aca="false">IF(AG34&gt;AG$7,AG34,"")</f>
        <v/>
      </c>
      <c r="AI34" s="36" t="str">
        <f aca="false">IF(AH34&gt;AH$7,AH34,"")</f>
        <v/>
      </c>
      <c r="AJ34" s="36" t="str">
        <f aca="false">IF(AI34&gt;AI$7,AI34,"")</f>
        <v/>
      </c>
      <c r="AK34" s="36" t="str">
        <f aca="false">IF(AJ34&gt;AJ$7,AJ34,"")</f>
        <v/>
      </c>
      <c r="AL34" s="36" t="str">
        <f aca="false">IF(AK34&gt;AK$7,AK34,"")</f>
        <v/>
      </c>
      <c r="AM34" s="36" t="str">
        <f aca="false">IF(AL34&gt;AL$7,AL34,"")</f>
        <v/>
      </c>
      <c r="AN34" s="36" t="str">
        <f aca="false">IF(AM34&gt;AM$7,AM34,"")</f>
        <v/>
      </c>
      <c r="AO34" s="36" t="str">
        <f aca="false">IF(AN34&gt;AN$7,AN34,"")</f>
        <v/>
      </c>
      <c r="AP34" s="36" t="str">
        <f aca="false">IF(AO34&gt;AO$7,AO34,"")</f>
        <v/>
      </c>
      <c r="AQ34" s="36" t="str">
        <f aca="false">IF(AP34&gt;AP$7,AP34,"")</f>
        <v/>
      </c>
      <c r="AR34" s="36" t="str">
        <f aca="false">IF(AQ34&gt;AQ$7,AQ34,"")</f>
        <v/>
      </c>
      <c r="AS34" s="36" t="str">
        <f aca="false">IF(AR34&gt;AR$7,AR34,"")</f>
        <v/>
      </c>
      <c r="AT34" s="36" t="str">
        <f aca="false">IF(AS34&gt;AS$7,AS34,"")</f>
        <v/>
      </c>
      <c r="AU34" s="36" t="str">
        <f aca="false">IF(AT34&gt;AT$7,AT34,"")</f>
        <v/>
      </c>
      <c r="AV34" s="36" t="str">
        <f aca="false">IF(AU34&gt;AU$7,AU34,"")</f>
        <v/>
      </c>
      <c r="AW34" s="36" t="str">
        <f aca="false">IF(AV34&gt;AV$7,AV34,"")</f>
        <v/>
      </c>
      <c r="AX34" s="36" t="str">
        <f aca="false">IF(AW34&gt;AW$7,AW34,"")</f>
        <v/>
      </c>
      <c r="AY34" s="36" t="str">
        <f aca="false">IF(AX34&gt;AX$7,AX34,"")</f>
        <v/>
      </c>
      <c r="AZ34" s="36" t="str">
        <f aca="false">IF(AY34&gt;AY$7,AY34,"")</f>
        <v/>
      </c>
      <c r="BA34" s="36" t="str">
        <f aca="false">IF(AZ34&gt;AZ$7,AZ34,"")</f>
        <v/>
      </c>
      <c r="BB34" s="36" t="str">
        <f aca="false">IF(BA34&gt;BA$7,BA34,"")</f>
        <v/>
      </c>
      <c r="BC34" s="36" t="str">
        <f aca="false">IF(BB34&gt;BB$7,BB34,"")</f>
        <v/>
      </c>
      <c r="BD34" s="36" t="str">
        <f aca="false">IF(BC34&gt;BC$7,BC34,"")</f>
        <v/>
      </c>
      <c r="BE34" s="36" t="str">
        <f aca="false">IF(BD34&gt;BD$7,BD34,"")</f>
        <v/>
      </c>
      <c r="BF34" s="36" t="str">
        <f aca="false">IF(BE34&gt;BE$7,BE34,"")</f>
        <v/>
      </c>
      <c r="BG34" s="36" t="str">
        <f aca="false">IF(BF34&gt;BF$7,BF34,"")</f>
        <v/>
      </c>
      <c r="BH34" s="36" t="str">
        <f aca="false">IF(BG34&gt;BG$7,BG34,"")</f>
        <v/>
      </c>
      <c r="BI34" s="36" t="str">
        <f aca="false">IF(BH34&gt;BH$7,BH34,"")</f>
        <v/>
      </c>
      <c r="BJ34" s="36" t="str">
        <f aca="false">IF(BI34&gt;BI$7,BI34,"")</f>
        <v/>
      </c>
      <c r="BK34" s="36" t="str">
        <f aca="false">IF(BJ34&gt;BJ$7,BJ34,"")</f>
        <v/>
      </c>
      <c r="BL34" s="36" t="str">
        <f aca="false">IF(BK34&gt;BK$7,BK34,"")</f>
        <v/>
      </c>
      <c r="BM34" s="36" t="str">
        <f aca="false">IF(BL34&gt;BL$7,BL34,"")</f>
        <v/>
      </c>
      <c r="BN34" s="36" t="str">
        <f aca="false">IF(BM34&gt;BM$7,BM34,"")</f>
        <v/>
      </c>
      <c r="BO34" s="36" t="str">
        <f aca="false">IF(BN34&gt;BN$7,BN34,"")</f>
        <v/>
      </c>
      <c r="BP34" s="36" t="str">
        <f aca="false">IF(BO34&gt;BO$7,BO34,"")</f>
        <v/>
      </c>
      <c r="BQ34" s="36" t="str">
        <f aca="false">IF(BP34&gt;BP$7,BP34,"")</f>
        <v/>
      </c>
      <c r="BR34" s="36" t="str">
        <f aca="false">IF(BQ34&gt;BQ$7,BQ34,"")</f>
        <v/>
      </c>
    </row>
    <row r="35" customFormat="false" ht="15" hidden="false" customHeight="false" outlineLevel="0" collapsed="false">
      <c r="A35" s="29" t="n">
        <v>27</v>
      </c>
      <c r="B35" s="30"/>
      <c r="C35" s="30"/>
      <c r="D35" s="30"/>
      <c r="E35" s="30"/>
      <c r="F35" s="30"/>
      <c r="G35" s="31" t="str">
        <f aca="false">IF(NOT(ISBLANK(B35)),G34+V$4,"")</f>
        <v/>
      </c>
      <c r="H35" s="32"/>
      <c r="I35" s="47" t="str">
        <f aca="false">IF(NOT(ISBLANK(H35)),INT(H35/10000),"")</f>
        <v/>
      </c>
      <c r="J35" s="47" t="str">
        <f aca="false">IF(NOT(ISBLANK(H35)),INT(MOD(H35,10000)/100),"")</f>
        <v/>
      </c>
      <c r="K35" s="47" t="str">
        <f aca="false">IF(NOT(ISBLANK(H35)),MOD(H35,100),"")</f>
        <v/>
      </c>
      <c r="L35" s="25" t="str">
        <f aca="false">IF(NOT(ISBLANK(H35)),TIME(I35,J35,K35),"")</f>
        <v/>
      </c>
      <c r="M35" s="36" t="str">
        <f aca="false">IF(NOT(ISBLANK(B35)),L35,"")</f>
        <v/>
      </c>
      <c r="N35" s="36" t="str">
        <f aca="false">IF(AND(NOT(ISBLANK(M35)),ISNONTEXT(M35)),M35-G35,"")</f>
        <v/>
      </c>
      <c r="O35" s="37" t="e">
        <f aca="false">IF(NOT(ISBLANK(M35)),HOUR(N35),"")</f>
        <v>#VALUE!</v>
      </c>
      <c r="P35" s="37" t="e">
        <f aca="false">IF(NOT(ISBLANK(M35)),MINUTE(N35),"")</f>
        <v>#VALUE!</v>
      </c>
      <c r="Q35" s="38" t="e">
        <f aca="false">IF(NOT(ISBLANK(M35)),SECOND(N35),"")</f>
        <v>#VALUE!</v>
      </c>
      <c r="R35" s="38" t="e">
        <f aca="false">IF(NOT(ISBLANK(M35)),O35*3600+P35*60+Q35,"")</f>
        <v>#VALUE!</v>
      </c>
      <c r="S35" s="39" t="str">
        <f aca="false">IF(ISNONTEXT(N35),HLOOKUP(N35,$W$7:$BR$8,2),"")</f>
        <v/>
      </c>
      <c r="T35" s="36" t="str">
        <f aca="false">IF(AND(NOT(ISBLANK(N35)),ISNONTEXT(N35)),N35-$V$7,"")</f>
        <v/>
      </c>
      <c r="U35" s="5"/>
      <c r="V35" s="5"/>
      <c r="W35" s="36" t="str">
        <f aca="false">N35</f>
        <v/>
      </c>
      <c r="X35" s="36" t="str">
        <f aca="false">IF(W35&gt;W$7,W35,"")</f>
        <v/>
      </c>
      <c r="Y35" s="36" t="str">
        <f aca="false">IF(X35&gt;X$7,X35,"")</f>
        <v/>
      </c>
      <c r="Z35" s="36" t="str">
        <f aca="false">IF(Y35&gt;Y$7,Y35,"")</f>
        <v/>
      </c>
      <c r="AA35" s="36" t="str">
        <f aca="false">IF(Z35&gt;Z$7,Z35,"")</f>
        <v/>
      </c>
      <c r="AB35" s="36" t="str">
        <f aca="false">IF(AA35&gt;AA$7,AA35,"")</f>
        <v/>
      </c>
      <c r="AC35" s="36" t="str">
        <f aca="false">IF(AB35&gt;AB$7,AB35,"")</f>
        <v/>
      </c>
      <c r="AD35" s="36" t="str">
        <f aca="false">IF(AC35&gt;AC$7,AC35,"")</f>
        <v/>
      </c>
      <c r="AE35" s="36" t="str">
        <f aca="false">IF(AD35&gt;AD$7,AD35,"")</f>
        <v/>
      </c>
      <c r="AF35" s="36" t="str">
        <f aca="false">IF(AE35&gt;AE$7,AE35,"")</f>
        <v/>
      </c>
      <c r="AG35" s="36" t="str">
        <f aca="false">IF(AF35&gt;AF$7,AF35,"")</f>
        <v/>
      </c>
      <c r="AH35" s="36" t="str">
        <f aca="false">IF(AG35&gt;AG$7,AG35,"")</f>
        <v/>
      </c>
      <c r="AI35" s="36" t="str">
        <f aca="false">IF(AH35&gt;AH$7,AH35,"")</f>
        <v/>
      </c>
      <c r="AJ35" s="36" t="str">
        <f aca="false">IF(AI35&gt;AI$7,AI35,"")</f>
        <v/>
      </c>
      <c r="AK35" s="36" t="str">
        <f aca="false">IF(AJ35&gt;AJ$7,AJ35,"")</f>
        <v/>
      </c>
      <c r="AL35" s="36" t="str">
        <f aca="false">IF(AK35&gt;AK$7,AK35,"")</f>
        <v/>
      </c>
      <c r="AM35" s="36" t="str">
        <f aca="false">IF(AL35&gt;AL$7,AL35,"")</f>
        <v/>
      </c>
      <c r="AN35" s="36" t="str">
        <f aca="false">IF(AM35&gt;AM$7,AM35,"")</f>
        <v/>
      </c>
      <c r="AO35" s="36" t="str">
        <f aca="false">IF(AN35&gt;AN$7,AN35,"")</f>
        <v/>
      </c>
      <c r="AP35" s="36" t="str">
        <f aca="false">IF(AO35&gt;AO$7,AO35,"")</f>
        <v/>
      </c>
      <c r="AQ35" s="36" t="str">
        <f aca="false">IF(AP35&gt;AP$7,AP35,"")</f>
        <v/>
      </c>
      <c r="AR35" s="36" t="str">
        <f aca="false">IF(AQ35&gt;AQ$7,AQ35,"")</f>
        <v/>
      </c>
      <c r="AS35" s="36" t="str">
        <f aca="false">IF(AR35&gt;AR$7,AR35,"")</f>
        <v/>
      </c>
      <c r="AT35" s="36" t="str">
        <f aca="false">IF(AS35&gt;AS$7,AS35,"")</f>
        <v/>
      </c>
      <c r="AU35" s="36" t="str">
        <f aca="false">IF(AT35&gt;AT$7,AT35,"")</f>
        <v/>
      </c>
      <c r="AV35" s="36" t="str">
        <f aca="false">IF(AU35&gt;AU$7,AU35,"")</f>
        <v/>
      </c>
      <c r="AW35" s="36" t="str">
        <f aca="false">IF(AV35&gt;AV$7,AV35,"")</f>
        <v/>
      </c>
      <c r="AX35" s="36" t="str">
        <f aca="false">IF(AW35&gt;AW$7,AW35,"")</f>
        <v/>
      </c>
      <c r="AY35" s="36" t="str">
        <f aca="false">IF(AX35&gt;AX$7,AX35,"")</f>
        <v/>
      </c>
      <c r="AZ35" s="36" t="str">
        <f aca="false">IF(AY35&gt;AY$7,AY35,"")</f>
        <v/>
      </c>
      <c r="BA35" s="36" t="str">
        <f aca="false">IF(AZ35&gt;AZ$7,AZ35,"")</f>
        <v/>
      </c>
      <c r="BB35" s="36" t="str">
        <f aca="false">IF(BA35&gt;BA$7,BA35,"")</f>
        <v/>
      </c>
      <c r="BC35" s="36" t="str">
        <f aca="false">IF(BB35&gt;BB$7,BB35,"")</f>
        <v/>
      </c>
      <c r="BD35" s="36" t="str">
        <f aca="false">IF(BC35&gt;BC$7,BC35,"")</f>
        <v/>
      </c>
      <c r="BE35" s="36" t="str">
        <f aca="false">IF(BD35&gt;BD$7,BD35,"")</f>
        <v/>
      </c>
      <c r="BF35" s="36" t="str">
        <f aca="false">IF(BE35&gt;BE$7,BE35,"")</f>
        <v/>
      </c>
      <c r="BG35" s="36" t="str">
        <f aca="false">IF(BF35&gt;BF$7,BF35,"")</f>
        <v/>
      </c>
      <c r="BH35" s="36" t="str">
        <f aca="false">IF(BG35&gt;BG$7,BG35,"")</f>
        <v/>
      </c>
      <c r="BI35" s="36" t="str">
        <f aca="false">IF(BH35&gt;BH$7,BH35,"")</f>
        <v/>
      </c>
      <c r="BJ35" s="36" t="str">
        <f aca="false">IF(BI35&gt;BI$7,BI35,"")</f>
        <v/>
      </c>
      <c r="BK35" s="36" t="str">
        <f aca="false">IF(BJ35&gt;BJ$7,BJ35,"")</f>
        <v/>
      </c>
      <c r="BL35" s="36" t="str">
        <f aca="false">IF(BK35&gt;BK$7,BK35,"")</f>
        <v/>
      </c>
      <c r="BM35" s="36" t="str">
        <f aca="false">IF(BL35&gt;BL$7,BL35,"")</f>
        <v/>
      </c>
      <c r="BN35" s="36" t="str">
        <f aca="false">IF(BM35&gt;BM$7,BM35,"")</f>
        <v/>
      </c>
      <c r="BO35" s="36" t="str">
        <f aca="false">IF(BN35&gt;BN$7,BN35,"")</f>
        <v/>
      </c>
      <c r="BP35" s="36" t="str">
        <f aca="false">IF(BO35&gt;BO$7,BO35,"")</f>
        <v/>
      </c>
      <c r="BQ35" s="36" t="str">
        <f aca="false">IF(BP35&gt;BP$7,BP35,"")</f>
        <v/>
      </c>
      <c r="BR35" s="36" t="str">
        <f aca="false">IF(BQ35&gt;BQ$7,BQ35,"")</f>
        <v/>
      </c>
    </row>
    <row r="36" customFormat="false" ht="15" hidden="false" customHeight="false" outlineLevel="0" collapsed="false">
      <c r="A36" s="29" t="n">
        <v>28</v>
      </c>
      <c r="B36" s="30"/>
      <c r="C36" s="30"/>
      <c r="D36" s="30"/>
      <c r="E36" s="30"/>
      <c r="F36" s="30"/>
      <c r="G36" s="31" t="str">
        <f aca="false">IF(NOT(ISBLANK(B36)),G35+V$4,"")</f>
        <v/>
      </c>
      <c r="H36" s="32"/>
      <c r="I36" s="47" t="str">
        <f aca="false">IF(NOT(ISBLANK(H36)),INT(H36/10000),"")</f>
        <v/>
      </c>
      <c r="J36" s="47" t="str">
        <f aca="false">IF(NOT(ISBLANK(H36)),INT(MOD(H36,10000)/100),"")</f>
        <v/>
      </c>
      <c r="K36" s="47" t="str">
        <f aca="false">IF(NOT(ISBLANK(H36)),MOD(H36,100),"")</f>
        <v/>
      </c>
      <c r="L36" s="25" t="str">
        <f aca="false">IF(NOT(ISBLANK(H36)),TIME(I36,J36,K36),"")</f>
        <v/>
      </c>
      <c r="M36" s="36" t="str">
        <f aca="false">IF(NOT(ISBLANK(B36)),L36,"")</f>
        <v/>
      </c>
      <c r="N36" s="36" t="str">
        <f aca="false">IF(AND(NOT(ISBLANK(M36)),ISNONTEXT(M36)),M36-G36,"")</f>
        <v/>
      </c>
      <c r="O36" s="37" t="e">
        <f aca="false">IF(NOT(ISBLANK(M36)),HOUR(N36),"")</f>
        <v>#VALUE!</v>
      </c>
      <c r="P36" s="37" t="e">
        <f aca="false">IF(NOT(ISBLANK(M36)),MINUTE(N36),"")</f>
        <v>#VALUE!</v>
      </c>
      <c r="Q36" s="38" t="e">
        <f aca="false">IF(NOT(ISBLANK(M36)),SECOND(N36),"")</f>
        <v>#VALUE!</v>
      </c>
      <c r="R36" s="38" t="e">
        <f aca="false">IF(NOT(ISBLANK(M36)),O36*3600+P36*60+Q36,"")</f>
        <v>#VALUE!</v>
      </c>
      <c r="S36" s="39" t="str">
        <f aca="false">IF(ISNONTEXT(N36),HLOOKUP(N36,$W$7:$BR$8,2),"")</f>
        <v/>
      </c>
      <c r="T36" s="36" t="str">
        <f aca="false">IF(AND(NOT(ISBLANK(N36)),ISNONTEXT(N36)),N36-$V$7,"")</f>
        <v/>
      </c>
      <c r="U36" s="5"/>
      <c r="V36" s="5"/>
      <c r="W36" s="36" t="str">
        <f aca="false">N36</f>
        <v/>
      </c>
      <c r="X36" s="36" t="str">
        <f aca="false">IF(W36&gt;W$7,W36,"")</f>
        <v/>
      </c>
      <c r="Y36" s="36" t="str">
        <f aca="false">IF(X36&gt;X$7,X36,"")</f>
        <v/>
      </c>
      <c r="Z36" s="36" t="str">
        <f aca="false">IF(Y36&gt;Y$7,Y36,"")</f>
        <v/>
      </c>
      <c r="AA36" s="36" t="str">
        <f aca="false">IF(Z36&gt;Z$7,Z36,"")</f>
        <v/>
      </c>
      <c r="AB36" s="36" t="str">
        <f aca="false">IF(AA36&gt;AA$7,AA36,"")</f>
        <v/>
      </c>
      <c r="AC36" s="36" t="str">
        <f aca="false">IF(AB36&gt;AB$7,AB36,"")</f>
        <v/>
      </c>
      <c r="AD36" s="36" t="str">
        <f aca="false">IF(AC36&gt;AC$7,AC36,"")</f>
        <v/>
      </c>
      <c r="AE36" s="36" t="str">
        <f aca="false">IF(AD36&gt;AD$7,AD36,"")</f>
        <v/>
      </c>
      <c r="AF36" s="36" t="str">
        <f aca="false">IF(AE36&gt;AE$7,AE36,"")</f>
        <v/>
      </c>
      <c r="AG36" s="36" t="str">
        <f aca="false">IF(AF36&gt;AF$7,AF36,"")</f>
        <v/>
      </c>
      <c r="AH36" s="36" t="str">
        <f aca="false">IF(AG36&gt;AG$7,AG36,"")</f>
        <v/>
      </c>
      <c r="AI36" s="36" t="str">
        <f aca="false">IF(AH36&gt;AH$7,AH36,"")</f>
        <v/>
      </c>
      <c r="AJ36" s="36" t="str">
        <f aca="false">IF(AI36&gt;AI$7,AI36,"")</f>
        <v/>
      </c>
      <c r="AK36" s="36" t="str">
        <f aca="false">IF(AJ36&gt;AJ$7,AJ36,"")</f>
        <v/>
      </c>
      <c r="AL36" s="36" t="str">
        <f aca="false">IF(AK36&gt;AK$7,AK36,"")</f>
        <v/>
      </c>
      <c r="AM36" s="36" t="str">
        <f aca="false">IF(AL36&gt;AL$7,AL36,"")</f>
        <v/>
      </c>
      <c r="AN36" s="36" t="str">
        <f aca="false">IF(AM36&gt;AM$7,AM36,"")</f>
        <v/>
      </c>
      <c r="AO36" s="36" t="str">
        <f aca="false">IF(AN36&gt;AN$7,AN36,"")</f>
        <v/>
      </c>
      <c r="AP36" s="36" t="str">
        <f aca="false">IF(AO36&gt;AO$7,AO36,"")</f>
        <v/>
      </c>
      <c r="AQ36" s="36" t="str">
        <f aca="false">IF(AP36&gt;AP$7,AP36,"")</f>
        <v/>
      </c>
      <c r="AR36" s="36" t="str">
        <f aca="false">IF(AQ36&gt;AQ$7,AQ36,"")</f>
        <v/>
      </c>
      <c r="AS36" s="36" t="str">
        <f aca="false">IF(AR36&gt;AR$7,AR36,"")</f>
        <v/>
      </c>
      <c r="AT36" s="36" t="str">
        <f aca="false">IF(AS36&gt;AS$7,AS36,"")</f>
        <v/>
      </c>
      <c r="AU36" s="36" t="str">
        <f aca="false">IF(AT36&gt;AT$7,AT36,"")</f>
        <v/>
      </c>
      <c r="AV36" s="36" t="str">
        <f aca="false">IF(AU36&gt;AU$7,AU36,"")</f>
        <v/>
      </c>
      <c r="AW36" s="36" t="str">
        <f aca="false">IF(AV36&gt;AV$7,AV36,"")</f>
        <v/>
      </c>
      <c r="AX36" s="36" t="str">
        <f aca="false">IF(AW36&gt;AW$7,AW36,"")</f>
        <v/>
      </c>
      <c r="AY36" s="36" t="str">
        <f aca="false">IF(AX36&gt;AX$7,AX36,"")</f>
        <v/>
      </c>
      <c r="AZ36" s="36" t="str">
        <f aca="false">IF(AY36&gt;AY$7,AY36,"")</f>
        <v/>
      </c>
      <c r="BA36" s="36" t="str">
        <f aca="false">IF(AZ36&gt;AZ$7,AZ36,"")</f>
        <v/>
      </c>
      <c r="BB36" s="36" t="str">
        <f aca="false">IF(BA36&gt;BA$7,BA36,"")</f>
        <v/>
      </c>
      <c r="BC36" s="36" t="str">
        <f aca="false">IF(BB36&gt;BB$7,BB36,"")</f>
        <v/>
      </c>
      <c r="BD36" s="36" t="str">
        <f aca="false">IF(BC36&gt;BC$7,BC36,"")</f>
        <v/>
      </c>
      <c r="BE36" s="36" t="str">
        <f aca="false">IF(BD36&gt;BD$7,BD36,"")</f>
        <v/>
      </c>
      <c r="BF36" s="36" t="str">
        <f aca="false">IF(BE36&gt;BE$7,BE36,"")</f>
        <v/>
      </c>
      <c r="BG36" s="36" t="str">
        <f aca="false">IF(BF36&gt;BF$7,BF36,"")</f>
        <v/>
      </c>
      <c r="BH36" s="36" t="str">
        <f aca="false">IF(BG36&gt;BG$7,BG36,"")</f>
        <v/>
      </c>
      <c r="BI36" s="36" t="str">
        <f aca="false">IF(BH36&gt;BH$7,BH36,"")</f>
        <v/>
      </c>
      <c r="BJ36" s="36" t="str">
        <f aca="false">IF(BI36&gt;BI$7,BI36,"")</f>
        <v/>
      </c>
      <c r="BK36" s="36" t="str">
        <f aca="false">IF(BJ36&gt;BJ$7,BJ36,"")</f>
        <v/>
      </c>
      <c r="BL36" s="36" t="str">
        <f aca="false">IF(BK36&gt;BK$7,BK36,"")</f>
        <v/>
      </c>
      <c r="BM36" s="36" t="str">
        <f aca="false">IF(BL36&gt;BL$7,BL36,"")</f>
        <v/>
      </c>
      <c r="BN36" s="36" t="str">
        <f aca="false">IF(BM36&gt;BM$7,BM36,"")</f>
        <v/>
      </c>
      <c r="BO36" s="36" t="str">
        <f aca="false">IF(BN36&gt;BN$7,BN36,"")</f>
        <v/>
      </c>
      <c r="BP36" s="36" t="str">
        <f aca="false">IF(BO36&gt;BO$7,BO36,"")</f>
        <v/>
      </c>
      <c r="BQ36" s="36" t="str">
        <f aca="false">IF(BP36&gt;BP$7,BP36,"")</f>
        <v/>
      </c>
      <c r="BR36" s="36" t="str">
        <f aca="false">IF(BQ36&gt;BQ$7,BQ36,"")</f>
        <v/>
      </c>
    </row>
    <row r="37" customFormat="false" ht="15" hidden="false" customHeight="false" outlineLevel="0" collapsed="false">
      <c r="A37" s="29" t="n">
        <v>29</v>
      </c>
      <c r="B37" s="30"/>
      <c r="C37" s="30"/>
      <c r="D37" s="30"/>
      <c r="E37" s="30"/>
      <c r="F37" s="30"/>
      <c r="G37" s="31" t="str">
        <f aca="false">IF(NOT(ISBLANK(B37)),G36+V$4,"")</f>
        <v/>
      </c>
      <c r="H37" s="32"/>
      <c r="I37" s="47" t="str">
        <f aca="false">IF(NOT(ISBLANK(H37)),INT(H37/10000),"")</f>
        <v/>
      </c>
      <c r="J37" s="47" t="str">
        <f aca="false">IF(NOT(ISBLANK(H37)),INT(MOD(H37,10000)/100),"")</f>
        <v/>
      </c>
      <c r="K37" s="47" t="str">
        <f aca="false">IF(NOT(ISBLANK(H37)),MOD(H37,100),"")</f>
        <v/>
      </c>
      <c r="L37" s="25" t="str">
        <f aca="false">IF(NOT(ISBLANK(H37)),TIME(I37,J37,K37),"")</f>
        <v/>
      </c>
      <c r="M37" s="36" t="str">
        <f aca="false">IF(NOT(ISBLANK(B37)),L37,"")</f>
        <v/>
      </c>
      <c r="N37" s="36" t="str">
        <f aca="false">IF(AND(NOT(ISBLANK(M37)),ISNONTEXT(M37)),M37-G37,"")</f>
        <v/>
      </c>
      <c r="O37" s="37" t="e">
        <f aca="false">IF(NOT(ISBLANK(M37)),HOUR(N37),"")</f>
        <v>#VALUE!</v>
      </c>
      <c r="P37" s="37" t="e">
        <f aca="false">IF(NOT(ISBLANK(M37)),MINUTE(N37),"")</f>
        <v>#VALUE!</v>
      </c>
      <c r="Q37" s="38" t="e">
        <f aca="false">IF(NOT(ISBLANK(M37)),SECOND(N37),"")</f>
        <v>#VALUE!</v>
      </c>
      <c r="R37" s="38" t="e">
        <f aca="false">IF(NOT(ISBLANK(M37)),O37*3600+P37*60+Q37,"")</f>
        <v>#VALUE!</v>
      </c>
      <c r="S37" s="39" t="str">
        <f aca="false">IF(ISNONTEXT(N37),HLOOKUP(N37,$W$7:$BR$8,2),"")</f>
        <v/>
      </c>
      <c r="T37" s="36" t="str">
        <f aca="false">IF(AND(NOT(ISBLANK(N37)),ISNONTEXT(N37)),N37-$V$7,"")</f>
        <v/>
      </c>
      <c r="U37" s="5"/>
      <c r="V37" s="5"/>
      <c r="W37" s="36" t="str">
        <f aca="false">N37</f>
        <v/>
      </c>
      <c r="X37" s="36" t="str">
        <f aca="false">IF(W37&gt;W$7,W37,"")</f>
        <v/>
      </c>
      <c r="Y37" s="36" t="str">
        <f aca="false">IF(X37&gt;X$7,X37,"")</f>
        <v/>
      </c>
      <c r="Z37" s="36" t="str">
        <f aca="false">IF(Y37&gt;Y$7,Y37,"")</f>
        <v/>
      </c>
      <c r="AA37" s="36" t="str">
        <f aca="false">IF(Z37&gt;Z$7,Z37,"")</f>
        <v/>
      </c>
      <c r="AB37" s="36" t="str">
        <f aca="false">IF(AA37&gt;AA$7,AA37,"")</f>
        <v/>
      </c>
      <c r="AC37" s="36" t="str">
        <f aca="false">IF(AB37&gt;AB$7,AB37,"")</f>
        <v/>
      </c>
      <c r="AD37" s="36" t="str">
        <f aca="false">IF(AC37&gt;AC$7,AC37,"")</f>
        <v/>
      </c>
      <c r="AE37" s="36" t="str">
        <f aca="false">IF(AD37&gt;AD$7,AD37,"")</f>
        <v/>
      </c>
      <c r="AF37" s="36" t="str">
        <f aca="false">IF(AE37&gt;AE$7,AE37,"")</f>
        <v/>
      </c>
      <c r="AG37" s="36" t="str">
        <f aca="false">IF(AF37&gt;AF$7,AF37,"")</f>
        <v/>
      </c>
      <c r="AH37" s="36" t="str">
        <f aca="false">IF(AG37&gt;AG$7,AG37,"")</f>
        <v/>
      </c>
      <c r="AI37" s="36" t="str">
        <f aca="false">IF(AH37&gt;AH$7,AH37,"")</f>
        <v/>
      </c>
      <c r="AJ37" s="36" t="str">
        <f aca="false">IF(AI37&gt;AI$7,AI37,"")</f>
        <v/>
      </c>
      <c r="AK37" s="36" t="str">
        <f aca="false">IF(AJ37&gt;AJ$7,AJ37,"")</f>
        <v/>
      </c>
      <c r="AL37" s="36" t="str">
        <f aca="false">IF(AK37&gt;AK$7,AK37,"")</f>
        <v/>
      </c>
      <c r="AM37" s="36" t="str">
        <f aca="false">IF(AL37&gt;AL$7,AL37,"")</f>
        <v/>
      </c>
      <c r="AN37" s="36" t="str">
        <f aca="false">IF(AM37&gt;AM$7,AM37,"")</f>
        <v/>
      </c>
      <c r="AO37" s="36" t="str">
        <f aca="false">IF(AN37&gt;AN$7,AN37,"")</f>
        <v/>
      </c>
      <c r="AP37" s="36" t="str">
        <f aca="false">IF(AO37&gt;AO$7,AO37,"")</f>
        <v/>
      </c>
      <c r="AQ37" s="36" t="str">
        <f aca="false">IF(AP37&gt;AP$7,AP37,"")</f>
        <v/>
      </c>
      <c r="AR37" s="36" t="str">
        <f aca="false">IF(AQ37&gt;AQ$7,AQ37,"")</f>
        <v/>
      </c>
      <c r="AS37" s="36" t="str">
        <f aca="false">IF(AR37&gt;AR$7,AR37,"")</f>
        <v/>
      </c>
      <c r="AT37" s="36" t="str">
        <f aca="false">IF(AS37&gt;AS$7,AS37,"")</f>
        <v/>
      </c>
      <c r="AU37" s="36" t="str">
        <f aca="false">IF(AT37&gt;AT$7,AT37,"")</f>
        <v/>
      </c>
      <c r="AV37" s="36" t="str">
        <f aca="false">IF(AU37&gt;AU$7,AU37,"")</f>
        <v/>
      </c>
      <c r="AW37" s="36" t="str">
        <f aca="false">IF(AV37&gt;AV$7,AV37,"")</f>
        <v/>
      </c>
      <c r="AX37" s="36" t="str">
        <f aca="false">IF(AW37&gt;AW$7,AW37,"")</f>
        <v/>
      </c>
      <c r="AY37" s="36" t="str">
        <f aca="false">IF(AX37&gt;AX$7,AX37,"")</f>
        <v/>
      </c>
      <c r="AZ37" s="36" t="str">
        <f aca="false">IF(AY37&gt;AY$7,AY37,"")</f>
        <v/>
      </c>
      <c r="BA37" s="36" t="str">
        <f aca="false">IF(AZ37&gt;AZ$7,AZ37,"")</f>
        <v/>
      </c>
      <c r="BB37" s="36" t="str">
        <f aca="false">IF(BA37&gt;BA$7,BA37,"")</f>
        <v/>
      </c>
      <c r="BC37" s="36" t="str">
        <f aca="false">IF(BB37&gt;BB$7,BB37,"")</f>
        <v/>
      </c>
      <c r="BD37" s="36" t="str">
        <f aca="false">IF(BC37&gt;BC$7,BC37,"")</f>
        <v/>
      </c>
      <c r="BE37" s="36" t="str">
        <f aca="false">IF(BD37&gt;BD$7,BD37,"")</f>
        <v/>
      </c>
      <c r="BF37" s="36" t="str">
        <f aca="false">IF(BE37&gt;BE$7,BE37,"")</f>
        <v/>
      </c>
      <c r="BG37" s="36" t="str">
        <f aca="false">IF(BF37&gt;BF$7,BF37,"")</f>
        <v/>
      </c>
      <c r="BH37" s="36" t="str">
        <f aca="false">IF(BG37&gt;BG$7,BG37,"")</f>
        <v/>
      </c>
      <c r="BI37" s="36" t="str">
        <f aca="false">IF(BH37&gt;BH$7,BH37,"")</f>
        <v/>
      </c>
      <c r="BJ37" s="36" t="str">
        <f aca="false">IF(BI37&gt;BI$7,BI37,"")</f>
        <v/>
      </c>
      <c r="BK37" s="36" t="str">
        <f aca="false">IF(BJ37&gt;BJ$7,BJ37,"")</f>
        <v/>
      </c>
      <c r="BL37" s="36" t="str">
        <f aca="false">IF(BK37&gt;BK$7,BK37,"")</f>
        <v/>
      </c>
      <c r="BM37" s="36" t="str">
        <f aca="false">IF(BL37&gt;BL$7,BL37,"")</f>
        <v/>
      </c>
      <c r="BN37" s="36" t="str">
        <f aca="false">IF(BM37&gt;BM$7,BM37,"")</f>
        <v/>
      </c>
      <c r="BO37" s="36" t="str">
        <f aca="false">IF(BN37&gt;BN$7,BN37,"")</f>
        <v/>
      </c>
      <c r="BP37" s="36" t="str">
        <f aca="false">IF(BO37&gt;BO$7,BO37,"")</f>
        <v/>
      </c>
      <c r="BQ37" s="36" t="str">
        <f aca="false">IF(BP37&gt;BP$7,BP37,"")</f>
        <v/>
      </c>
      <c r="BR37" s="36" t="str">
        <f aca="false">IF(BQ37&gt;BQ$7,BQ37,"")</f>
        <v/>
      </c>
    </row>
    <row r="38" customFormat="false" ht="15" hidden="false" customHeight="false" outlineLevel="0" collapsed="false">
      <c r="A38" s="29" t="n">
        <v>30</v>
      </c>
      <c r="B38" s="30"/>
      <c r="C38" s="30"/>
      <c r="D38" s="30"/>
      <c r="E38" s="30"/>
      <c r="F38" s="30"/>
      <c r="G38" s="31" t="str">
        <f aca="false">IF(NOT(ISBLANK(B38)),G37+V$4,"")</f>
        <v/>
      </c>
      <c r="H38" s="32"/>
      <c r="I38" s="47" t="str">
        <f aca="false">IF(NOT(ISBLANK(H38)),INT(H38/10000),"")</f>
        <v/>
      </c>
      <c r="J38" s="47" t="str">
        <f aca="false">IF(NOT(ISBLANK(H38)),INT(MOD(H38,10000)/100),"")</f>
        <v/>
      </c>
      <c r="K38" s="47" t="str">
        <f aca="false">IF(NOT(ISBLANK(H38)),MOD(H38,100),"")</f>
        <v/>
      </c>
      <c r="L38" s="25" t="str">
        <f aca="false">IF(NOT(ISBLANK(H38)),TIME(I38,J38,K38),"")</f>
        <v/>
      </c>
      <c r="M38" s="36" t="str">
        <f aca="false">IF(NOT(ISBLANK(B38)),L38,"")</f>
        <v/>
      </c>
      <c r="N38" s="36" t="str">
        <f aca="false">IF(AND(NOT(ISBLANK(M38)),ISNONTEXT(M38)),M38-G38,"")</f>
        <v/>
      </c>
      <c r="O38" s="37" t="e">
        <f aca="false">IF(NOT(ISBLANK(M38)),HOUR(N38),"")</f>
        <v>#VALUE!</v>
      </c>
      <c r="P38" s="37" t="e">
        <f aca="false">IF(NOT(ISBLANK(M38)),MINUTE(N38),"")</f>
        <v>#VALUE!</v>
      </c>
      <c r="Q38" s="38" t="e">
        <f aca="false">IF(NOT(ISBLANK(M38)),SECOND(N38),"")</f>
        <v>#VALUE!</v>
      </c>
      <c r="R38" s="38" t="e">
        <f aca="false">IF(NOT(ISBLANK(M38)),O38*3600+P38*60+Q38,"")</f>
        <v>#VALUE!</v>
      </c>
      <c r="S38" s="39" t="str">
        <f aca="false">IF(ISNONTEXT(N38),HLOOKUP(N38,$W$7:$BR$8,2),"")</f>
        <v/>
      </c>
      <c r="T38" s="36" t="str">
        <f aca="false">IF(AND(NOT(ISBLANK(N38)),ISNONTEXT(N38)),N38-$V$7,"")</f>
        <v/>
      </c>
      <c r="U38" s="5"/>
      <c r="V38" s="5" t="s">
        <v>39</v>
      </c>
      <c r="W38" s="36" t="str">
        <f aca="false">N38</f>
        <v/>
      </c>
      <c r="X38" s="36" t="str">
        <f aca="false">IF(W38&gt;W$7,W38,"")</f>
        <v/>
      </c>
      <c r="Y38" s="36" t="str">
        <f aca="false">IF(X38&gt;X$7,X38,"")</f>
        <v/>
      </c>
      <c r="Z38" s="36" t="str">
        <f aca="false">IF(Y38&gt;Y$7,Y38,"")</f>
        <v/>
      </c>
      <c r="AA38" s="36" t="str">
        <f aca="false">IF(Z38&gt;Z$7,Z38,"")</f>
        <v/>
      </c>
      <c r="AB38" s="36" t="str">
        <f aca="false">IF(AA38&gt;AA$7,AA38,"")</f>
        <v/>
      </c>
      <c r="AC38" s="36" t="str">
        <f aca="false">IF(AB38&gt;AB$7,AB38,"")</f>
        <v/>
      </c>
      <c r="AD38" s="36" t="str">
        <f aca="false">IF(AC38&gt;AC$7,AC38,"")</f>
        <v/>
      </c>
      <c r="AE38" s="36" t="str">
        <f aca="false">IF(AD38&gt;AD$7,AD38,"")</f>
        <v/>
      </c>
      <c r="AF38" s="36" t="str">
        <f aca="false">IF(AE38&gt;AE$7,AE38,"")</f>
        <v/>
      </c>
      <c r="AG38" s="36" t="str">
        <f aca="false">IF(AF38&gt;AF$7,AF38,"")</f>
        <v/>
      </c>
      <c r="AH38" s="36" t="str">
        <f aca="false">IF(AG38&gt;AG$7,AG38,"")</f>
        <v/>
      </c>
      <c r="AI38" s="36" t="str">
        <f aca="false">IF(AH38&gt;AH$7,AH38,"")</f>
        <v/>
      </c>
      <c r="AJ38" s="36" t="str">
        <f aca="false">IF(AI38&gt;AI$7,AI38,"")</f>
        <v/>
      </c>
      <c r="AK38" s="36" t="str">
        <f aca="false">IF(AJ38&gt;AJ$7,AJ38,"")</f>
        <v/>
      </c>
      <c r="AL38" s="36" t="str">
        <f aca="false">IF(AK38&gt;AK$7,AK38,"")</f>
        <v/>
      </c>
      <c r="AM38" s="36" t="str">
        <f aca="false">IF(AL38&gt;AL$7,AL38,"")</f>
        <v/>
      </c>
      <c r="AN38" s="36" t="str">
        <f aca="false">IF(AM38&gt;AM$7,AM38,"")</f>
        <v/>
      </c>
      <c r="AO38" s="36" t="str">
        <f aca="false">IF(AN38&gt;AN$7,AN38,"")</f>
        <v/>
      </c>
      <c r="AP38" s="36" t="str">
        <f aca="false">IF(AO38&gt;AO$7,AO38,"")</f>
        <v/>
      </c>
      <c r="AQ38" s="36" t="str">
        <f aca="false">IF(AP38&gt;AP$7,AP38,"")</f>
        <v/>
      </c>
      <c r="AR38" s="36" t="str">
        <f aca="false">IF(AQ38&gt;AQ$7,AQ38,"")</f>
        <v/>
      </c>
      <c r="AS38" s="36" t="str">
        <f aca="false">IF(AR38&gt;AR$7,AR38,"")</f>
        <v/>
      </c>
      <c r="AT38" s="36" t="str">
        <f aca="false">IF(AS38&gt;AS$7,AS38,"")</f>
        <v/>
      </c>
      <c r="AU38" s="36" t="str">
        <f aca="false">IF(AT38&gt;AT$7,AT38,"")</f>
        <v/>
      </c>
      <c r="AV38" s="36" t="str">
        <f aca="false">IF(AU38&gt;AU$7,AU38,"")</f>
        <v/>
      </c>
      <c r="AW38" s="36" t="str">
        <f aca="false">IF(AV38&gt;AV$7,AV38,"")</f>
        <v/>
      </c>
      <c r="AX38" s="36" t="str">
        <f aca="false">IF(AW38&gt;AW$7,AW38,"")</f>
        <v/>
      </c>
      <c r="AY38" s="36" t="str">
        <f aca="false">IF(AX38&gt;AX$7,AX38,"")</f>
        <v/>
      </c>
      <c r="AZ38" s="36" t="str">
        <f aca="false">IF(AY38&gt;AY$7,AY38,"")</f>
        <v/>
      </c>
      <c r="BA38" s="36" t="str">
        <f aca="false">IF(AZ38&gt;AZ$7,AZ38,"")</f>
        <v/>
      </c>
      <c r="BB38" s="36" t="str">
        <f aca="false">IF(BA38&gt;BA$7,BA38,"")</f>
        <v/>
      </c>
      <c r="BC38" s="36" t="str">
        <f aca="false">IF(BB38&gt;BB$7,BB38,"")</f>
        <v/>
      </c>
      <c r="BD38" s="36" t="str">
        <f aca="false">IF(BC38&gt;BC$7,BC38,"")</f>
        <v/>
      </c>
      <c r="BE38" s="36" t="str">
        <f aca="false">IF(BD38&gt;BD$7,BD38,"")</f>
        <v/>
      </c>
      <c r="BF38" s="36" t="str">
        <f aca="false">IF(BE38&gt;BE$7,BE38,"")</f>
        <v/>
      </c>
      <c r="BG38" s="36" t="str">
        <f aca="false">IF(BF38&gt;BF$7,BF38,"")</f>
        <v/>
      </c>
      <c r="BH38" s="36" t="str">
        <f aca="false">IF(BG38&gt;BG$7,BG38,"")</f>
        <v/>
      </c>
      <c r="BI38" s="36" t="str">
        <f aca="false">IF(BH38&gt;BH$7,BH38,"")</f>
        <v/>
      </c>
      <c r="BJ38" s="36" t="str">
        <f aca="false">IF(BI38&gt;BI$7,BI38,"")</f>
        <v/>
      </c>
      <c r="BK38" s="36" t="str">
        <f aca="false">IF(BJ38&gt;BJ$7,BJ38,"")</f>
        <v/>
      </c>
      <c r="BL38" s="36" t="str">
        <f aca="false">IF(BK38&gt;BK$7,BK38,"")</f>
        <v/>
      </c>
      <c r="BM38" s="36" t="str">
        <f aca="false">IF(BL38&gt;BL$7,BL38,"")</f>
        <v/>
      </c>
      <c r="BN38" s="36" t="str">
        <f aca="false">IF(BM38&gt;BM$7,BM38,"")</f>
        <v/>
      </c>
      <c r="BO38" s="36" t="str">
        <f aca="false">IF(BN38&gt;BN$7,BN38,"")</f>
        <v/>
      </c>
      <c r="BP38" s="36" t="str">
        <f aca="false">IF(BO38&gt;BO$7,BO38,"")</f>
        <v/>
      </c>
      <c r="BQ38" s="36" t="str">
        <f aca="false">IF(BP38&gt;BP$7,BP38,"")</f>
        <v/>
      </c>
      <c r="BR38" s="36" t="str">
        <f aca="false">IF(BQ38&gt;BQ$7,BQ38,"")</f>
        <v/>
      </c>
    </row>
    <row r="39" customFormat="false" ht="15" hidden="false" customHeight="false" outlineLevel="0" collapsed="false">
      <c r="A39" s="29" t="n">
        <v>31</v>
      </c>
      <c r="B39" s="30"/>
      <c r="C39" s="30"/>
      <c r="D39" s="30"/>
      <c r="E39" s="30"/>
      <c r="F39" s="30"/>
      <c r="G39" s="31" t="str">
        <f aca="false">IF(NOT(ISBLANK(B39)),G38+V$4,"")</f>
        <v/>
      </c>
      <c r="H39" s="32"/>
      <c r="I39" s="47" t="str">
        <f aca="false">IF(NOT(ISBLANK(H39)),INT(H39/10000),"")</f>
        <v/>
      </c>
      <c r="J39" s="47" t="str">
        <f aca="false">IF(NOT(ISBLANK(H39)),INT(MOD(H39,10000)/100),"")</f>
        <v/>
      </c>
      <c r="K39" s="47" t="str">
        <f aca="false">IF(NOT(ISBLANK(H39)),MOD(H39,100),"")</f>
        <v/>
      </c>
      <c r="L39" s="25" t="str">
        <f aca="false">IF(NOT(ISBLANK(H39)),TIME(I39,J39,K39),"")</f>
        <v/>
      </c>
      <c r="M39" s="36" t="str">
        <f aca="false">IF(NOT(ISBLANK(B39)),L39,"")</f>
        <v/>
      </c>
      <c r="N39" s="36" t="str">
        <f aca="false">IF(AND(NOT(ISBLANK(M39)),ISNONTEXT(M39)),M39-G39,"")</f>
        <v/>
      </c>
      <c r="O39" s="37" t="e">
        <f aca="false">IF(NOT(ISBLANK(M39)),HOUR(N39),"")</f>
        <v>#VALUE!</v>
      </c>
      <c r="P39" s="37" t="e">
        <f aca="false">IF(NOT(ISBLANK(M39)),MINUTE(N39),"")</f>
        <v>#VALUE!</v>
      </c>
      <c r="Q39" s="38" t="e">
        <f aca="false">IF(NOT(ISBLANK(M39)),SECOND(N39),"")</f>
        <v>#VALUE!</v>
      </c>
      <c r="R39" s="38" t="e">
        <f aca="false">IF(NOT(ISBLANK(M39)),O39*3600+P39*60+Q39,"")</f>
        <v>#VALUE!</v>
      </c>
      <c r="S39" s="39" t="str">
        <f aca="false">IF(ISNONTEXT(N39),HLOOKUP(N39,$W$7:$BR$8,2),"")</f>
        <v/>
      </c>
      <c r="T39" s="36" t="str">
        <f aca="false">IF(AND(NOT(ISBLANK(N39)),ISNONTEXT(N39)),N39-$V$7,"")</f>
        <v/>
      </c>
      <c r="U39" s="5"/>
      <c r="V39" s="5"/>
      <c r="W39" s="36" t="str">
        <f aca="false">N39</f>
        <v/>
      </c>
      <c r="X39" s="36" t="str">
        <f aca="false">IF(W39&gt;W$7,W39,"")</f>
        <v/>
      </c>
      <c r="Y39" s="36" t="str">
        <f aca="false">IF(X39&gt;X$7,X39,"")</f>
        <v/>
      </c>
      <c r="Z39" s="36" t="str">
        <f aca="false">IF(Y39&gt;Y$7,Y39,"")</f>
        <v/>
      </c>
      <c r="AA39" s="36" t="str">
        <f aca="false">IF(Z39&gt;Z$7,Z39,"")</f>
        <v/>
      </c>
      <c r="AB39" s="36" t="str">
        <f aca="false">IF(AA39&gt;AA$7,AA39,"")</f>
        <v/>
      </c>
      <c r="AC39" s="36" t="str">
        <f aca="false">IF(AB39&gt;AB$7,AB39,"")</f>
        <v/>
      </c>
      <c r="AD39" s="36" t="str">
        <f aca="false">IF(AC39&gt;AC$7,AC39,"")</f>
        <v/>
      </c>
      <c r="AE39" s="36" t="str">
        <f aca="false">IF(AD39&gt;AD$7,AD39,"")</f>
        <v/>
      </c>
      <c r="AF39" s="36" t="str">
        <f aca="false">IF(AE39&gt;AE$7,AE39,"")</f>
        <v/>
      </c>
      <c r="AG39" s="36" t="str">
        <f aca="false">IF(AF39&gt;AF$7,AF39,"")</f>
        <v/>
      </c>
      <c r="AH39" s="36" t="str">
        <f aca="false">IF(AG39&gt;AG$7,AG39,"")</f>
        <v/>
      </c>
      <c r="AI39" s="36" t="str">
        <f aca="false">IF(AH39&gt;AH$7,AH39,"")</f>
        <v/>
      </c>
      <c r="AJ39" s="36" t="str">
        <f aca="false">IF(AI39&gt;AI$7,AI39,"")</f>
        <v/>
      </c>
      <c r="AK39" s="36" t="str">
        <f aca="false">IF(AJ39&gt;AJ$7,AJ39,"")</f>
        <v/>
      </c>
      <c r="AL39" s="36" t="str">
        <f aca="false">IF(AK39&gt;AK$7,AK39,"")</f>
        <v/>
      </c>
      <c r="AM39" s="36" t="str">
        <f aca="false">IF(AL39&gt;AL$7,AL39,"")</f>
        <v/>
      </c>
      <c r="AN39" s="36" t="str">
        <f aca="false">IF(AM39&gt;AM$7,AM39,"")</f>
        <v/>
      </c>
      <c r="AO39" s="36" t="str">
        <f aca="false">IF(AN39&gt;AN$7,AN39,"")</f>
        <v/>
      </c>
      <c r="AP39" s="36" t="str">
        <f aca="false">IF(AO39&gt;AO$7,AO39,"")</f>
        <v/>
      </c>
      <c r="AQ39" s="36" t="str">
        <f aca="false">IF(AP39&gt;AP$7,AP39,"")</f>
        <v/>
      </c>
      <c r="AR39" s="36" t="str">
        <f aca="false">IF(AQ39&gt;AQ$7,AQ39,"")</f>
        <v/>
      </c>
      <c r="AS39" s="36" t="str">
        <f aca="false">IF(AR39&gt;AR$7,AR39,"")</f>
        <v/>
      </c>
      <c r="AT39" s="36" t="str">
        <f aca="false">IF(AS39&gt;AS$7,AS39,"")</f>
        <v/>
      </c>
      <c r="AU39" s="36" t="str">
        <f aca="false">IF(AT39&gt;AT$7,AT39,"")</f>
        <v/>
      </c>
      <c r="AV39" s="36" t="str">
        <f aca="false">IF(AU39&gt;AU$7,AU39,"")</f>
        <v/>
      </c>
      <c r="AW39" s="36" t="str">
        <f aca="false">IF(AV39&gt;AV$7,AV39,"")</f>
        <v/>
      </c>
      <c r="AX39" s="36" t="str">
        <f aca="false">IF(AW39&gt;AW$7,AW39,"")</f>
        <v/>
      </c>
      <c r="AY39" s="36" t="str">
        <f aca="false">IF(AX39&gt;AX$7,AX39,"")</f>
        <v/>
      </c>
      <c r="AZ39" s="36" t="str">
        <f aca="false">IF(AY39&gt;AY$7,AY39,"")</f>
        <v/>
      </c>
      <c r="BA39" s="36" t="str">
        <f aca="false">IF(AZ39&gt;AZ$7,AZ39,"")</f>
        <v/>
      </c>
      <c r="BB39" s="36" t="str">
        <f aca="false">IF(BA39&gt;BA$7,BA39,"")</f>
        <v/>
      </c>
      <c r="BC39" s="36" t="str">
        <f aca="false">IF(BB39&gt;BB$7,BB39,"")</f>
        <v/>
      </c>
      <c r="BD39" s="36" t="str">
        <f aca="false">IF(BC39&gt;BC$7,BC39,"")</f>
        <v/>
      </c>
      <c r="BE39" s="36" t="str">
        <f aca="false">IF(BD39&gt;BD$7,BD39,"")</f>
        <v/>
      </c>
      <c r="BF39" s="36" t="str">
        <f aca="false">IF(BE39&gt;BE$7,BE39,"")</f>
        <v/>
      </c>
      <c r="BG39" s="36" t="str">
        <f aca="false">IF(BF39&gt;BF$7,BF39,"")</f>
        <v/>
      </c>
      <c r="BH39" s="36" t="str">
        <f aca="false">IF(BG39&gt;BG$7,BG39,"")</f>
        <v/>
      </c>
      <c r="BI39" s="36" t="str">
        <f aca="false">IF(BH39&gt;BH$7,BH39,"")</f>
        <v/>
      </c>
      <c r="BJ39" s="36" t="str">
        <f aca="false">IF(BI39&gt;BI$7,BI39,"")</f>
        <v/>
      </c>
      <c r="BK39" s="36" t="str">
        <f aca="false">IF(BJ39&gt;BJ$7,BJ39,"")</f>
        <v/>
      </c>
      <c r="BL39" s="36" t="str">
        <f aca="false">IF(BK39&gt;BK$7,BK39,"")</f>
        <v/>
      </c>
      <c r="BM39" s="36" t="str">
        <f aca="false">IF(BL39&gt;BL$7,BL39,"")</f>
        <v/>
      </c>
      <c r="BN39" s="36" t="str">
        <f aca="false">IF(BM39&gt;BM$7,BM39,"")</f>
        <v/>
      </c>
      <c r="BO39" s="36" t="str">
        <f aca="false">IF(BN39&gt;BN$7,BN39,"")</f>
        <v/>
      </c>
      <c r="BP39" s="36" t="str">
        <f aca="false">IF(BO39&gt;BO$7,BO39,"")</f>
        <v/>
      </c>
      <c r="BQ39" s="36" t="str">
        <f aca="false">IF(BP39&gt;BP$7,BP39,"")</f>
        <v/>
      </c>
      <c r="BR39" s="36" t="str">
        <f aca="false">IF(BQ39&gt;BQ$7,BQ39,"")</f>
        <v/>
      </c>
    </row>
    <row r="40" customFormat="false" ht="15" hidden="false" customHeight="false" outlineLevel="0" collapsed="false">
      <c r="A40" s="29" t="n">
        <v>32</v>
      </c>
      <c r="B40" s="30"/>
      <c r="C40" s="30"/>
      <c r="D40" s="30"/>
      <c r="E40" s="30"/>
      <c r="F40" s="30"/>
      <c r="G40" s="31" t="str">
        <f aca="false">IF(NOT(ISBLANK(B40)),G39+V$4,"")</f>
        <v/>
      </c>
      <c r="H40" s="32"/>
      <c r="I40" s="47" t="str">
        <f aca="false">IF(NOT(ISBLANK(H40)),INT(H40/10000),"")</f>
        <v/>
      </c>
      <c r="J40" s="47" t="str">
        <f aca="false">IF(NOT(ISBLANK(H40)),INT(MOD(H40,10000)/100),"")</f>
        <v/>
      </c>
      <c r="K40" s="47" t="str">
        <f aca="false">IF(NOT(ISBLANK(H40)),MOD(H40,100),"")</f>
        <v/>
      </c>
      <c r="L40" s="25" t="str">
        <f aca="false">IF(NOT(ISBLANK(H40)),TIME(I40,J40,K40),"")</f>
        <v/>
      </c>
      <c r="M40" s="36" t="str">
        <f aca="false">IF(NOT(ISBLANK(B40)),L40,"")</f>
        <v/>
      </c>
      <c r="N40" s="36" t="str">
        <f aca="false">IF(AND(NOT(ISBLANK(M40)),ISNONTEXT(M40)),M40-G40,"")</f>
        <v/>
      </c>
      <c r="O40" s="37" t="e">
        <f aca="false">IF(NOT(ISBLANK(M40)),HOUR(N40),"")</f>
        <v>#VALUE!</v>
      </c>
      <c r="P40" s="37" t="e">
        <f aca="false">IF(NOT(ISBLANK(M40)),MINUTE(N40),"")</f>
        <v>#VALUE!</v>
      </c>
      <c r="Q40" s="38" t="e">
        <f aca="false">IF(NOT(ISBLANK(M40)),SECOND(N40),"")</f>
        <v>#VALUE!</v>
      </c>
      <c r="R40" s="38" t="e">
        <f aca="false">IF(NOT(ISBLANK(M40)),O40*3600+P40*60+Q40,"")</f>
        <v>#VALUE!</v>
      </c>
      <c r="S40" s="39" t="str">
        <f aca="false">IF(ISNONTEXT(N40),HLOOKUP(N40,$W$7:$BR$8,2),"")</f>
        <v/>
      </c>
      <c r="T40" s="36" t="str">
        <f aca="false">IF(AND(NOT(ISBLANK(N40)),ISNONTEXT(N40)),N40-$V$7,"")</f>
        <v/>
      </c>
      <c r="U40" s="5"/>
      <c r="V40" s="5"/>
      <c r="W40" s="36" t="str">
        <f aca="false">N40</f>
        <v/>
      </c>
      <c r="X40" s="36" t="str">
        <f aca="false">IF(W40&gt;W$7,W40,"")</f>
        <v/>
      </c>
      <c r="Y40" s="36" t="str">
        <f aca="false">IF(X40&gt;X$7,X40,"")</f>
        <v/>
      </c>
      <c r="Z40" s="36" t="str">
        <f aca="false">IF(Y40&gt;Y$7,Y40,"")</f>
        <v/>
      </c>
      <c r="AA40" s="36" t="str">
        <f aca="false">IF(Z40&gt;Z$7,Z40,"")</f>
        <v/>
      </c>
      <c r="AB40" s="36" t="str">
        <f aca="false">IF(AA40&gt;AA$7,AA40,"")</f>
        <v/>
      </c>
      <c r="AC40" s="36" t="str">
        <f aca="false">IF(AB40&gt;AB$7,AB40,"")</f>
        <v/>
      </c>
      <c r="AD40" s="36" t="str">
        <f aca="false">IF(AC40&gt;AC$7,AC40,"")</f>
        <v/>
      </c>
      <c r="AE40" s="36" t="str">
        <f aca="false">IF(AD40&gt;AD$7,AD40,"")</f>
        <v/>
      </c>
      <c r="AF40" s="36" t="str">
        <f aca="false">IF(AE40&gt;AE$7,AE40,"")</f>
        <v/>
      </c>
      <c r="AG40" s="36" t="str">
        <f aca="false">IF(AF40&gt;AF$7,AF40,"")</f>
        <v/>
      </c>
      <c r="AH40" s="36" t="str">
        <f aca="false">IF(AG40&gt;AG$7,AG40,"")</f>
        <v/>
      </c>
      <c r="AI40" s="36" t="str">
        <f aca="false">IF(AH40&gt;AH$7,AH40,"")</f>
        <v/>
      </c>
      <c r="AJ40" s="36" t="str">
        <f aca="false">IF(AI40&gt;AI$7,AI40,"")</f>
        <v/>
      </c>
      <c r="AK40" s="36" t="str">
        <f aca="false">IF(AJ40&gt;AJ$7,AJ40,"")</f>
        <v/>
      </c>
      <c r="AL40" s="36" t="str">
        <f aca="false">IF(AK40&gt;AK$7,AK40,"")</f>
        <v/>
      </c>
      <c r="AM40" s="36" t="str">
        <f aca="false">IF(AL40&gt;AL$7,AL40,"")</f>
        <v/>
      </c>
      <c r="AN40" s="36" t="str">
        <f aca="false">IF(AM40&gt;AM$7,AM40,"")</f>
        <v/>
      </c>
      <c r="AO40" s="36" t="str">
        <f aca="false">IF(AN40&gt;AN$7,AN40,"")</f>
        <v/>
      </c>
      <c r="AP40" s="36" t="str">
        <f aca="false">IF(AO40&gt;AO$7,AO40,"")</f>
        <v/>
      </c>
      <c r="AQ40" s="36" t="str">
        <f aca="false">IF(AP40&gt;AP$7,AP40,"")</f>
        <v/>
      </c>
      <c r="AR40" s="36" t="str">
        <f aca="false">IF(AQ40&gt;AQ$7,AQ40,"")</f>
        <v/>
      </c>
      <c r="AS40" s="36" t="str">
        <f aca="false">IF(AR40&gt;AR$7,AR40,"")</f>
        <v/>
      </c>
      <c r="AT40" s="36" t="str">
        <f aca="false">IF(AS40&gt;AS$7,AS40,"")</f>
        <v/>
      </c>
      <c r="AU40" s="36" t="str">
        <f aca="false">IF(AT40&gt;AT$7,AT40,"")</f>
        <v/>
      </c>
      <c r="AV40" s="36" t="str">
        <f aca="false">IF(AU40&gt;AU$7,AU40,"")</f>
        <v/>
      </c>
      <c r="AW40" s="36" t="str">
        <f aca="false">IF(AV40&gt;AV$7,AV40,"")</f>
        <v/>
      </c>
      <c r="AX40" s="36" t="str">
        <f aca="false">IF(AW40&gt;AW$7,AW40,"")</f>
        <v/>
      </c>
      <c r="AY40" s="36" t="str">
        <f aca="false">IF(AX40&gt;AX$7,AX40,"")</f>
        <v/>
      </c>
      <c r="AZ40" s="36" t="str">
        <f aca="false">IF(AY40&gt;AY$7,AY40,"")</f>
        <v/>
      </c>
      <c r="BA40" s="36" t="str">
        <f aca="false">IF(AZ40&gt;AZ$7,AZ40,"")</f>
        <v/>
      </c>
      <c r="BB40" s="36" t="str">
        <f aca="false">IF(BA40&gt;BA$7,BA40,"")</f>
        <v/>
      </c>
      <c r="BC40" s="36" t="str">
        <f aca="false">IF(BB40&gt;BB$7,BB40,"")</f>
        <v/>
      </c>
      <c r="BD40" s="36" t="str">
        <f aca="false">IF(BC40&gt;BC$7,BC40,"")</f>
        <v/>
      </c>
      <c r="BE40" s="36" t="str">
        <f aca="false">IF(BD40&gt;BD$7,BD40,"")</f>
        <v/>
      </c>
      <c r="BF40" s="36" t="str">
        <f aca="false">IF(BE40&gt;BE$7,BE40,"")</f>
        <v/>
      </c>
      <c r="BG40" s="36" t="str">
        <f aca="false">IF(BF40&gt;BF$7,BF40,"")</f>
        <v/>
      </c>
      <c r="BH40" s="36" t="str">
        <f aca="false">IF(BG40&gt;BG$7,BG40,"")</f>
        <v/>
      </c>
      <c r="BI40" s="36" t="str">
        <f aca="false">IF(BH40&gt;BH$7,BH40,"")</f>
        <v/>
      </c>
      <c r="BJ40" s="36" t="str">
        <f aca="false">IF(BI40&gt;BI$7,BI40,"")</f>
        <v/>
      </c>
      <c r="BK40" s="36" t="str">
        <f aca="false">IF(BJ40&gt;BJ$7,BJ40,"")</f>
        <v/>
      </c>
      <c r="BL40" s="36" t="str">
        <f aca="false">IF(BK40&gt;BK$7,BK40,"")</f>
        <v/>
      </c>
      <c r="BM40" s="36" t="str">
        <f aca="false">IF(BL40&gt;BL$7,BL40,"")</f>
        <v/>
      </c>
      <c r="BN40" s="36" t="str">
        <f aca="false">IF(BM40&gt;BM$7,BM40,"")</f>
        <v/>
      </c>
      <c r="BO40" s="36" t="str">
        <f aca="false">IF(BN40&gt;BN$7,BN40,"")</f>
        <v/>
      </c>
      <c r="BP40" s="36" t="str">
        <f aca="false">IF(BO40&gt;BO$7,BO40,"")</f>
        <v/>
      </c>
      <c r="BQ40" s="36" t="str">
        <f aca="false">IF(BP40&gt;BP$7,BP40,"")</f>
        <v/>
      </c>
      <c r="BR40" s="36" t="str">
        <f aca="false">IF(BQ40&gt;BQ$7,BQ40,"")</f>
        <v/>
      </c>
    </row>
    <row r="41" customFormat="false" ht="15" hidden="false" customHeight="false" outlineLevel="0" collapsed="false">
      <c r="A41" s="29" t="n">
        <v>33</v>
      </c>
      <c r="B41" s="30"/>
      <c r="C41" s="30"/>
      <c r="D41" s="30"/>
      <c r="E41" s="30"/>
      <c r="F41" s="30"/>
      <c r="G41" s="31" t="str">
        <f aca="false">IF(NOT(ISBLANK(B41)),G40+V$4,"")</f>
        <v/>
      </c>
      <c r="H41" s="32"/>
      <c r="I41" s="47" t="str">
        <f aca="false">IF(NOT(ISBLANK(H41)),INT(H41/10000),"")</f>
        <v/>
      </c>
      <c r="J41" s="47" t="str">
        <f aca="false">IF(NOT(ISBLANK(H41)),INT(MOD(H41,10000)/100),"")</f>
        <v/>
      </c>
      <c r="K41" s="47" t="str">
        <f aca="false">IF(NOT(ISBLANK(H41)),MOD(H41,100),"")</f>
        <v/>
      </c>
      <c r="L41" s="25" t="str">
        <f aca="false">IF(NOT(ISBLANK(H41)),TIME(I41,J41,K41),"")</f>
        <v/>
      </c>
      <c r="M41" s="36" t="str">
        <f aca="false">IF(NOT(ISBLANK(B41)),L41,"")</f>
        <v/>
      </c>
      <c r="N41" s="36" t="str">
        <f aca="false">IF(AND(NOT(ISBLANK(M41)),ISNONTEXT(M41)),M41-G41,"")</f>
        <v/>
      </c>
      <c r="O41" s="37" t="e">
        <f aca="false">IF(NOT(ISBLANK(M41)),HOUR(N41),"")</f>
        <v>#VALUE!</v>
      </c>
      <c r="P41" s="37" t="e">
        <f aca="false">IF(NOT(ISBLANK(M41)),MINUTE(N41),"")</f>
        <v>#VALUE!</v>
      </c>
      <c r="Q41" s="38" t="e">
        <f aca="false">IF(NOT(ISBLANK(M41)),SECOND(N41),"")</f>
        <v>#VALUE!</v>
      </c>
      <c r="R41" s="38" t="e">
        <f aca="false">IF(NOT(ISBLANK(M41)),O41*3600+P41*60+Q41,"")</f>
        <v>#VALUE!</v>
      </c>
      <c r="S41" s="39" t="str">
        <f aca="false">IF(ISNONTEXT(N41),HLOOKUP(N41,$W$7:$BR$8,2),"")</f>
        <v/>
      </c>
      <c r="T41" s="36" t="str">
        <f aca="false">IF(AND(NOT(ISBLANK(N41)),ISNONTEXT(N41)),N41-$V$7,"")</f>
        <v/>
      </c>
      <c r="U41" s="5"/>
      <c r="V41" s="5"/>
      <c r="W41" s="36" t="str">
        <f aca="false">N41</f>
        <v/>
      </c>
      <c r="X41" s="36" t="str">
        <f aca="false">IF(W41&gt;W$7,W41,"")</f>
        <v/>
      </c>
      <c r="Y41" s="36" t="str">
        <f aca="false">IF(X41&gt;X$7,X41,"")</f>
        <v/>
      </c>
      <c r="Z41" s="36" t="str">
        <f aca="false">IF(Y41&gt;Y$7,Y41,"")</f>
        <v/>
      </c>
      <c r="AA41" s="36" t="str">
        <f aca="false">IF(Z41&gt;Z$7,Z41,"")</f>
        <v/>
      </c>
      <c r="AB41" s="36" t="str">
        <f aca="false">IF(AA41&gt;AA$7,AA41,"")</f>
        <v/>
      </c>
      <c r="AC41" s="36" t="str">
        <f aca="false">IF(AB41&gt;AB$7,AB41,"")</f>
        <v/>
      </c>
      <c r="AD41" s="36" t="str">
        <f aca="false">IF(AC41&gt;AC$7,AC41,"")</f>
        <v/>
      </c>
      <c r="AE41" s="36" t="str">
        <f aca="false">IF(AD41&gt;AD$7,AD41,"")</f>
        <v/>
      </c>
      <c r="AF41" s="36" t="str">
        <f aca="false">IF(AE41&gt;AE$7,AE41,"")</f>
        <v/>
      </c>
      <c r="AG41" s="36" t="str">
        <f aca="false">IF(AF41&gt;AF$7,AF41,"")</f>
        <v/>
      </c>
      <c r="AH41" s="36" t="str">
        <f aca="false">IF(AG41&gt;AG$7,AG41,"")</f>
        <v/>
      </c>
      <c r="AI41" s="36" t="str">
        <f aca="false">IF(AH41&gt;AH$7,AH41,"")</f>
        <v/>
      </c>
      <c r="AJ41" s="36" t="str">
        <f aca="false">IF(AI41&gt;AI$7,AI41,"")</f>
        <v/>
      </c>
      <c r="AK41" s="36" t="str">
        <f aca="false">IF(AJ41&gt;AJ$7,AJ41,"")</f>
        <v/>
      </c>
      <c r="AL41" s="36" t="str">
        <f aca="false">IF(AK41&gt;AK$7,AK41,"")</f>
        <v/>
      </c>
      <c r="AM41" s="36" t="str">
        <f aca="false">IF(AL41&gt;AL$7,AL41,"")</f>
        <v/>
      </c>
      <c r="AN41" s="36" t="str">
        <f aca="false">IF(AM41&gt;AM$7,AM41,"")</f>
        <v/>
      </c>
      <c r="AO41" s="36" t="str">
        <f aca="false">IF(AN41&gt;AN$7,AN41,"")</f>
        <v/>
      </c>
      <c r="AP41" s="36" t="str">
        <f aca="false">IF(AO41&gt;AO$7,AO41,"")</f>
        <v/>
      </c>
      <c r="AQ41" s="36" t="str">
        <f aca="false">IF(AP41&gt;AP$7,AP41,"")</f>
        <v/>
      </c>
      <c r="AR41" s="36" t="str">
        <f aca="false">IF(AQ41&gt;AQ$7,AQ41,"")</f>
        <v/>
      </c>
      <c r="AS41" s="36" t="str">
        <f aca="false">IF(AR41&gt;AR$7,AR41,"")</f>
        <v/>
      </c>
      <c r="AT41" s="36" t="str">
        <f aca="false">IF(AS41&gt;AS$7,AS41,"")</f>
        <v/>
      </c>
      <c r="AU41" s="36" t="str">
        <f aca="false">IF(AT41&gt;AT$7,AT41,"")</f>
        <v/>
      </c>
      <c r="AV41" s="36" t="str">
        <f aca="false">IF(AU41&gt;AU$7,AU41,"")</f>
        <v/>
      </c>
      <c r="AW41" s="36" t="str">
        <f aca="false">IF(AV41&gt;AV$7,AV41,"")</f>
        <v/>
      </c>
      <c r="AX41" s="36" t="str">
        <f aca="false">IF(AW41&gt;AW$7,AW41,"")</f>
        <v/>
      </c>
      <c r="AY41" s="36" t="str">
        <f aca="false">IF(AX41&gt;AX$7,AX41,"")</f>
        <v/>
      </c>
      <c r="AZ41" s="36" t="str">
        <f aca="false">IF(AY41&gt;AY$7,AY41,"")</f>
        <v/>
      </c>
      <c r="BA41" s="36" t="str">
        <f aca="false">IF(AZ41&gt;AZ$7,AZ41,"")</f>
        <v/>
      </c>
      <c r="BB41" s="36" t="str">
        <f aca="false">IF(BA41&gt;BA$7,BA41,"")</f>
        <v/>
      </c>
      <c r="BC41" s="36" t="str">
        <f aca="false">IF(BB41&gt;BB$7,BB41,"")</f>
        <v/>
      </c>
      <c r="BD41" s="36" t="str">
        <f aca="false">IF(BC41&gt;BC$7,BC41,"")</f>
        <v/>
      </c>
      <c r="BE41" s="36" t="str">
        <f aca="false">IF(BD41&gt;BD$7,BD41,"")</f>
        <v/>
      </c>
      <c r="BF41" s="36" t="str">
        <f aca="false">IF(BE41&gt;BE$7,BE41,"")</f>
        <v/>
      </c>
      <c r="BG41" s="36" t="str">
        <f aca="false">IF(BF41&gt;BF$7,BF41,"")</f>
        <v/>
      </c>
      <c r="BH41" s="36" t="str">
        <f aca="false">IF(BG41&gt;BG$7,BG41,"")</f>
        <v/>
      </c>
      <c r="BI41" s="36" t="str">
        <f aca="false">IF(BH41&gt;BH$7,BH41,"")</f>
        <v/>
      </c>
      <c r="BJ41" s="36" t="str">
        <f aca="false">IF(BI41&gt;BI$7,BI41,"")</f>
        <v/>
      </c>
      <c r="BK41" s="36" t="str">
        <f aca="false">IF(BJ41&gt;BJ$7,BJ41,"")</f>
        <v/>
      </c>
      <c r="BL41" s="36" t="str">
        <f aca="false">IF(BK41&gt;BK$7,BK41,"")</f>
        <v/>
      </c>
      <c r="BM41" s="36" t="str">
        <f aca="false">IF(BL41&gt;BL$7,BL41,"")</f>
        <v/>
      </c>
      <c r="BN41" s="36" t="str">
        <f aca="false">IF(BM41&gt;BM$7,BM41,"")</f>
        <v/>
      </c>
      <c r="BO41" s="36" t="str">
        <f aca="false">IF(BN41&gt;BN$7,BN41,"")</f>
        <v/>
      </c>
      <c r="BP41" s="36" t="str">
        <f aca="false">IF(BO41&gt;BO$7,BO41,"")</f>
        <v/>
      </c>
      <c r="BQ41" s="36" t="str">
        <f aca="false">IF(BP41&gt;BP$7,BP41,"")</f>
        <v/>
      </c>
      <c r="BR41" s="36" t="str">
        <f aca="false">IF(BQ41&gt;BQ$7,BQ41,"")</f>
        <v/>
      </c>
    </row>
    <row r="42" customFormat="false" ht="15" hidden="false" customHeight="false" outlineLevel="0" collapsed="false">
      <c r="A42" s="29" t="n">
        <v>34</v>
      </c>
      <c r="B42" s="30"/>
      <c r="C42" s="30"/>
      <c r="D42" s="30"/>
      <c r="E42" s="30"/>
      <c r="F42" s="30"/>
      <c r="G42" s="31" t="str">
        <f aca="false">IF(NOT(ISBLANK(B42)),G41+V$4,"")</f>
        <v/>
      </c>
      <c r="H42" s="32"/>
      <c r="I42" s="47" t="str">
        <f aca="false">IF(NOT(ISBLANK(H42)),INT(H42/10000),"")</f>
        <v/>
      </c>
      <c r="J42" s="47" t="str">
        <f aca="false">IF(NOT(ISBLANK(H42)),INT(MOD(H42,10000)/100),"")</f>
        <v/>
      </c>
      <c r="K42" s="47" t="str">
        <f aca="false">IF(NOT(ISBLANK(H42)),MOD(H42,100),"")</f>
        <v/>
      </c>
      <c r="L42" s="25" t="str">
        <f aca="false">IF(NOT(ISBLANK(H42)),TIME(I42,J42,K42),"")</f>
        <v/>
      </c>
      <c r="M42" s="36" t="str">
        <f aca="false">IF(NOT(ISBLANK(B42)),L42,"")</f>
        <v/>
      </c>
      <c r="N42" s="36" t="str">
        <f aca="false">IF(AND(NOT(ISBLANK(M42)),ISNONTEXT(M42)),M42-G42,"")</f>
        <v/>
      </c>
      <c r="O42" s="37" t="e">
        <f aca="false">IF(NOT(ISBLANK(M42)),HOUR(N42),"")</f>
        <v>#VALUE!</v>
      </c>
      <c r="P42" s="37" t="e">
        <f aca="false">IF(NOT(ISBLANK(M42)),MINUTE(N42),"")</f>
        <v>#VALUE!</v>
      </c>
      <c r="Q42" s="38" t="e">
        <f aca="false">IF(NOT(ISBLANK(M42)),SECOND(N42),"")</f>
        <v>#VALUE!</v>
      </c>
      <c r="R42" s="38" t="e">
        <f aca="false">IF(NOT(ISBLANK(M42)),O42*3600+P42*60+Q42,"")</f>
        <v>#VALUE!</v>
      </c>
      <c r="S42" s="39" t="str">
        <f aca="false">IF(ISNONTEXT(N42),HLOOKUP(N42,$W$7:$BR$8,2),"")</f>
        <v/>
      </c>
      <c r="T42" s="36" t="str">
        <f aca="false">IF(AND(NOT(ISBLANK(N42)),ISNONTEXT(N42)),N42-$V$7,"")</f>
        <v/>
      </c>
      <c r="U42" s="5"/>
      <c r="V42" s="5"/>
      <c r="W42" s="36" t="str">
        <f aca="false">N42</f>
        <v/>
      </c>
      <c r="X42" s="36" t="str">
        <f aca="false">IF(W42&gt;W$7,W42,"")</f>
        <v/>
      </c>
      <c r="Y42" s="36" t="str">
        <f aca="false">IF(X42&gt;X$7,X42,"")</f>
        <v/>
      </c>
      <c r="Z42" s="36" t="str">
        <f aca="false">IF(Y42&gt;Y$7,Y42,"")</f>
        <v/>
      </c>
      <c r="AA42" s="36" t="str">
        <f aca="false">IF(Z42&gt;Z$7,Z42,"")</f>
        <v/>
      </c>
      <c r="AB42" s="36" t="str">
        <f aca="false">IF(AA42&gt;AA$7,AA42,"")</f>
        <v/>
      </c>
      <c r="AC42" s="36" t="str">
        <f aca="false">IF(AB42&gt;AB$7,AB42,"")</f>
        <v/>
      </c>
      <c r="AD42" s="36" t="str">
        <f aca="false">IF(AC42&gt;AC$7,AC42,"")</f>
        <v/>
      </c>
      <c r="AE42" s="36" t="str">
        <f aca="false">IF(AD42&gt;AD$7,AD42,"")</f>
        <v/>
      </c>
      <c r="AF42" s="36" t="str">
        <f aca="false">IF(AE42&gt;AE$7,AE42,"")</f>
        <v/>
      </c>
      <c r="AG42" s="36" t="str">
        <f aca="false">IF(AF42&gt;AF$7,AF42,"")</f>
        <v/>
      </c>
      <c r="AH42" s="36" t="str">
        <f aca="false">IF(AG42&gt;AG$7,AG42,"")</f>
        <v/>
      </c>
      <c r="AI42" s="36" t="str">
        <f aca="false">IF(AH42&gt;AH$7,AH42,"")</f>
        <v/>
      </c>
      <c r="AJ42" s="36" t="str">
        <f aca="false">IF(AI42&gt;AI$7,AI42,"")</f>
        <v/>
      </c>
      <c r="AK42" s="36" t="str">
        <f aca="false">IF(AJ42&gt;AJ$7,AJ42,"")</f>
        <v/>
      </c>
      <c r="AL42" s="36" t="str">
        <f aca="false">IF(AK42&gt;AK$7,AK42,"")</f>
        <v/>
      </c>
      <c r="AM42" s="36" t="str">
        <f aca="false">IF(AL42&gt;AL$7,AL42,"")</f>
        <v/>
      </c>
      <c r="AN42" s="36" t="str">
        <f aca="false">IF(AM42&gt;AM$7,AM42,"")</f>
        <v/>
      </c>
      <c r="AO42" s="36" t="str">
        <f aca="false">IF(AN42&gt;AN$7,AN42,"")</f>
        <v/>
      </c>
      <c r="AP42" s="36" t="str">
        <f aca="false">IF(AO42&gt;AO$7,AO42,"")</f>
        <v/>
      </c>
      <c r="AQ42" s="36" t="str">
        <f aca="false">IF(AP42&gt;AP$7,AP42,"")</f>
        <v/>
      </c>
      <c r="AR42" s="36" t="str">
        <f aca="false">IF(AQ42&gt;AQ$7,AQ42,"")</f>
        <v/>
      </c>
      <c r="AS42" s="36" t="str">
        <f aca="false">IF(AR42&gt;AR$7,AR42,"")</f>
        <v/>
      </c>
      <c r="AT42" s="36" t="str">
        <f aca="false">IF(AS42&gt;AS$7,AS42,"")</f>
        <v/>
      </c>
      <c r="AU42" s="36" t="str">
        <f aca="false">IF(AT42&gt;AT$7,AT42,"")</f>
        <v/>
      </c>
      <c r="AV42" s="36" t="str">
        <f aca="false">IF(AU42&gt;AU$7,AU42,"")</f>
        <v/>
      </c>
      <c r="AW42" s="36" t="str">
        <f aca="false">IF(AV42&gt;AV$7,AV42,"")</f>
        <v/>
      </c>
      <c r="AX42" s="36" t="str">
        <f aca="false">IF(AW42&gt;AW$7,AW42,"")</f>
        <v/>
      </c>
      <c r="AY42" s="36" t="str">
        <f aca="false">IF(AX42&gt;AX$7,AX42,"")</f>
        <v/>
      </c>
      <c r="AZ42" s="36" t="str">
        <f aca="false">IF(AY42&gt;AY$7,AY42,"")</f>
        <v/>
      </c>
      <c r="BA42" s="36" t="str">
        <f aca="false">IF(AZ42&gt;AZ$7,AZ42,"")</f>
        <v/>
      </c>
      <c r="BB42" s="36" t="str">
        <f aca="false">IF(BA42&gt;BA$7,BA42,"")</f>
        <v/>
      </c>
      <c r="BC42" s="36" t="str">
        <f aca="false">IF(BB42&gt;BB$7,BB42,"")</f>
        <v/>
      </c>
      <c r="BD42" s="36" t="str">
        <f aca="false">IF(BC42&gt;BC$7,BC42,"")</f>
        <v/>
      </c>
      <c r="BE42" s="36" t="str">
        <f aca="false">IF(BD42&gt;BD$7,BD42,"")</f>
        <v/>
      </c>
      <c r="BF42" s="36" t="str">
        <f aca="false">IF(BE42&gt;BE$7,BE42,"")</f>
        <v/>
      </c>
      <c r="BG42" s="36" t="str">
        <f aca="false">IF(BF42&gt;BF$7,BF42,"")</f>
        <v/>
      </c>
      <c r="BH42" s="36" t="str">
        <f aca="false">IF(BG42&gt;BG$7,BG42,"")</f>
        <v/>
      </c>
      <c r="BI42" s="36" t="str">
        <f aca="false">IF(BH42&gt;BH$7,BH42,"")</f>
        <v/>
      </c>
      <c r="BJ42" s="36" t="str">
        <f aca="false">IF(BI42&gt;BI$7,BI42,"")</f>
        <v/>
      </c>
      <c r="BK42" s="36" t="str">
        <f aca="false">IF(BJ42&gt;BJ$7,BJ42,"")</f>
        <v/>
      </c>
      <c r="BL42" s="36" t="str">
        <f aca="false">IF(BK42&gt;BK$7,BK42,"")</f>
        <v/>
      </c>
      <c r="BM42" s="36" t="str">
        <f aca="false">IF(BL42&gt;BL$7,BL42,"")</f>
        <v/>
      </c>
      <c r="BN42" s="36" t="str">
        <f aca="false">IF(BM42&gt;BM$7,BM42,"")</f>
        <v/>
      </c>
      <c r="BO42" s="36" t="str">
        <f aca="false">IF(BN42&gt;BN$7,BN42,"")</f>
        <v/>
      </c>
      <c r="BP42" s="36" t="str">
        <f aca="false">IF(BO42&gt;BO$7,BO42,"")</f>
        <v/>
      </c>
      <c r="BQ42" s="36" t="str">
        <f aca="false">IF(BP42&gt;BP$7,BP42,"")</f>
        <v/>
      </c>
      <c r="BR42" s="36" t="str">
        <f aca="false">IF(BQ42&gt;BQ$7,BQ42,"")</f>
        <v/>
      </c>
    </row>
    <row r="43" customFormat="false" ht="15" hidden="false" customHeight="false" outlineLevel="0" collapsed="false">
      <c r="A43" s="29" t="n">
        <v>35</v>
      </c>
      <c r="B43" s="30"/>
      <c r="C43" s="30"/>
      <c r="D43" s="30"/>
      <c r="E43" s="30"/>
      <c r="F43" s="30"/>
      <c r="G43" s="31" t="str">
        <f aca="false">IF(NOT(ISBLANK(B43)),G42+V$4,"")</f>
        <v/>
      </c>
      <c r="H43" s="32"/>
      <c r="I43" s="47" t="str">
        <f aca="false">IF(NOT(ISBLANK(H43)),INT(H43/10000),"")</f>
        <v/>
      </c>
      <c r="J43" s="47" t="str">
        <f aca="false">IF(NOT(ISBLANK(H43)),INT(MOD(H43,10000)/100),"")</f>
        <v/>
      </c>
      <c r="K43" s="47" t="str">
        <f aca="false">IF(NOT(ISBLANK(H43)),MOD(H43,100),"")</f>
        <v/>
      </c>
      <c r="L43" s="25" t="str">
        <f aca="false">IF(NOT(ISBLANK(H43)),TIME(I43,J43,K43),"")</f>
        <v/>
      </c>
      <c r="M43" s="36" t="str">
        <f aca="false">IF(NOT(ISBLANK(B43)),L43,"")</f>
        <v/>
      </c>
      <c r="N43" s="36" t="str">
        <f aca="false">IF(AND(NOT(ISBLANK(M43)),ISNONTEXT(M43)),M43-G43,"")</f>
        <v/>
      </c>
      <c r="O43" s="37" t="e">
        <f aca="false">IF(NOT(ISBLANK(M43)),HOUR(N43),"")</f>
        <v>#VALUE!</v>
      </c>
      <c r="P43" s="37" t="e">
        <f aca="false">IF(NOT(ISBLANK(M43)),MINUTE(N43),"")</f>
        <v>#VALUE!</v>
      </c>
      <c r="Q43" s="38" t="e">
        <f aca="false">IF(NOT(ISBLANK(M43)),SECOND(N43),"")</f>
        <v>#VALUE!</v>
      </c>
      <c r="R43" s="38" t="e">
        <f aca="false">IF(NOT(ISBLANK(M43)),O43*3600+P43*60+Q43,"")</f>
        <v>#VALUE!</v>
      </c>
      <c r="S43" s="39" t="str">
        <f aca="false">IF(ISNONTEXT(N43),HLOOKUP(N43,$W$7:$BR$8,2),"")</f>
        <v/>
      </c>
      <c r="T43" s="36" t="str">
        <f aca="false">IF(AND(NOT(ISBLANK(N43)),ISNONTEXT(N43)),N43-$V$7,"")</f>
        <v/>
      </c>
      <c r="U43" s="5"/>
      <c r="V43" s="5"/>
      <c r="W43" s="36" t="str">
        <f aca="false">N43</f>
        <v/>
      </c>
      <c r="X43" s="36" t="str">
        <f aca="false">IF(W43&gt;W$7,W43,"")</f>
        <v/>
      </c>
      <c r="Y43" s="36" t="str">
        <f aca="false">IF(X43&gt;X$7,X43,"")</f>
        <v/>
      </c>
      <c r="Z43" s="36" t="str">
        <f aca="false">IF(Y43&gt;Y$7,Y43,"")</f>
        <v/>
      </c>
      <c r="AA43" s="36" t="str">
        <f aca="false">IF(Z43&gt;Z$7,Z43,"")</f>
        <v/>
      </c>
      <c r="AB43" s="36" t="str">
        <f aca="false">IF(AA43&gt;AA$7,AA43,"")</f>
        <v/>
      </c>
      <c r="AC43" s="36" t="str">
        <f aca="false">IF(AB43&gt;AB$7,AB43,"")</f>
        <v/>
      </c>
      <c r="AD43" s="36" t="str">
        <f aca="false">IF(AC43&gt;AC$7,AC43,"")</f>
        <v/>
      </c>
      <c r="AE43" s="36" t="str">
        <f aca="false">IF(AD43&gt;AD$7,AD43,"")</f>
        <v/>
      </c>
      <c r="AF43" s="36" t="str">
        <f aca="false">IF(AE43&gt;AE$7,AE43,"")</f>
        <v/>
      </c>
      <c r="AG43" s="36" t="str">
        <f aca="false">IF(AF43&gt;AF$7,AF43,"")</f>
        <v/>
      </c>
      <c r="AH43" s="36" t="str">
        <f aca="false">IF(AG43&gt;AG$7,AG43,"")</f>
        <v/>
      </c>
      <c r="AI43" s="36" t="str">
        <f aca="false">IF(AH43&gt;AH$7,AH43,"")</f>
        <v/>
      </c>
      <c r="AJ43" s="36" t="str">
        <f aca="false">IF(AI43&gt;AI$7,AI43,"")</f>
        <v/>
      </c>
      <c r="AK43" s="36" t="str">
        <f aca="false">IF(AJ43&gt;AJ$7,AJ43,"")</f>
        <v/>
      </c>
      <c r="AL43" s="36" t="str">
        <f aca="false">IF(AK43&gt;AK$7,AK43,"")</f>
        <v/>
      </c>
      <c r="AM43" s="36" t="str">
        <f aca="false">IF(AL43&gt;AL$7,AL43,"")</f>
        <v/>
      </c>
      <c r="AN43" s="36" t="str">
        <f aca="false">IF(AM43&gt;AM$7,AM43,"")</f>
        <v/>
      </c>
      <c r="AO43" s="36" t="str">
        <f aca="false">IF(AN43&gt;AN$7,AN43,"")</f>
        <v/>
      </c>
      <c r="AP43" s="36" t="str">
        <f aca="false">IF(AO43&gt;AO$7,AO43,"")</f>
        <v/>
      </c>
      <c r="AQ43" s="36" t="str">
        <f aca="false">IF(AP43&gt;AP$7,AP43,"")</f>
        <v/>
      </c>
      <c r="AR43" s="36" t="str">
        <f aca="false">IF(AQ43&gt;AQ$7,AQ43,"")</f>
        <v/>
      </c>
      <c r="AS43" s="36" t="str">
        <f aca="false">IF(AR43&gt;AR$7,AR43,"")</f>
        <v/>
      </c>
      <c r="AT43" s="36" t="str">
        <f aca="false">IF(AS43&gt;AS$7,AS43,"")</f>
        <v/>
      </c>
      <c r="AU43" s="36" t="str">
        <f aca="false">IF(AT43&gt;AT$7,AT43,"")</f>
        <v/>
      </c>
      <c r="AV43" s="36" t="str">
        <f aca="false">IF(AU43&gt;AU$7,AU43,"")</f>
        <v/>
      </c>
      <c r="AW43" s="36" t="str">
        <f aca="false">IF(AV43&gt;AV$7,AV43,"")</f>
        <v/>
      </c>
      <c r="AX43" s="36" t="str">
        <f aca="false">IF(AW43&gt;AW$7,AW43,"")</f>
        <v/>
      </c>
      <c r="AY43" s="36" t="str">
        <f aca="false">IF(AX43&gt;AX$7,AX43,"")</f>
        <v/>
      </c>
      <c r="AZ43" s="36" t="str">
        <f aca="false">IF(AY43&gt;AY$7,AY43,"")</f>
        <v/>
      </c>
      <c r="BA43" s="36" t="str">
        <f aca="false">IF(AZ43&gt;AZ$7,AZ43,"")</f>
        <v/>
      </c>
      <c r="BB43" s="36" t="str">
        <f aca="false">IF(BA43&gt;BA$7,BA43,"")</f>
        <v/>
      </c>
      <c r="BC43" s="36" t="str">
        <f aca="false">IF(BB43&gt;BB$7,BB43,"")</f>
        <v/>
      </c>
      <c r="BD43" s="36" t="str">
        <f aca="false">IF(BC43&gt;BC$7,BC43,"")</f>
        <v/>
      </c>
      <c r="BE43" s="36" t="str">
        <f aca="false">IF(BD43&gt;BD$7,BD43,"")</f>
        <v/>
      </c>
      <c r="BF43" s="36" t="str">
        <f aca="false">IF(BE43&gt;BE$7,BE43,"")</f>
        <v/>
      </c>
      <c r="BG43" s="36" t="str">
        <f aca="false">IF(BF43&gt;BF$7,BF43,"")</f>
        <v/>
      </c>
      <c r="BH43" s="36" t="str">
        <f aca="false">IF(BG43&gt;BG$7,BG43,"")</f>
        <v/>
      </c>
      <c r="BI43" s="36" t="str">
        <f aca="false">IF(BH43&gt;BH$7,BH43,"")</f>
        <v/>
      </c>
      <c r="BJ43" s="36" t="str">
        <f aca="false">IF(BI43&gt;BI$7,BI43,"")</f>
        <v/>
      </c>
      <c r="BK43" s="36" t="str">
        <f aca="false">IF(BJ43&gt;BJ$7,BJ43,"")</f>
        <v/>
      </c>
      <c r="BL43" s="36" t="str">
        <f aca="false">IF(BK43&gt;BK$7,BK43,"")</f>
        <v/>
      </c>
      <c r="BM43" s="36" t="str">
        <f aca="false">IF(BL43&gt;BL$7,BL43,"")</f>
        <v/>
      </c>
      <c r="BN43" s="36" t="str">
        <f aca="false">IF(BM43&gt;BM$7,BM43,"")</f>
        <v/>
      </c>
      <c r="BO43" s="36" t="str">
        <f aca="false">IF(BN43&gt;BN$7,BN43,"")</f>
        <v/>
      </c>
      <c r="BP43" s="36" t="str">
        <f aca="false">IF(BO43&gt;BO$7,BO43,"")</f>
        <v/>
      </c>
      <c r="BQ43" s="36" t="str">
        <f aca="false">IF(BP43&gt;BP$7,BP43,"")</f>
        <v/>
      </c>
      <c r="BR43" s="36" t="str">
        <f aca="false">IF(BQ43&gt;BQ$7,BQ43,"")</f>
        <v/>
      </c>
    </row>
    <row r="44" customFormat="false" ht="15" hidden="false" customHeight="false" outlineLevel="0" collapsed="false">
      <c r="A44" s="29" t="n">
        <v>36</v>
      </c>
      <c r="B44" s="30"/>
      <c r="C44" s="30"/>
      <c r="D44" s="30"/>
      <c r="E44" s="30"/>
      <c r="F44" s="30"/>
      <c r="G44" s="31" t="str">
        <f aca="false">IF(NOT(ISBLANK(B44)),G43+V$4,"")</f>
        <v/>
      </c>
      <c r="H44" s="32"/>
      <c r="I44" s="47" t="str">
        <f aca="false">IF(NOT(ISBLANK(H44)),INT(H44/10000),"")</f>
        <v/>
      </c>
      <c r="J44" s="47" t="str">
        <f aca="false">IF(NOT(ISBLANK(H44)),INT(MOD(H44,10000)/100),"")</f>
        <v/>
      </c>
      <c r="K44" s="47" t="str">
        <f aca="false">IF(NOT(ISBLANK(H44)),MOD(H44,100),"")</f>
        <v/>
      </c>
      <c r="L44" s="25" t="str">
        <f aca="false">IF(NOT(ISBLANK(H44)),TIME(I44,J44,K44),"")</f>
        <v/>
      </c>
      <c r="M44" s="36" t="str">
        <f aca="false">IF(NOT(ISBLANK(B44)),L44,"")</f>
        <v/>
      </c>
      <c r="N44" s="36" t="str">
        <f aca="false">IF(AND(NOT(ISBLANK(M44)),ISNONTEXT(M44)),M44-G44,"")</f>
        <v/>
      </c>
      <c r="O44" s="37" t="e">
        <f aca="false">IF(NOT(ISBLANK(M44)),HOUR(N44),"")</f>
        <v>#VALUE!</v>
      </c>
      <c r="P44" s="37" t="e">
        <f aca="false">IF(NOT(ISBLANK(M44)),MINUTE(N44),"")</f>
        <v>#VALUE!</v>
      </c>
      <c r="Q44" s="38" t="e">
        <f aca="false">IF(NOT(ISBLANK(M44)),SECOND(N44),"")</f>
        <v>#VALUE!</v>
      </c>
      <c r="R44" s="38" t="e">
        <f aca="false">IF(NOT(ISBLANK(M44)),O44*3600+P44*60+Q44,"")</f>
        <v>#VALUE!</v>
      </c>
      <c r="S44" s="39" t="str">
        <f aca="false">IF(ISNONTEXT(N44),HLOOKUP(N44,$W$7:$BR$8,2),"")</f>
        <v/>
      </c>
      <c r="T44" s="36" t="str">
        <f aca="false">IF(AND(NOT(ISBLANK(N44)),ISNONTEXT(N44)),N44-$V$7,"")</f>
        <v/>
      </c>
      <c r="U44" s="5"/>
      <c r="V44" s="5"/>
      <c r="W44" s="36" t="str">
        <f aca="false">N44</f>
        <v/>
      </c>
      <c r="X44" s="36" t="str">
        <f aca="false">IF(W44&gt;W$7,W44,"")</f>
        <v/>
      </c>
      <c r="Y44" s="36" t="str">
        <f aca="false">IF(X44&gt;X$7,X44,"")</f>
        <v/>
      </c>
      <c r="Z44" s="36" t="str">
        <f aca="false">IF(Y44&gt;Y$7,Y44,"")</f>
        <v/>
      </c>
      <c r="AA44" s="36" t="str">
        <f aca="false">IF(Z44&gt;Z$7,Z44,"")</f>
        <v/>
      </c>
      <c r="AB44" s="36" t="str">
        <f aca="false">IF(AA44&gt;AA$7,AA44,"")</f>
        <v/>
      </c>
      <c r="AC44" s="36" t="str">
        <f aca="false">IF(AB44&gt;AB$7,AB44,"")</f>
        <v/>
      </c>
      <c r="AD44" s="36" t="str">
        <f aca="false">IF(AC44&gt;AC$7,AC44,"")</f>
        <v/>
      </c>
      <c r="AE44" s="36" t="str">
        <f aca="false">IF(AD44&gt;AD$7,AD44,"")</f>
        <v/>
      </c>
      <c r="AF44" s="36" t="str">
        <f aca="false">IF(AE44&gt;AE$7,AE44,"")</f>
        <v/>
      </c>
      <c r="AG44" s="36" t="str">
        <f aca="false">IF(AF44&gt;AF$7,AF44,"")</f>
        <v/>
      </c>
      <c r="AH44" s="36" t="str">
        <f aca="false">IF(AG44&gt;AG$7,AG44,"")</f>
        <v/>
      </c>
      <c r="AI44" s="36" t="str">
        <f aca="false">IF(AH44&gt;AH$7,AH44,"")</f>
        <v/>
      </c>
      <c r="AJ44" s="36" t="str">
        <f aca="false">IF(AI44&gt;AI$7,AI44,"")</f>
        <v/>
      </c>
      <c r="AK44" s="36" t="str">
        <f aca="false">IF(AJ44&gt;AJ$7,AJ44,"")</f>
        <v/>
      </c>
      <c r="AL44" s="36" t="str">
        <f aca="false">IF(AK44&gt;AK$7,AK44,"")</f>
        <v/>
      </c>
      <c r="AM44" s="36" t="str">
        <f aca="false">IF(AL44&gt;AL$7,AL44,"")</f>
        <v/>
      </c>
      <c r="AN44" s="36" t="str">
        <f aca="false">IF(AM44&gt;AM$7,AM44,"")</f>
        <v/>
      </c>
      <c r="AO44" s="36" t="str">
        <f aca="false">IF(AN44&gt;AN$7,AN44,"")</f>
        <v/>
      </c>
      <c r="AP44" s="36" t="str">
        <f aca="false">IF(AO44&gt;AO$7,AO44,"")</f>
        <v/>
      </c>
      <c r="AQ44" s="36" t="str">
        <f aca="false">IF(AP44&gt;AP$7,AP44,"")</f>
        <v/>
      </c>
      <c r="AR44" s="36" t="str">
        <f aca="false">IF(AQ44&gt;AQ$7,AQ44,"")</f>
        <v/>
      </c>
      <c r="AS44" s="36" t="str">
        <f aca="false">IF(AR44&gt;AR$7,AR44,"")</f>
        <v/>
      </c>
      <c r="AT44" s="36" t="str">
        <f aca="false">IF(AS44&gt;AS$7,AS44,"")</f>
        <v/>
      </c>
      <c r="AU44" s="36" t="str">
        <f aca="false">IF(AT44&gt;AT$7,AT44,"")</f>
        <v/>
      </c>
      <c r="AV44" s="36" t="str">
        <f aca="false">IF(AU44&gt;AU$7,AU44,"")</f>
        <v/>
      </c>
      <c r="AW44" s="36" t="str">
        <f aca="false">IF(AV44&gt;AV$7,AV44,"")</f>
        <v/>
      </c>
      <c r="AX44" s="36" t="str">
        <f aca="false">IF(AW44&gt;AW$7,AW44,"")</f>
        <v/>
      </c>
      <c r="AY44" s="36" t="str">
        <f aca="false">IF(AX44&gt;AX$7,AX44,"")</f>
        <v/>
      </c>
      <c r="AZ44" s="36" t="str">
        <f aca="false">IF(AY44&gt;AY$7,AY44,"")</f>
        <v/>
      </c>
      <c r="BA44" s="36" t="str">
        <f aca="false">IF(AZ44&gt;AZ$7,AZ44,"")</f>
        <v/>
      </c>
      <c r="BB44" s="36" t="str">
        <f aca="false">IF(BA44&gt;BA$7,BA44,"")</f>
        <v/>
      </c>
      <c r="BC44" s="36" t="str">
        <f aca="false">IF(BB44&gt;BB$7,BB44,"")</f>
        <v/>
      </c>
      <c r="BD44" s="36" t="str">
        <f aca="false">IF(BC44&gt;BC$7,BC44,"")</f>
        <v/>
      </c>
      <c r="BE44" s="36" t="str">
        <f aca="false">IF(BD44&gt;BD$7,BD44,"")</f>
        <v/>
      </c>
      <c r="BF44" s="36" t="str">
        <f aca="false">IF(BE44&gt;BE$7,BE44,"")</f>
        <v/>
      </c>
      <c r="BG44" s="36" t="str">
        <f aca="false">IF(BF44&gt;BF$7,BF44,"")</f>
        <v/>
      </c>
      <c r="BH44" s="36" t="str">
        <f aca="false">IF(BG44&gt;BG$7,BG44,"")</f>
        <v/>
      </c>
      <c r="BI44" s="36" t="str">
        <f aca="false">IF(BH44&gt;BH$7,BH44,"")</f>
        <v/>
      </c>
      <c r="BJ44" s="36" t="str">
        <f aca="false">IF(BI44&gt;BI$7,BI44,"")</f>
        <v/>
      </c>
      <c r="BK44" s="36" t="str">
        <f aca="false">IF(BJ44&gt;BJ$7,BJ44,"")</f>
        <v/>
      </c>
      <c r="BL44" s="36" t="str">
        <f aca="false">IF(BK44&gt;BK$7,BK44,"")</f>
        <v/>
      </c>
      <c r="BM44" s="36" t="str">
        <f aca="false">IF(BL44&gt;BL$7,BL44,"")</f>
        <v/>
      </c>
      <c r="BN44" s="36" t="str">
        <f aca="false">IF(BM44&gt;BM$7,BM44,"")</f>
        <v/>
      </c>
      <c r="BO44" s="36" t="str">
        <f aca="false">IF(BN44&gt;BN$7,BN44,"")</f>
        <v/>
      </c>
      <c r="BP44" s="36" t="str">
        <f aca="false">IF(BO44&gt;BO$7,BO44,"")</f>
        <v/>
      </c>
      <c r="BQ44" s="36" t="str">
        <f aca="false">IF(BP44&gt;BP$7,BP44,"")</f>
        <v/>
      </c>
      <c r="BR44" s="36" t="str">
        <f aca="false">IF(BQ44&gt;BQ$7,BQ44,"")</f>
        <v/>
      </c>
    </row>
    <row r="45" customFormat="false" ht="15" hidden="false" customHeight="false" outlineLevel="0" collapsed="false">
      <c r="A45" s="29" t="n">
        <v>37</v>
      </c>
      <c r="B45" s="30"/>
      <c r="C45" s="30"/>
      <c r="D45" s="30"/>
      <c r="E45" s="30"/>
      <c r="F45" s="30"/>
      <c r="G45" s="31" t="str">
        <f aca="false">IF(NOT(ISBLANK(B45)),G44+V$4,"")</f>
        <v/>
      </c>
      <c r="H45" s="32"/>
      <c r="I45" s="47" t="str">
        <f aca="false">IF(NOT(ISBLANK(H45)),INT(H45/10000),"")</f>
        <v/>
      </c>
      <c r="J45" s="47" t="str">
        <f aca="false">IF(NOT(ISBLANK(H45)),INT(MOD(H45,10000)/100),"")</f>
        <v/>
      </c>
      <c r="K45" s="47" t="str">
        <f aca="false">IF(NOT(ISBLANK(H45)),MOD(H45,100),"")</f>
        <v/>
      </c>
      <c r="L45" s="25" t="str">
        <f aca="false">IF(NOT(ISBLANK(H45)),TIME(I45,J45,K45),"")</f>
        <v/>
      </c>
      <c r="M45" s="36" t="str">
        <f aca="false">IF(NOT(ISBLANK(B45)),L45,"")</f>
        <v/>
      </c>
      <c r="N45" s="36" t="str">
        <f aca="false">IF(AND(NOT(ISBLANK(M45)),ISNONTEXT(M45)),M45-G45,"")</f>
        <v/>
      </c>
      <c r="O45" s="37" t="e">
        <f aca="false">IF(NOT(ISBLANK(M45)),HOUR(N45),"")</f>
        <v>#VALUE!</v>
      </c>
      <c r="P45" s="37" t="e">
        <f aca="false">IF(NOT(ISBLANK(M45)),MINUTE(N45),"")</f>
        <v>#VALUE!</v>
      </c>
      <c r="Q45" s="38" t="e">
        <f aca="false">IF(NOT(ISBLANK(M45)),SECOND(N45),"")</f>
        <v>#VALUE!</v>
      </c>
      <c r="R45" s="38" t="e">
        <f aca="false">IF(NOT(ISBLANK(M45)),O45*3600+P45*60+Q45,"")</f>
        <v>#VALUE!</v>
      </c>
      <c r="S45" s="39" t="str">
        <f aca="false">IF(ISNONTEXT(N45),HLOOKUP(N45,$W$7:$BR$8,2),"")</f>
        <v/>
      </c>
      <c r="T45" s="36" t="str">
        <f aca="false">IF(AND(NOT(ISBLANK(N45)),ISNONTEXT(N45)),N45-$V$7,"")</f>
        <v/>
      </c>
      <c r="U45" s="5"/>
      <c r="V45" s="5"/>
      <c r="W45" s="36" t="str">
        <f aca="false">N45</f>
        <v/>
      </c>
      <c r="X45" s="36" t="str">
        <f aca="false">IF(W45&gt;W$7,W45,"")</f>
        <v/>
      </c>
      <c r="Y45" s="36" t="str">
        <f aca="false">IF(X45&gt;X$7,X45,"")</f>
        <v/>
      </c>
      <c r="Z45" s="36" t="str">
        <f aca="false">IF(Y45&gt;Y$7,Y45,"")</f>
        <v/>
      </c>
      <c r="AA45" s="36" t="str">
        <f aca="false">IF(Z45&gt;Z$7,Z45,"")</f>
        <v/>
      </c>
      <c r="AB45" s="36" t="str">
        <f aca="false">IF(AA45&gt;AA$7,AA45,"")</f>
        <v/>
      </c>
      <c r="AC45" s="36" t="str">
        <f aca="false">IF(AB45&gt;AB$7,AB45,"")</f>
        <v/>
      </c>
      <c r="AD45" s="36" t="str">
        <f aca="false">IF(AC45&gt;AC$7,AC45,"")</f>
        <v/>
      </c>
      <c r="AE45" s="36" t="str">
        <f aca="false">IF(AD45&gt;AD$7,AD45,"")</f>
        <v/>
      </c>
      <c r="AF45" s="36" t="str">
        <f aca="false">IF(AE45&gt;AE$7,AE45,"")</f>
        <v/>
      </c>
      <c r="AG45" s="36" t="str">
        <f aca="false">IF(AF45&gt;AF$7,AF45,"")</f>
        <v/>
      </c>
      <c r="AH45" s="36" t="str">
        <f aca="false">IF(AG45&gt;AG$7,AG45,"")</f>
        <v/>
      </c>
      <c r="AI45" s="36" t="str">
        <f aca="false">IF(AH45&gt;AH$7,AH45,"")</f>
        <v/>
      </c>
      <c r="AJ45" s="36" t="str">
        <f aca="false">IF(AI45&gt;AI$7,AI45,"")</f>
        <v/>
      </c>
      <c r="AK45" s="36" t="str">
        <f aca="false">IF(AJ45&gt;AJ$7,AJ45,"")</f>
        <v/>
      </c>
      <c r="AL45" s="36" t="str">
        <f aca="false">IF(AK45&gt;AK$7,AK45,"")</f>
        <v/>
      </c>
      <c r="AM45" s="36" t="str">
        <f aca="false">IF(AL45&gt;AL$7,AL45,"")</f>
        <v/>
      </c>
      <c r="AN45" s="36" t="str">
        <f aca="false">IF(AM45&gt;AM$7,AM45,"")</f>
        <v/>
      </c>
      <c r="AO45" s="36" t="str">
        <f aca="false">IF(AN45&gt;AN$7,AN45,"")</f>
        <v/>
      </c>
      <c r="AP45" s="36" t="str">
        <f aca="false">IF(AO45&gt;AO$7,AO45,"")</f>
        <v/>
      </c>
      <c r="AQ45" s="36" t="str">
        <f aca="false">IF(AP45&gt;AP$7,AP45,"")</f>
        <v/>
      </c>
      <c r="AR45" s="36" t="str">
        <f aca="false">IF(AQ45&gt;AQ$7,AQ45,"")</f>
        <v/>
      </c>
      <c r="AS45" s="36" t="str">
        <f aca="false">IF(AR45&gt;AR$7,AR45,"")</f>
        <v/>
      </c>
      <c r="AT45" s="36" t="str">
        <f aca="false">IF(AS45&gt;AS$7,AS45,"")</f>
        <v/>
      </c>
      <c r="AU45" s="36" t="str">
        <f aca="false">IF(AT45&gt;AT$7,AT45,"")</f>
        <v/>
      </c>
      <c r="AV45" s="36" t="str">
        <f aca="false">IF(AU45&gt;AU$7,AU45,"")</f>
        <v/>
      </c>
      <c r="AW45" s="36" t="str">
        <f aca="false">IF(AV45&gt;AV$7,AV45,"")</f>
        <v/>
      </c>
      <c r="AX45" s="36" t="str">
        <f aca="false">IF(AW45&gt;AW$7,AW45,"")</f>
        <v/>
      </c>
      <c r="AY45" s="36" t="str">
        <f aca="false">IF(AX45&gt;AX$7,AX45,"")</f>
        <v/>
      </c>
      <c r="AZ45" s="36" t="str">
        <f aca="false">IF(AY45&gt;AY$7,AY45,"")</f>
        <v/>
      </c>
      <c r="BA45" s="36" t="str">
        <f aca="false">IF(AZ45&gt;AZ$7,AZ45,"")</f>
        <v/>
      </c>
      <c r="BB45" s="36" t="str">
        <f aca="false">IF(BA45&gt;BA$7,BA45,"")</f>
        <v/>
      </c>
      <c r="BC45" s="36" t="str">
        <f aca="false">IF(BB45&gt;BB$7,BB45,"")</f>
        <v/>
      </c>
      <c r="BD45" s="36" t="str">
        <f aca="false">IF(BC45&gt;BC$7,BC45,"")</f>
        <v/>
      </c>
      <c r="BE45" s="36" t="str">
        <f aca="false">IF(BD45&gt;BD$7,BD45,"")</f>
        <v/>
      </c>
      <c r="BF45" s="36" t="str">
        <f aca="false">IF(BE45&gt;BE$7,BE45,"")</f>
        <v/>
      </c>
      <c r="BG45" s="36" t="str">
        <f aca="false">IF(BF45&gt;BF$7,BF45,"")</f>
        <v/>
      </c>
      <c r="BH45" s="36" t="str">
        <f aca="false">IF(BG45&gt;BG$7,BG45,"")</f>
        <v/>
      </c>
      <c r="BI45" s="36" t="str">
        <f aca="false">IF(BH45&gt;BH$7,BH45,"")</f>
        <v/>
      </c>
      <c r="BJ45" s="36" t="str">
        <f aca="false">IF(BI45&gt;BI$7,BI45,"")</f>
        <v/>
      </c>
      <c r="BK45" s="36" t="str">
        <f aca="false">IF(BJ45&gt;BJ$7,BJ45,"")</f>
        <v/>
      </c>
      <c r="BL45" s="36" t="str">
        <f aca="false">IF(BK45&gt;BK$7,BK45,"")</f>
        <v/>
      </c>
      <c r="BM45" s="36" t="str">
        <f aca="false">IF(BL45&gt;BL$7,BL45,"")</f>
        <v/>
      </c>
      <c r="BN45" s="36" t="str">
        <f aca="false">IF(BM45&gt;BM$7,BM45,"")</f>
        <v/>
      </c>
      <c r="BO45" s="36" t="str">
        <f aca="false">IF(BN45&gt;BN$7,BN45,"")</f>
        <v/>
      </c>
      <c r="BP45" s="36" t="str">
        <f aca="false">IF(BO45&gt;BO$7,BO45,"")</f>
        <v/>
      </c>
      <c r="BQ45" s="36" t="str">
        <f aca="false">IF(BP45&gt;BP$7,BP45,"")</f>
        <v/>
      </c>
      <c r="BR45" s="36" t="str">
        <f aca="false">IF(BQ45&gt;BQ$7,BQ45,"")</f>
        <v/>
      </c>
    </row>
    <row r="46" customFormat="false" ht="15" hidden="false" customHeight="false" outlineLevel="0" collapsed="false">
      <c r="A46" s="29" t="n">
        <v>38</v>
      </c>
      <c r="B46" s="30"/>
      <c r="C46" s="30"/>
      <c r="D46" s="30"/>
      <c r="E46" s="30"/>
      <c r="F46" s="30"/>
      <c r="G46" s="31" t="str">
        <f aca="false">IF(NOT(ISBLANK(B46)),G45+V$4,"")</f>
        <v/>
      </c>
      <c r="H46" s="32"/>
      <c r="I46" s="47" t="str">
        <f aca="false">IF(NOT(ISBLANK(H46)),INT(H46/10000),"")</f>
        <v/>
      </c>
      <c r="J46" s="47" t="str">
        <f aca="false">IF(NOT(ISBLANK(H46)),INT(MOD(H46,10000)/100),"")</f>
        <v/>
      </c>
      <c r="K46" s="47" t="str">
        <f aca="false">IF(NOT(ISBLANK(H46)),MOD(H46,100),"")</f>
        <v/>
      </c>
      <c r="L46" s="25" t="str">
        <f aca="false">IF(NOT(ISBLANK(H46)),TIME(I46,J46,K46),"")</f>
        <v/>
      </c>
      <c r="M46" s="36" t="str">
        <f aca="false">IF(NOT(ISBLANK(B46)),L46,"")</f>
        <v/>
      </c>
      <c r="N46" s="36" t="str">
        <f aca="false">IF(AND(NOT(ISBLANK(M46)),ISNONTEXT(M46)),M46-G46,"")</f>
        <v/>
      </c>
      <c r="O46" s="37" t="e">
        <f aca="false">IF(NOT(ISBLANK(M46)),HOUR(N46),"")</f>
        <v>#VALUE!</v>
      </c>
      <c r="P46" s="37" t="e">
        <f aca="false">IF(NOT(ISBLANK(M46)),MINUTE(N46),"")</f>
        <v>#VALUE!</v>
      </c>
      <c r="Q46" s="38" t="e">
        <f aca="false">IF(NOT(ISBLANK(M46)),SECOND(N46),"")</f>
        <v>#VALUE!</v>
      </c>
      <c r="R46" s="38" t="e">
        <f aca="false">IF(NOT(ISBLANK(M46)),O46*3600+P46*60+Q46,"")</f>
        <v>#VALUE!</v>
      </c>
      <c r="S46" s="39" t="str">
        <f aca="false">IF(ISNONTEXT(N46),HLOOKUP(N46,$W$7:$BR$8,2),"")</f>
        <v/>
      </c>
      <c r="T46" s="36" t="str">
        <f aca="false">IF(AND(NOT(ISBLANK(N46)),ISNONTEXT(N46)),N46-$V$7,"")</f>
        <v/>
      </c>
      <c r="U46" s="5"/>
      <c r="V46" s="5"/>
      <c r="W46" s="36" t="str">
        <f aca="false">N46</f>
        <v/>
      </c>
      <c r="X46" s="36" t="str">
        <f aca="false">IF(W46&gt;W$7,W46,"")</f>
        <v/>
      </c>
      <c r="Y46" s="36" t="str">
        <f aca="false">IF(X46&gt;X$7,X46,"")</f>
        <v/>
      </c>
      <c r="Z46" s="36" t="str">
        <f aca="false">IF(Y46&gt;Y$7,Y46,"")</f>
        <v/>
      </c>
      <c r="AA46" s="36" t="str">
        <f aca="false">IF(Z46&gt;Z$7,Z46,"")</f>
        <v/>
      </c>
      <c r="AB46" s="36" t="str">
        <f aca="false">IF(AA46&gt;AA$7,AA46,"")</f>
        <v/>
      </c>
      <c r="AC46" s="36" t="str">
        <f aca="false">IF(AB46&gt;AB$7,AB46,"")</f>
        <v/>
      </c>
      <c r="AD46" s="36" t="str">
        <f aca="false">IF(AC46&gt;AC$7,AC46,"")</f>
        <v/>
      </c>
      <c r="AE46" s="36" t="str">
        <f aca="false">IF(AD46&gt;AD$7,AD46,"")</f>
        <v/>
      </c>
      <c r="AF46" s="36" t="str">
        <f aca="false">IF(AE46&gt;AE$7,AE46,"")</f>
        <v/>
      </c>
      <c r="AG46" s="36" t="str">
        <f aca="false">IF(AF46&gt;AF$7,AF46,"")</f>
        <v/>
      </c>
      <c r="AH46" s="36" t="str">
        <f aca="false">IF(AG46&gt;AG$7,AG46,"")</f>
        <v/>
      </c>
      <c r="AI46" s="36" t="str">
        <f aca="false">IF(AH46&gt;AH$7,AH46,"")</f>
        <v/>
      </c>
      <c r="AJ46" s="36" t="str">
        <f aca="false">IF(AI46&gt;AI$7,AI46,"")</f>
        <v/>
      </c>
      <c r="AK46" s="36" t="str">
        <f aca="false">IF(AJ46&gt;AJ$7,AJ46,"")</f>
        <v/>
      </c>
      <c r="AL46" s="36" t="str">
        <f aca="false">IF(AK46&gt;AK$7,AK46,"")</f>
        <v/>
      </c>
      <c r="AM46" s="36" t="str">
        <f aca="false">IF(AL46&gt;AL$7,AL46,"")</f>
        <v/>
      </c>
      <c r="AN46" s="36" t="str">
        <f aca="false">IF(AM46&gt;AM$7,AM46,"")</f>
        <v/>
      </c>
      <c r="AO46" s="36" t="str">
        <f aca="false">IF(AN46&gt;AN$7,AN46,"")</f>
        <v/>
      </c>
      <c r="AP46" s="36" t="str">
        <f aca="false">IF(AO46&gt;AO$7,AO46,"")</f>
        <v/>
      </c>
      <c r="AQ46" s="36" t="str">
        <f aca="false">IF(AP46&gt;AP$7,AP46,"")</f>
        <v/>
      </c>
      <c r="AR46" s="36" t="str">
        <f aca="false">IF(AQ46&gt;AQ$7,AQ46,"")</f>
        <v/>
      </c>
      <c r="AS46" s="36" t="str">
        <f aca="false">IF(AR46&gt;AR$7,AR46,"")</f>
        <v/>
      </c>
      <c r="AT46" s="36" t="str">
        <f aca="false">IF(AS46&gt;AS$7,AS46,"")</f>
        <v/>
      </c>
      <c r="AU46" s="36" t="str">
        <f aca="false">IF(AT46&gt;AT$7,AT46,"")</f>
        <v/>
      </c>
      <c r="AV46" s="36" t="str">
        <f aca="false">IF(AU46&gt;AU$7,AU46,"")</f>
        <v/>
      </c>
      <c r="AW46" s="36" t="str">
        <f aca="false">IF(AV46&gt;AV$7,AV46,"")</f>
        <v/>
      </c>
      <c r="AX46" s="36" t="str">
        <f aca="false">IF(AW46&gt;AW$7,AW46,"")</f>
        <v/>
      </c>
      <c r="AY46" s="36" t="str">
        <f aca="false">IF(AX46&gt;AX$7,AX46,"")</f>
        <v/>
      </c>
      <c r="AZ46" s="36" t="str">
        <f aca="false">IF(AY46&gt;AY$7,AY46,"")</f>
        <v/>
      </c>
      <c r="BA46" s="36" t="str">
        <f aca="false">IF(AZ46&gt;AZ$7,AZ46,"")</f>
        <v/>
      </c>
      <c r="BB46" s="36" t="str">
        <f aca="false">IF(BA46&gt;BA$7,BA46,"")</f>
        <v/>
      </c>
      <c r="BC46" s="36" t="str">
        <f aca="false">IF(BB46&gt;BB$7,BB46,"")</f>
        <v/>
      </c>
      <c r="BD46" s="36" t="str">
        <f aca="false">IF(BC46&gt;BC$7,BC46,"")</f>
        <v/>
      </c>
      <c r="BE46" s="36" t="str">
        <f aca="false">IF(BD46&gt;BD$7,BD46,"")</f>
        <v/>
      </c>
      <c r="BF46" s="36" t="str">
        <f aca="false">IF(BE46&gt;BE$7,BE46,"")</f>
        <v/>
      </c>
      <c r="BG46" s="36" t="str">
        <f aca="false">IF(BF46&gt;BF$7,BF46,"")</f>
        <v/>
      </c>
      <c r="BH46" s="36" t="str">
        <f aca="false">IF(BG46&gt;BG$7,BG46,"")</f>
        <v/>
      </c>
      <c r="BI46" s="36" t="str">
        <f aca="false">IF(BH46&gt;BH$7,BH46,"")</f>
        <v/>
      </c>
      <c r="BJ46" s="36" t="str">
        <f aca="false">IF(BI46&gt;BI$7,BI46,"")</f>
        <v/>
      </c>
      <c r="BK46" s="36" t="str">
        <f aca="false">IF(BJ46&gt;BJ$7,BJ46,"")</f>
        <v/>
      </c>
      <c r="BL46" s="36" t="str">
        <f aca="false">IF(BK46&gt;BK$7,BK46,"")</f>
        <v/>
      </c>
      <c r="BM46" s="36" t="str">
        <f aca="false">IF(BL46&gt;BL$7,BL46,"")</f>
        <v/>
      </c>
      <c r="BN46" s="36" t="str">
        <f aca="false">IF(BM46&gt;BM$7,BM46,"")</f>
        <v/>
      </c>
      <c r="BO46" s="36" t="str">
        <f aca="false">IF(BN46&gt;BN$7,BN46,"")</f>
        <v/>
      </c>
      <c r="BP46" s="36" t="str">
        <f aca="false">IF(BO46&gt;BO$7,BO46,"")</f>
        <v/>
      </c>
      <c r="BQ46" s="36" t="str">
        <f aca="false">IF(BP46&gt;BP$7,BP46,"")</f>
        <v/>
      </c>
      <c r="BR46" s="36" t="str">
        <f aca="false">IF(BQ46&gt;BQ$7,BQ46,"")</f>
        <v/>
      </c>
    </row>
    <row r="47" customFormat="false" ht="15" hidden="false" customHeight="false" outlineLevel="0" collapsed="false">
      <c r="A47" s="29" t="n">
        <v>39</v>
      </c>
      <c r="B47" s="30"/>
      <c r="C47" s="30"/>
      <c r="D47" s="30"/>
      <c r="E47" s="30"/>
      <c r="F47" s="30"/>
      <c r="G47" s="31" t="str">
        <f aca="false">IF(NOT(ISBLANK(B47)),G46+V$4,"")</f>
        <v/>
      </c>
      <c r="H47" s="32"/>
      <c r="I47" s="47" t="str">
        <f aca="false">IF(NOT(ISBLANK(H47)),INT(H47/10000),"")</f>
        <v/>
      </c>
      <c r="J47" s="47" t="str">
        <f aca="false">IF(NOT(ISBLANK(H47)),INT(MOD(H47,10000)/100),"")</f>
        <v/>
      </c>
      <c r="K47" s="47" t="str">
        <f aca="false">IF(NOT(ISBLANK(H47)),MOD(H47,100),"")</f>
        <v/>
      </c>
      <c r="L47" s="25" t="str">
        <f aca="false">IF(NOT(ISBLANK(H47)),TIME(I47,J47,K47),"")</f>
        <v/>
      </c>
      <c r="M47" s="36" t="str">
        <f aca="false">IF(NOT(ISBLANK(B47)),L47,"")</f>
        <v/>
      </c>
      <c r="N47" s="36" t="str">
        <f aca="false">IF(AND(NOT(ISBLANK(M47)),ISNONTEXT(M47)),M47-G47,"")</f>
        <v/>
      </c>
      <c r="O47" s="37" t="e">
        <f aca="false">IF(NOT(ISBLANK(M47)),HOUR(N47),"")</f>
        <v>#VALUE!</v>
      </c>
      <c r="P47" s="37" t="e">
        <f aca="false">IF(NOT(ISBLANK(M47)),MINUTE(N47),"")</f>
        <v>#VALUE!</v>
      </c>
      <c r="Q47" s="38" t="e">
        <f aca="false">IF(NOT(ISBLANK(M47)),SECOND(N47),"")</f>
        <v>#VALUE!</v>
      </c>
      <c r="R47" s="38" t="e">
        <f aca="false">IF(NOT(ISBLANK(M47)),O47*3600+P47*60+Q47,"")</f>
        <v>#VALUE!</v>
      </c>
      <c r="S47" s="39" t="str">
        <f aca="false">IF(ISNONTEXT(N47),HLOOKUP(N47,$W$7:$BR$8,2),"")</f>
        <v/>
      </c>
      <c r="T47" s="36" t="str">
        <f aca="false">IF(AND(NOT(ISBLANK(N47)),ISNONTEXT(N47)),N47-$V$7,"")</f>
        <v/>
      </c>
      <c r="U47" s="5"/>
      <c r="V47" s="5"/>
      <c r="W47" s="36" t="str">
        <f aca="false">N47</f>
        <v/>
      </c>
      <c r="X47" s="36" t="str">
        <f aca="false">IF(W47&gt;W$7,W47,"")</f>
        <v/>
      </c>
      <c r="Y47" s="36" t="str">
        <f aca="false">IF(X47&gt;X$7,X47,"")</f>
        <v/>
      </c>
      <c r="Z47" s="36" t="str">
        <f aca="false">IF(Y47&gt;Y$7,Y47,"")</f>
        <v/>
      </c>
      <c r="AA47" s="36" t="str">
        <f aca="false">IF(Z47&gt;Z$7,Z47,"")</f>
        <v/>
      </c>
      <c r="AB47" s="36" t="str">
        <f aca="false">IF(AA47&gt;AA$7,AA47,"")</f>
        <v/>
      </c>
      <c r="AC47" s="36" t="str">
        <f aca="false">IF(AB47&gt;AB$7,AB47,"")</f>
        <v/>
      </c>
      <c r="AD47" s="36" t="str">
        <f aca="false">IF(AC47&gt;AC$7,AC47,"")</f>
        <v/>
      </c>
      <c r="AE47" s="36" t="str">
        <f aca="false">IF(AD47&gt;AD$7,AD47,"")</f>
        <v/>
      </c>
      <c r="AF47" s="36" t="str">
        <f aca="false">IF(AE47&gt;AE$7,AE47,"")</f>
        <v/>
      </c>
      <c r="AG47" s="36" t="str">
        <f aca="false">IF(AF47&gt;AF$7,AF47,"")</f>
        <v/>
      </c>
      <c r="AH47" s="36" t="str">
        <f aca="false">IF(AG47&gt;AG$7,AG47,"")</f>
        <v/>
      </c>
      <c r="AI47" s="36" t="str">
        <f aca="false">IF(AH47&gt;AH$7,AH47,"")</f>
        <v/>
      </c>
      <c r="AJ47" s="36" t="str">
        <f aca="false">IF(AI47&gt;AI$7,AI47,"")</f>
        <v/>
      </c>
      <c r="AK47" s="36" t="str">
        <f aca="false">IF(AJ47&gt;AJ$7,AJ47,"")</f>
        <v/>
      </c>
      <c r="AL47" s="36" t="str">
        <f aca="false">IF(AK47&gt;AK$7,AK47,"")</f>
        <v/>
      </c>
      <c r="AM47" s="36" t="str">
        <f aca="false">IF(AL47&gt;AL$7,AL47,"")</f>
        <v/>
      </c>
      <c r="AN47" s="36" t="str">
        <f aca="false">IF(AM47&gt;AM$7,AM47,"")</f>
        <v/>
      </c>
      <c r="AO47" s="36" t="str">
        <f aca="false">IF(AN47&gt;AN$7,AN47,"")</f>
        <v/>
      </c>
      <c r="AP47" s="36" t="str">
        <f aca="false">IF(AO47&gt;AO$7,AO47,"")</f>
        <v/>
      </c>
      <c r="AQ47" s="36" t="str">
        <f aca="false">IF(AP47&gt;AP$7,AP47,"")</f>
        <v/>
      </c>
      <c r="AR47" s="36" t="str">
        <f aca="false">IF(AQ47&gt;AQ$7,AQ47,"")</f>
        <v/>
      </c>
      <c r="AS47" s="36" t="str">
        <f aca="false">IF(AR47&gt;AR$7,AR47,"")</f>
        <v/>
      </c>
      <c r="AT47" s="36" t="str">
        <f aca="false">IF(AS47&gt;AS$7,AS47,"")</f>
        <v/>
      </c>
      <c r="AU47" s="36" t="str">
        <f aca="false">IF(AT47&gt;AT$7,AT47,"")</f>
        <v/>
      </c>
      <c r="AV47" s="36" t="str">
        <f aca="false">IF(AU47&gt;AU$7,AU47,"")</f>
        <v/>
      </c>
      <c r="AW47" s="36" t="str">
        <f aca="false">IF(AV47&gt;AV$7,AV47,"")</f>
        <v/>
      </c>
      <c r="AX47" s="36" t="str">
        <f aca="false">IF(AW47&gt;AW$7,AW47,"")</f>
        <v/>
      </c>
      <c r="AY47" s="36" t="str">
        <f aca="false">IF(AX47&gt;AX$7,AX47,"")</f>
        <v/>
      </c>
      <c r="AZ47" s="36" t="str">
        <f aca="false">IF(AY47&gt;AY$7,AY47,"")</f>
        <v/>
      </c>
      <c r="BA47" s="36" t="str">
        <f aca="false">IF(AZ47&gt;AZ$7,AZ47,"")</f>
        <v/>
      </c>
      <c r="BB47" s="36" t="str">
        <f aca="false">IF(BA47&gt;BA$7,BA47,"")</f>
        <v/>
      </c>
      <c r="BC47" s="36" t="str">
        <f aca="false">IF(BB47&gt;BB$7,BB47,"")</f>
        <v/>
      </c>
      <c r="BD47" s="36" t="str">
        <f aca="false">IF(BC47&gt;BC$7,BC47,"")</f>
        <v/>
      </c>
      <c r="BE47" s="36" t="str">
        <f aca="false">IF(BD47&gt;BD$7,BD47,"")</f>
        <v/>
      </c>
      <c r="BF47" s="36" t="str">
        <f aca="false">IF(BE47&gt;BE$7,BE47,"")</f>
        <v/>
      </c>
      <c r="BG47" s="36" t="str">
        <f aca="false">IF(BF47&gt;BF$7,BF47,"")</f>
        <v/>
      </c>
      <c r="BH47" s="36" t="str">
        <f aca="false">IF(BG47&gt;BG$7,BG47,"")</f>
        <v/>
      </c>
      <c r="BI47" s="36" t="str">
        <f aca="false">IF(BH47&gt;BH$7,BH47,"")</f>
        <v/>
      </c>
      <c r="BJ47" s="36" t="str">
        <f aca="false">IF(BI47&gt;BI$7,BI47,"")</f>
        <v/>
      </c>
      <c r="BK47" s="36" t="str">
        <f aca="false">IF(BJ47&gt;BJ$7,BJ47,"")</f>
        <v/>
      </c>
      <c r="BL47" s="36" t="str">
        <f aca="false">IF(BK47&gt;BK$7,BK47,"")</f>
        <v/>
      </c>
      <c r="BM47" s="36" t="str">
        <f aca="false">IF(BL47&gt;BL$7,BL47,"")</f>
        <v/>
      </c>
      <c r="BN47" s="36" t="str">
        <f aca="false">IF(BM47&gt;BM$7,BM47,"")</f>
        <v/>
      </c>
      <c r="BO47" s="36" t="str">
        <f aca="false">IF(BN47&gt;BN$7,BN47,"")</f>
        <v/>
      </c>
      <c r="BP47" s="36" t="str">
        <f aca="false">IF(BO47&gt;BO$7,BO47,"")</f>
        <v/>
      </c>
      <c r="BQ47" s="36" t="str">
        <f aca="false">IF(BP47&gt;BP$7,BP47,"")</f>
        <v/>
      </c>
      <c r="BR47" s="36" t="str">
        <f aca="false">IF(BQ47&gt;BQ$7,BQ47,"")</f>
        <v/>
      </c>
    </row>
    <row r="48" customFormat="false" ht="15" hidden="false" customHeight="false" outlineLevel="0" collapsed="false">
      <c r="A48" s="29" t="n">
        <v>40</v>
      </c>
      <c r="B48" s="30"/>
      <c r="C48" s="30"/>
      <c r="D48" s="30"/>
      <c r="E48" s="30"/>
      <c r="F48" s="30"/>
      <c r="G48" s="31" t="str">
        <f aca="false">IF(NOT(ISBLANK(B48)),G47+V$4,"")</f>
        <v/>
      </c>
      <c r="H48" s="32"/>
      <c r="I48" s="47" t="str">
        <f aca="false">IF(NOT(ISBLANK(H48)),INT(H48/10000),"")</f>
        <v/>
      </c>
      <c r="J48" s="47" t="str">
        <f aca="false">IF(NOT(ISBLANK(H48)),INT(MOD(H48,10000)/100),"")</f>
        <v/>
      </c>
      <c r="K48" s="47" t="str">
        <f aca="false">IF(NOT(ISBLANK(H48)),MOD(H48,100),"")</f>
        <v/>
      </c>
      <c r="L48" s="25" t="str">
        <f aca="false">IF(NOT(ISBLANK(H48)),TIME(I48,J48,K48),"")</f>
        <v/>
      </c>
      <c r="M48" s="36" t="str">
        <f aca="false">IF(NOT(ISBLANK(B48)),L48,"")</f>
        <v/>
      </c>
      <c r="N48" s="36" t="str">
        <f aca="false">IF(AND(NOT(ISBLANK(M48)),ISNONTEXT(M48)),M48-G48,"")</f>
        <v/>
      </c>
      <c r="O48" s="37" t="e">
        <f aca="false">IF(NOT(ISBLANK(M48)),HOUR(N48),"")</f>
        <v>#VALUE!</v>
      </c>
      <c r="P48" s="37" t="e">
        <f aca="false">IF(NOT(ISBLANK(M48)),MINUTE(N48),"")</f>
        <v>#VALUE!</v>
      </c>
      <c r="Q48" s="38" t="e">
        <f aca="false">IF(NOT(ISBLANK(M48)),SECOND(N48),"")</f>
        <v>#VALUE!</v>
      </c>
      <c r="R48" s="38" t="e">
        <f aca="false">IF(NOT(ISBLANK(M48)),O48*3600+P48*60+Q48,"")</f>
        <v>#VALUE!</v>
      </c>
      <c r="S48" s="39" t="str">
        <f aca="false">IF(ISNONTEXT(N48),HLOOKUP(N48,$W$7:$BR$8,2),"")</f>
        <v/>
      </c>
      <c r="T48" s="36" t="str">
        <f aca="false">IF(AND(NOT(ISBLANK(N48)),ISNONTEXT(N48)),N48-$V$7,"")</f>
        <v/>
      </c>
      <c r="U48" s="5"/>
      <c r="V48" s="5"/>
      <c r="W48" s="36" t="str">
        <f aca="false">N48</f>
        <v/>
      </c>
      <c r="X48" s="36" t="str">
        <f aca="false">IF(W48&gt;W$7,W48,"")</f>
        <v/>
      </c>
      <c r="Y48" s="36" t="str">
        <f aca="false">IF(X48&gt;X$7,X48,"")</f>
        <v/>
      </c>
      <c r="Z48" s="36" t="str">
        <f aca="false">IF(Y48&gt;Y$7,Y48,"")</f>
        <v/>
      </c>
      <c r="AA48" s="36" t="str">
        <f aca="false">IF(Z48&gt;Z$7,Z48,"")</f>
        <v/>
      </c>
      <c r="AB48" s="36" t="str">
        <f aca="false">IF(AA48&gt;AA$7,AA48,"")</f>
        <v/>
      </c>
      <c r="AC48" s="36" t="str">
        <f aca="false">IF(AB48&gt;AB$7,AB48,"")</f>
        <v/>
      </c>
      <c r="AD48" s="36" t="str">
        <f aca="false">IF(AC48&gt;AC$7,AC48,"")</f>
        <v/>
      </c>
      <c r="AE48" s="36" t="str">
        <f aca="false">IF(AD48&gt;AD$7,AD48,"")</f>
        <v/>
      </c>
      <c r="AF48" s="36" t="str">
        <f aca="false">IF(AE48&gt;AE$7,AE48,"")</f>
        <v/>
      </c>
      <c r="AG48" s="36" t="str">
        <f aca="false">IF(AF48&gt;AF$7,AF48,"")</f>
        <v/>
      </c>
      <c r="AH48" s="36" t="str">
        <f aca="false">IF(AG48&gt;AG$7,AG48,"")</f>
        <v/>
      </c>
      <c r="AI48" s="36" t="str">
        <f aca="false">IF(AH48&gt;AH$7,AH48,"")</f>
        <v/>
      </c>
      <c r="AJ48" s="36" t="str">
        <f aca="false">IF(AI48&gt;AI$7,AI48,"")</f>
        <v/>
      </c>
      <c r="AK48" s="36" t="str">
        <f aca="false">IF(AJ48&gt;AJ$7,AJ48,"")</f>
        <v/>
      </c>
      <c r="AL48" s="36" t="str">
        <f aca="false">IF(AK48&gt;AK$7,AK48,"")</f>
        <v/>
      </c>
      <c r="AM48" s="36" t="str">
        <f aca="false">IF(AL48&gt;AL$7,AL48,"")</f>
        <v/>
      </c>
      <c r="AN48" s="36" t="str">
        <f aca="false">IF(AM48&gt;AM$7,AM48,"")</f>
        <v/>
      </c>
      <c r="AO48" s="36" t="str">
        <f aca="false">IF(AN48&gt;AN$7,AN48,"")</f>
        <v/>
      </c>
      <c r="AP48" s="36" t="str">
        <f aca="false">IF(AO48&gt;AO$7,AO48,"")</f>
        <v/>
      </c>
      <c r="AQ48" s="36" t="str">
        <f aca="false">IF(AP48&gt;AP$7,AP48,"")</f>
        <v/>
      </c>
      <c r="AR48" s="36" t="str">
        <f aca="false">IF(AQ48&gt;AQ$7,AQ48,"")</f>
        <v/>
      </c>
      <c r="AS48" s="36" t="str">
        <f aca="false">IF(AR48&gt;AR$7,AR48,"")</f>
        <v/>
      </c>
      <c r="AT48" s="36" t="str">
        <f aca="false">IF(AS48&gt;AS$7,AS48,"")</f>
        <v/>
      </c>
      <c r="AU48" s="36" t="str">
        <f aca="false">IF(AT48&gt;AT$7,AT48,"")</f>
        <v/>
      </c>
      <c r="AV48" s="36" t="str">
        <f aca="false">IF(AU48&gt;AU$7,AU48,"")</f>
        <v/>
      </c>
      <c r="AW48" s="36" t="str">
        <f aca="false">IF(AV48&gt;AV$7,AV48,"")</f>
        <v/>
      </c>
      <c r="AX48" s="36" t="str">
        <f aca="false">IF(AW48&gt;AW$7,AW48,"")</f>
        <v/>
      </c>
      <c r="AY48" s="36" t="str">
        <f aca="false">IF(AX48&gt;AX$7,AX48,"")</f>
        <v/>
      </c>
      <c r="AZ48" s="36" t="str">
        <f aca="false">IF(AY48&gt;AY$7,AY48,"")</f>
        <v/>
      </c>
      <c r="BA48" s="36" t="str">
        <f aca="false">IF(AZ48&gt;AZ$7,AZ48,"")</f>
        <v/>
      </c>
      <c r="BB48" s="36" t="str">
        <f aca="false">IF(BA48&gt;BA$7,BA48,"")</f>
        <v/>
      </c>
      <c r="BC48" s="36" t="str">
        <f aca="false">IF(BB48&gt;BB$7,BB48,"")</f>
        <v/>
      </c>
      <c r="BD48" s="36" t="str">
        <f aca="false">IF(BC48&gt;BC$7,BC48,"")</f>
        <v/>
      </c>
      <c r="BE48" s="36" t="str">
        <f aca="false">IF(BD48&gt;BD$7,BD48,"")</f>
        <v/>
      </c>
      <c r="BF48" s="36" t="str">
        <f aca="false">IF(BE48&gt;BE$7,BE48,"")</f>
        <v/>
      </c>
      <c r="BG48" s="36" t="str">
        <f aca="false">IF(BF48&gt;BF$7,BF48,"")</f>
        <v/>
      </c>
      <c r="BH48" s="36" t="str">
        <f aca="false">IF(BG48&gt;BG$7,BG48,"")</f>
        <v/>
      </c>
      <c r="BI48" s="36" t="str">
        <f aca="false">IF(BH48&gt;BH$7,BH48,"")</f>
        <v/>
      </c>
      <c r="BJ48" s="36" t="str">
        <f aca="false">IF(BI48&gt;BI$7,BI48,"")</f>
        <v/>
      </c>
      <c r="BK48" s="36" t="str">
        <f aca="false">IF(BJ48&gt;BJ$7,BJ48,"")</f>
        <v/>
      </c>
      <c r="BL48" s="36" t="str">
        <f aca="false">IF(BK48&gt;BK$7,BK48,"")</f>
        <v/>
      </c>
      <c r="BM48" s="36" t="str">
        <f aca="false">IF(BL48&gt;BL$7,BL48,"")</f>
        <v/>
      </c>
      <c r="BN48" s="36" t="str">
        <f aca="false">IF(BM48&gt;BM$7,BM48,"")</f>
        <v/>
      </c>
      <c r="BO48" s="36" t="str">
        <f aca="false">IF(BN48&gt;BN$7,BN48,"")</f>
        <v/>
      </c>
      <c r="BP48" s="36" t="str">
        <f aca="false">IF(BO48&gt;BO$7,BO48,"")</f>
        <v/>
      </c>
      <c r="BQ48" s="36" t="str">
        <f aca="false">IF(BP48&gt;BP$7,BP48,"")</f>
        <v/>
      </c>
      <c r="BR48" s="36" t="str">
        <f aca="false">IF(BQ48&gt;BQ$7,BQ48,"")</f>
        <v/>
      </c>
    </row>
    <row r="49" customFormat="false" ht="15" hidden="false" customHeight="false" outlineLevel="0" collapsed="false">
      <c r="A49" s="29" t="n">
        <v>41</v>
      </c>
      <c r="B49" s="30"/>
      <c r="C49" s="30"/>
      <c r="D49" s="30"/>
      <c r="E49" s="30"/>
      <c r="F49" s="30"/>
      <c r="G49" s="31" t="str">
        <f aca="false">IF(NOT(ISBLANK(B49)),G48+V$4,"")</f>
        <v/>
      </c>
      <c r="H49" s="32"/>
      <c r="I49" s="47" t="str">
        <f aca="false">IF(NOT(ISBLANK(H49)),INT(H49/10000),"")</f>
        <v/>
      </c>
      <c r="J49" s="47" t="str">
        <f aca="false">IF(NOT(ISBLANK(H49)),INT(MOD(H49,10000)/100),"")</f>
        <v/>
      </c>
      <c r="K49" s="47" t="str">
        <f aca="false">IF(NOT(ISBLANK(H49)),MOD(H49,100),"")</f>
        <v/>
      </c>
      <c r="L49" s="25" t="str">
        <f aca="false">IF(NOT(ISBLANK(H49)),TIME(I49,J49,K49),"")</f>
        <v/>
      </c>
      <c r="M49" s="36" t="str">
        <f aca="false">IF(NOT(ISBLANK(B49)),L49,"")</f>
        <v/>
      </c>
      <c r="N49" s="36" t="str">
        <f aca="false">IF(AND(NOT(ISBLANK(M49)),ISNONTEXT(M49)),M49-G49,"")</f>
        <v/>
      </c>
      <c r="O49" s="37" t="e">
        <f aca="false">IF(NOT(ISBLANK(M49)),HOUR(N49),"")</f>
        <v>#VALUE!</v>
      </c>
      <c r="P49" s="37" t="e">
        <f aca="false">IF(NOT(ISBLANK(M49)),MINUTE(N49),"")</f>
        <v>#VALUE!</v>
      </c>
      <c r="Q49" s="38" t="e">
        <f aca="false">IF(NOT(ISBLANK(M49)),SECOND(N49),"")</f>
        <v>#VALUE!</v>
      </c>
      <c r="R49" s="38" t="e">
        <f aca="false">IF(NOT(ISBLANK(M49)),O49*3600+P49*60+Q49,"")</f>
        <v>#VALUE!</v>
      </c>
      <c r="S49" s="39" t="str">
        <f aca="false">IF(ISNONTEXT(N49),HLOOKUP(N49,$W$7:$BR$8,2),"")</f>
        <v/>
      </c>
      <c r="T49" s="36" t="str">
        <f aca="false">IF(AND(NOT(ISBLANK(N49)),ISNONTEXT(N49)),N49-$V$7,"")</f>
        <v/>
      </c>
      <c r="U49" s="5"/>
      <c r="V49" s="5"/>
      <c r="W49" s="36" t="str">
        <f aca="false">N49</f>
        <v/>
      </c>
      <c r="X49" s="36" t="str">
        <f aca="false">IF(W49&gt;W$7,W49,"")</f>
        <v/>
      </c>
      <c r="Y49" s="36" t="str">
        <f aca="false">IF(X49&gt;X$7,X49,"")</f>
        <v/>
      </c>
      <c r="Z49" s="36" t="str">
        <f aca="false">IF(Y49&gt;Y$7,Y49,"")</f>
        <v/>
      </c>
      <c r="AA49" s="36" t="str">
        <f aca="false">IF(Z49&gt;Z$7,Z49,"")</f>
        <v/>
      </c>
      <c r="AB49" s="36" t="str">
        <f aca="false">IF(AA49&gt;AA$7,AA49,"")</f>
        <v/>
      </c>
      <c r="AC49" s="36" t="str">
        <f aca="false">IF(AB49&gt;AB$7,AB49,"")</f>
        <v/>
      </c>
      <c r="AD49" s="36" t="str">
        <f aca="false">IF(AC49&gt;AC$7,AC49,"")</f>
        <v/>
      </c>
      <c r="AE49" s="36" t="str">
        <f aca="false">IF(AD49&gt;AD$7,AD49,"")</f>
        <v/>
      </c>
      <c r="AF49" s="36" t="str">
        <f aca="false">IF(AE49&gt;AE$7,AE49,"")</f>
        <v/>
      </c>
      <c r="AG49" s="36" t="str">
        <f aca="false">IF(AF49&gt;AF$7,AF49,"")</f>
        <v/>
      </c>
      <c r="AH49" s="36" t="str">
        <f aca="false">IF(AG49&gt;AG$7,AG49,"")</f>
        <v/>
      </c>
      <c r="AI49" s="36" t="str">
        <f aca="false">IF(AH49&gt;AH$7,AH49,"")</f>
        <v/>
      </c>
      <c r="AJ49" s="36" t="str">
        <f aca="false">IF(AI49&gt;AI$7,AI49,"")</f>
        <v/>
      </c>
      <c r="AK49" s="36" t="str">
        <f aca="false">IF(AJ49&gt;AJ$7,AJ49,"")</f>
        <v/>
      </c>
      <c r="AL49" s="36" t="str">
        <f aca="false">IF(AK49&gt;AK$7,AK49,"")</f>
        <v/>
      </c>
      <c r="AM49" s="36" t="str">
        <f aca="false">IF(AL49&gt;AL$7,AL49,"")</f>
        <v/>
      </c>
      <c r="AN49" s="36" t="str">
        <f aca="false">IF(AM49&gt;AM$7,AM49,"")</f>
        <v/>
      </c>
      <c r="AO49" s="36" t="str">
        <f aca="false">IF(AN49&gt;AN$7,AN49,"")</f>
        <v/>
      </c>
      <c r="AP49" s="36" t="str">
        <f aca="false">IF(AO49&gt;AO$7,AO49,"")</f>
        <v/>
      </c>
      <c r="AQ49" s="36" t="str">
        <f aca="false">IF(AP49&gt;AP$7,AP49,"")</f>
        <v/>
      </c>
      <c r="AR49" s="36" t="str">
        <f aca="false">IF(AQ49&gt;AQ$7,AQ49,"")</f>
        <v/>
      </c>
      <c r="AS49" s="36" t="str">
        <f aca="false">IF(AR49&gt;AR$7,AR49,"")</f>
        <v/>
      </c>
      <c r="AT49" s="36" t="str">
        <f aca="false">IF(AS49&gt;AS$7,AS49,"")</f>
        <v/>
      </c>
      <c r="AU49" s="36" t="str">
        <f aca="false">IF(AT49&gt;AT$7,AT49,"")</f>
        <v/>
      </c>
      <c r="AV49" s="36" t="str">
        <f aca="false">IF(AU49&gt;AU$7,AU49,"")</f>
        <v/>
      </c>
      <c r="AW49" s="36" t="str">
        <f aca="false">IF(AV49&gt;AV$7,AV49,"")</f>
        <v/>
      </c>
      <c r="AX49" s="36" t="str">
        <f aca="false">IF(AW49&gt;AW$7,AW49,"")</f>
        <v/>
      </c>
      <c r="AY49" s="36" t="str">
        <f aca="false">IF(AX49&gt;AX$7,AX49,"")</f>
        <v/>
      </c>
      <c r="AZ49" s="36" t="str">
        <f aca="false">IF(AY49&gt;AY$7,AY49,"")</f>
        <v/>
      </c>
      <c r="BA49" s="36" t="str">
        <f aca="false">IF(AZ49&gt;AZ$7,AZ49,"")</f>
        <v/>
      </c>
      <c r="BB49" s="36" t="str">
        <f aca="false">IF(BA49&gt;BA$7,BA49,"")</f>
        <v/>
      </c>
      <c r="BC49" s="36" t="str">
        <f aca="false">IF(BB49&gt;BB$7,BB49,"")</f>
        <v/>
      </c>
      <c r="BD49" s="36" t="str">
        <f aca="false">IF(BC49&gt;BC$7,BC49,"")</f>
        <v/>
      </c>
      <c r="BE49" s="36" t="str">
        <f aca="false">IF(BD49&gt;BD$7,BD49,"")</f>
        <v/>
      </c>
      <c r="BF49" s="36" t="str">
        <f aca="false">IF(BE49&gt;BE$7,BE49,"")</f>
        <v/>
      </c>
      <c r="BG49" s="36" t="str">
        <f aca="false">IF(BF49&gt;BF$7,BF49,"")</f>
        <v/>
      </c>
      <c r="BH49" s="36" t="str">
        <f aca="false">IF(BG49&gt;BG$7,BG49,"")</f>
        <v/>
      </c>
      <c r="BI49" s="36" t="str">
        <f aca="false">IF(BH49&gt;BH$7,BH49,"")</f>
        <v/>
      </c>
      <c r="BJ49" s="36" t="str">
        <f aca="false">IF(BI49&gt;BI$7,BI49,"")</f>
        <v/>
      </c>
      <c r="BK49" s="36" t="str">
        <f aca="false">IF(BJ49&gt;BJ$7,BJ49,"")</f>
        <v/>
      </c>
      <c r="BL49" s="36" t="str">
        <f aca="false">IF(BK49&gt;BK$7,BK49,"")</f>
        <v/>
      </c>
      <c r="BM49" s="36" t="str">
        <f aca="false">IF(BL49&gt;BL$7,BL49,"")</f>
        <v/>
      </c>
      <c r="BN49" s="36" t="str">
        <f aca="false">IF(BM49&gt;BM$7,BM49,"")</f>
        <v/>
      </c>
      <c r="BO49" s="36" t="str">
        <f aca="false">IF(BN49&gt;BN$7,BN49,"")</f>
        <v/>
      </c>
      <c r="BP49" s="36" t="str">
        <f aca="false">IF(BO49&gt;BO$7,BO49,"")</f>
        <v/>
      </c>
      <c r="BQ49" s="36" t="str">
        <f aca="false">IF(BP49&gt;BP$7,BP49,"")</f>
        <v/>
      </c>
      <c r="BR49" s="36" t="str">
        <f aca="false">IF(BQ49&gt;BQ$7,BQ49,"")</f>
        <v/>
      </c>
    </row>
    <row r="50" customFormat="false" ht="15" hidden="false" customHeight="false" outlineLevel="0" collapsed="false">
      <c r="A50" s="29" t="n">
        <v>42</v>
      </c>
      <c r="B50" s="30"/>
      <c r="C50" s="30"/>
      <c r="D50" s="30"/>
      <c r="E50" s="30"/>
      <c r="F50" s="30"/>
      <c r="G50" s="31" t="str">
        <f aca="false">IF(NOT(ISBLANK(B50)),G49+V$4,"")</f>
        <v/>
      </c>
      <c r="H50" s="32"/>
      <c r="I50" s="47" t="str">
        <f aca="false">IF(NOT(ISBLANK(H50)),INT(H50/10000),"")</f>
        <v/>
      </c>
      <c r="J50" s="47" t="str">
        <f aca="false">IF(NOT(ISBLANK(H50)),INT(MOD(H50,10000)/100),"")</f>
        <v/>
      </c>
      <c r="K50" s="47" t="str">
        <f aca="false">IF(NOT(ISBLANK(H50)),MOD(H50,100),"")</f>
        <v/>
      </c>
      <c r="L50" s="25" t="str">
        <f aca="false">IF(NOT(ISBLANK(H50)),TIME(I50,J50,K50),"")</f>
        <v/>
      </c>
      <c r="M50" s="36" t="str">
        <f aca="false">IF(NOT(ISBLANK(B50)),L50,"")</f>
        <v/>
      </c>
      <c r="N50" s="36" t="str">
        <f aca="false">IF(AND(NOT(ISBLANK(M50)),ISNONTEXT(M50)),M50-G50,"")</f>
        <v/>
      </c>
      <c r="O50" s="37" t="e">
        <f aca="false">IF(NOT(ISBLANK(M50)),HOUR(N50),"")</f>
        <v>#VALUE!</v>
      </c>
      <c r="P50" s="37" t="e">
        <f aca="false">IF(NOT(ISBLANK(M50)),MINUTE(N50),"")</f>
        <v>#VALUE!</v>
      </c>
      <c r="Q50" s="38" t="e">
        <f aca="false">IF(NOT(ISBLANK(M50)),SECOND(N50),"")</f>
        <v>#VALUE!</v>
      </c>
      <c r="R50" s="38" t="e">
        <f aca="false">IF(NOT(ISBLANK(M50)),O50*3600+P50*60+Q50,"")</f>
        <v>#VALUE!</v>
      </c>
      <c r="S50" s="39" t="str">
        <f aca="false">IF(ISNONTEXT(N50),HLOOKUP(N50,$W$7:$BR$8,2),"")</f>
        <v/>
      </c>
      <c r="T50" s="36" t="str">
        <f aca="false">IF(AND(NOT(ISBLANK(N50)),ISNONTEXT(N50)),N50-$V$7,"")</f>
        <v/>
      </c>
      <c r="U50" s="5"/>
      <c r="V50" s="5"/>
      <c r="W50" s="36" t="str">
        <f aca="false">N50</f>
        <v/>
      </c>
      <c r="X50" s="36" t="str">
        <f aca="false">IF(W50&gt;W$7,W50,"")</f>
        <v/>
      </c>
      <c r="Y50" s="36" t="str">
        <f aca="false">IF(X50&gt;X$7,X50,"")</f>
        <v/>
      </c>
      <c r="Z50" s="36" t="str">
        <f aca="false">IF(Y50&gt;Y$7,Y50,"")</f>
        <v/>
      </c>
      <c r="AA50" s="36" t="str">
        <f aca="false">IF(Z50&gt;Z$7,Z50,"")</f>
        <v/>
      </c>
      <c r="AB50" s="36" t="str">
        <f aca="false">IF(AA50&gt;AA$7,AA50,"")</f>
        <v/>
      </c>
      <c r="AC50" s="36" t="str">
        <f aca="false">IF(AB50&gt;AB$7,AB50,"")</f>
        <v/>
      </c>
      <c r="AD50" s="36" t="str">
        <f aca="false">IF(AC50&gt;AC$7,AC50,"")</f>
        <v/>
      </c>
      <c r="AE50" s="36" t="str">
        <f aca="false">IF(AD50&gt;AD$7,AD50,"")</f>
        <v/>
      </c>
      <c r="AF50" s="36" t="str">
        <f aca="false">IF(AE50&gt;AE$7,AE50,"")</f>
        <v/>
      </c>
      <c r="AG50" s="36" t="str">
        <f aca="false">IF(AF50&gt;AF$7,AF50,"")</f>
        <v/>
      </c>
      <c r="AH50" s="36" t="str">
        <f aca="false">IF(AG50&gt;AG$7,AG50,"")</f>
        <v/>
      </c>
      <c r="AI50" s="36" t="str">
        <f aca="false">IF(AH50&gt;AH$7,AH50,"")</f>
        <v/>
      </c>
      <c r="AJ50" s="36" t="str">
        <f aca="false">IF(AI50&gt;AI$7,AI50,"")</f>
        <v/>
      </c>
      <c r="AK50" s="36" t="str">
        <f aca="false">IF(AJ50&gt;AJ$7,AJ50,"")</f>
        <v/>
      </c>
      <c r="AL50" s="36" t="str">
        <f aca="false">IF(AK50&gt;AK$7,AK50,"")</f>
        <v/>
      </c>
      <c r="AM50" s="36" t="str">
        <f aca="false">IF(AL50&gt;AL$7,AL50,"")</f>
        <v/>
      </c>
      <c r="AN50" s="36" t="str">
        <f aca="false">IF(AM50&gt;AM$7,AM50,"")</f>
        <v/>
      </c>
      <c r="AO50" s="36" t="str">
        <f aca="false">IF(AN50&gt;AN$7,AN50,"")</f>
        <v/>
      </c>
      <c r="AP50" s="36" t="str">
        <f aca="false">IF(AO50&gt;AO$7,AO50,"")</f>
        <v/>
      </c>
      <c r="AQ50" s="36" t="str">
        <f aca="false">IF(AP50&gt;AP$7,AP50,"")</f>
        <v/>
      </c>
      <c r="AR50" s="36" t="str">
        <f aca="false">IF(AQ50&gt;AQ$7,AQ50,"")</f>
        <v/>
      </c>
      <c r="AS50" s="36" t="str">
        <f aca="false">IF(AR50&gt;AR$7,AR50,"")</f>
        <v/>
      </c>
      <c r="AT50" s="36" t="str">
        <f aca="false">IF(AS50&gt;AS$7,AS50,"")</f>
        <v/>
      </c>
      <c r="AU50" s="36" t="str">
        <f aca="false">IF(AT50&gt;AT$7,AT50,"")</f>
        <v/>
      </c>
      <c r="AV50" s="36" t="str">
        <f aca="false">IF(AU50&gt;AU$7,AU50,"")</f>
        <v/>
      </c>
      <c r="AW50" s="36" t="str">
        <f aca="false">IF(AV50&gt;AV$7,AV50,"")</f>
        <v/>
      </c>
      <c r="AX50" s="36" t="str">
        <f aca="false">IF(AW50&gt;AW$7,AW50,"")</f>
        <v/>
      </c>
      <c r="AY50" s="36" t="str">
        <f aca="false">IF(AX50&gt;AX$7,AX50,"")</f>
        <v/>
      </c>
      <c r="AZ50" s="36" t="str">
        <f aca="false">IF(AY50&gt;AY$7,AY50,"")</f>
        <v/>
      </c>
      <c r="BA50" s="36" t="str">
        <f aca="false">IF(AZ50&gt;AZ$7,AZ50,"")</f>
        <v/>
      </c>
      <c r="BB50" s="36" t="str">
        <f aca="false">IF(BA50&gt;BA$7,BA50,"")</f>
        <v/>
      </c>
      <c r="BC50" s="36" t="str">
        <f aca="false">IF(BB50&gt;BB$7,BB50,"")</f>
        <v/>
      </c>
      <c r="BD50" s="36" t="str">
        <f aca="false">IF(BC50&gt;BC$7,BC50,"")</f>
        <v/>
      </c>
      <c r="BE50" s="36" t="str">
        <f aca="false">IF(BD50&gt;BD$7,BD50,"")</f>
        <v/>
      </c>
      <c r="BF50" s="36" t="str">
        <f aca="false">IF(BE50&gt;BE$7,BE50,"")</f>
        <v/>
      </c>
      <c r="BG50" s="36" t="str">
        <f aca="false">IF(BF50&gt;BF$7,BF50,"")</f>
        <v/>
      </c>
      <c r="BH50" s="36" t="str">
        <f aca="false">IF(BG50&gt;BG$7,BG50,"")</f>
        <v/>
      </c>
      <c r="BI50" s="36" t="str">
        <f aca="false">IF(BH50&gt;BH$7,BH50,"")</f>
        <v/>
      </c>
      <c r="BJ50" s="36" t="str">
        <f aca="false">IF(BI50&gt;BI$7,BI50,"")</f>
        <v/>
      </c>
      <c r="BK50" s="36" t="str">
        <f aca="false">IF(BJ50&gt;BJ$7,BJ50,"")</f>
        <v/>
      </c>
      <c r="BL50" s="36" t="str">
        <f aca="false">IF(BK50&gt;BK$7,BK50,"")</f>
        <v/>
      </c>
      <c r="BM50" s="36" t="str">
        <f aca="false">IF(BL50&gt;BL$7,BL50,"")</f>
        <v/>
      </c>
      <c r="BN50" s="36" t="str">
        <f aca="false">IF(BM50&gt;BM$7,BM50,"")</f>
        <v/>
      </c>
      <c r="BO50" s="36" t="str">
        <f aca="false">IF(BN50&gt;BN$7,BN50,"")</f>
        <v/>
      </c>
      <c r="BP50" s="36" t="str">
        <f aca="false">IF(BO50&gt;BO$7,BO50,"")</f>
        <v/>
      </c>
      <c r="BQ50" s="36" t="str">
        <f aca="false">IF(BP50&gt;BP$7,BP50,"")</f>
        <v/>
      </c>
      <c r="BR50" s="36" t="str">
        <f aca="false">IF(BQ50&gt;BQ$7,BQ50,"")</f>
        <v/>
      </c>
    </row>
    <row r="51" customFormat="false" ht="15" hidden="false" customHeight="false" outlineLevel="0" collapsed="false">
      <c r="A51" s="29" t="n">
        <v>43</v>
      </c>
      <c r="B51" s="30"/>
      <c r="C51" s="30"/>
      <c r="D51" s="30"/>
      <c r="E51" s="30"/>
      <c r="F51" s="30"/>
      <c r="G51" s="31" t="str">
        <f aca="false">IF(NOT(ISBLANK(B51)),G50+V$4,"")</f>
        <v/>
      </c>
      <c r="H51" s="32"/>
      <c r="I51" s="47" t="str">
        <f aca="false">IF(NOT(ISBLANK(H51)),INT(H51/10000),"")</f>
        <v/>
      </c>
      <c r="J51" s="47" t="str">
        <f aca="false">IF(NOT(ISBLANK(H51)),INT(MOD(H51,10000)/100),"")</f>
        <v/>
      </c>
      <c r="K51" s="47" t="str">
        <f aca="false">IF(NOT(ISBLANK(H51)),MOD(H51,100),"")</f>
        <v/>
      </c>
      <c r="L51" s="25" t="str">
        <f aca="false">IF(NOT(ISBLANK(H51)),TIME(I51,J51,K51),"")</f>
        <v/>
      </c>
      <c r="M51" s="36" t="str">
        <f aca="false">IF(NOT(ISBLANK(B51)),L51,"")</f>
        <v/>
      </c>
      <c r="N51" s="36" t="str">
        <f aca="false">IF(AND(NOT(ISBLANK(M51)),ISNONTEXT(M51)),M51-G51,"")</f>
        <v/>
      </c>
      <c r="O51" s="37" t="e">
        <f aca="false">IF(NOT(ISBLANK(M51)),HOUR(N51),"")</f>
        <v>#VALUE!</v>
      </c>
      <c r="P51" s="37" t="e">
        <f aca="false">IF(NOT(ISBLANK(M51)),MINUTE(N51),"")</f>
        <v>#VALUE!</v>
      </c>
      <c r="Q51" s="38" t="e">
        <f aca="false">IF(NOT(ISBLANK(M51)),SECOND(N51),"")</f>
        <v>#VALUE!</v>
      </c>
      <c r="R51" s="38" t="e">
        <f aca="false">IF(NOT(ISBLANK(M51)),O51*3600+P51*60+Q51,"")</f>
        <v>#VALUE!</v>
      </c>
      <c r="S51" s="39" t="str">
        <f aca="false">IF(ISNONTEXT(N51),HLOOKUP(N51,$W$7:$BR$8,2),"")</f>
        <v/>
      </c>
      <c r="T51" s="36" t="str">
        <f aca="false">IF(AND(NOT(ISBLANK(N51)),ISNONTEXT(N51)),N51-$V$7,"")</f>
        <v/>
      </c>
      <c r="U51" s="5"/>
      <c r="V51" s="5"/>
      <c r="W51" s="36" t="str">
        <f aca="false">N51</f>
        <v/>
      </c>
      <c r="X51" s="36" t="str">
        <f aca="false">IF(W51&gt;W$7,W51,"")</f>
        <v/>
      </c>
      <c r="Y51" s="36" t="str">
        <f aca="false">IF(X51&gt;X$7,X51,"")</f>
        <v/>
      </c>
      <c r="Z51" s="36" t="str">
        <f aca="false">IF(Y51&gt;Y$7,Y51,"")</f>
        <v/>
      </c>
      <c r="AA51" s="36" t="str">
        <f aca="false">IF(Z51&gt;Z$7,Z51,"")</f>
        <v/>
      </c>
      <c r="AB51" s="36" t="str">
        <f aca="false">IF(AA51&gt;AA$7,AA51,"")</f>
        <v/>
      </c>
      <c r="AC51" s="36" t="str">
        <f aca="false">IF(AB51&gt;AB$7,AB51,"")</f>
        <v/>
      </c>
      <c r="AD51" s="36" t="str">
        <f aca="false">IF(AC51&gt;AC$7,AC51,"")</f>
        <v/>
      </c>
      <c r="AE51" s="36" t="str">
        <f aca="false">IF(AD51&gt;AD$7,AD51,"")</f>
        <v/>
      </c>
      <c r="AF51" s="36" t="str">
        <f aca="false">IF(AE51&gt;AE$7,AE51,"")</f>
        <v/>
      </c>
      <c r="AG51" s="36" t="str">
        <f aca="false">IF(AF51&gt;AF$7,AF51,"")</f>
        <v/>
      </c>
      <c r="AH51" s="36" t="str">
        <f aca="false">IF(AG51&gt;AG$7,AG51,"")</f>
        <v/>
      </c>
      <c r="AI51" s="36" t="str">
        <f aca="false">IF(AH51&gt;AH$7,AH51,"")</f>
        <v/>
      </c>
      <c r="AJ51" s="36" t="str">
        <f aca="false">IF(AI51&gt;AI$7,AI51,"")</f>
        <v/>
      </c>
      <c r="AK51" s="36" t="str">
        <f aca="false">IF(AJ51&gt;AJ$7,AJ51,"")</f>
        <v/>
      </c>
      <c r="AL51" s="36" t="str">
        <f aca="false">IF(AK51&gt;AK$7,AK51,"")</f>
        <v/>
      </c>
      <c r="AM51" s="36" t="str">
        <f aca="false">IF(AL51&gt;AL$7,AL51,"")</f>
        <v/>
      </c>
      <c r="AN51" s="36" t="str">
        <f aca="false">IF(AM51&gt;AM$7,AM51,"")</f>
        <v/>
      </c>
      <c r="AO51" s="36" t="str">
        <f aca="false">IF(AN51&gt;AN$7,AN51,"")</f>
        <v/>
      </c>
      <c r="AP51" s="36" t="str">
        <f aca="false">IF(AO51&gt;AO$7,AO51,"")</f>
        <v/>
      </c>
      <c r="AQ51" s="36" t="str">
        <f aca="false">IF(AP51&gt;AP$7,AP51,"")</f>
        <v/>
      </c>
      <c r="AR51" s="36" t="str">
        <f aca="false">IF(AQ51&gt;AQ$7,AQ51,"")</f>
        <v/>
      </c>
      <c r="AS51" s="36" t="str">
        <f aca="false">IF(AR51&gt;AR$7,AR51,"")</f>
        <v/>
      </c>
      <c r="AT51" s="36" t="str">
        <f aca="false">IF(AS51&gt;AS$7,AS51,"")</f>
        <v/>
      </c>
      <c r="AU51" s="36" t="str">
        <f aca="false">IF(AT51&gt;AT$7,AT51,"")</f>
        <v/>
      </c>
      <c r="AV51" s="36" t="str">
        <f aca="false">IF(AU51&gt;AU$7,AU51,"")</f>
        <v/>
      </c>
      <c r="AW51" s="36" t="str">
        <f aca="false">IF(AV51&gt;AV$7,AV51,"")</f>
        <v/>
      </c>
      <c r="AX51" s="36" t="str">
        <f aca="false">IF(AW51&gt;AW$7,AW51,"")</f>
        <v/>
      </c>
      <c r="AY51" s="36" t="str">
        <f aca="false">IF(AX51&gt;AX$7,AX51,"")</f>
        <v/>
      </c>
      <c r="AZ51" s="36" t="str">
        <f aca="false">IF(AY51&gt;AY$7,AY51,"")</f>
        <v/>
      </c>
      <c r="BA51" s="36" t="str">
        <f aca="false">IF(AZ51&gt;AZ$7,AZ51,"")</f>
        <v/>
      </c>
      <c r="BB51" s="36" t="str">
        <f aca="false">IF(BA51&gt;BA$7,BA51,"")</f>
        <v/>
      </c>
      <c r="BC51" s="36" t="str">
        <f aca="false">IF(BB51&gt;BB$7,BB51,"")</f>
        <v/>
      </c>
      <c r="BD51" s="36" t="str">
        <f aca="false">IF(BC51&gt;BC$7,BC51,"")</f>
        <v/>
      </c>
      <c r="BE51" s="36" t="str">
        <f aca="false">IF(BD51&gt;BD$7,BD51,"")</f>
        <v/>
      </c>
      <c r="BF51" s="36" t="str">
        <f aca="false">IF(BE51&gt;BE$7,BE51,"")</f>
        <v/>
      </c>
      <c r="BG51" s="36" t="str">
        <f aca="false">IF(BF51&gt;BF$7,BF51,"")</f>
        <v/>
      </c>
      <c r="BH51" s="36" t="str">
        <f aca="false">IF(BG51&gt;BG$7,BG51,"")</f>
        <v/>
      </c>
      <c r="BI51" s="36" t="str">
        <f aca="false">IF(BH51&gt;BH$7,BH51,"")</f>
        <v/>
      </c>
      <c r="BJ51" s="36" t="str">
        <f aca="false">IF(BI51&gt;BI$7,BI51,"")</f>
        <v/>
      </c>
      <c r="BK51" s="36" t="str">
        <f aca="false">IF(BJ51&gt;BJ$7,BJ51,"")</f>
        <v/>
      </c>
      <c r="BL51" s="36" t="str">
        <f aca="false">IF(BK51&gt;BK$7,BK51,"")</f>
        <v/>
      </c>
      <c r="BM51" s="36" t="str">
        <f aca="false">IF(BL51&gt;BL$7,BL51,"")</f>
        <v/>
      </c>
      <c r="BN51" s="36" t="str">
        <f aca="false">IF(BM51&gt;BM$7,BM51,"")</f>
        <v/>
      </c>
      <c r="BO51" s="36" t="str">
        <f aca="false">IF(BN51&gt;BN$7,BN51,"")</f>
        <v/>
      </c>
      <c r="BP51" s="36" t="str">
        <f aca="false">IF(BO51&gt;BO$7,BO51,"")</f>
        <v/>
      </c>
      <c r="BQ51" s="36" t="str">
        <f aca="false">IF(BP51&gt;BP$7,BP51,"")</f>
        <v/>
      </c>
      <c r="BR51" s="36" t="str">
        <f aca="false">IF(BQ51&gt;BQ$7,BQ51,"")</f>
        <v/>
      </c>
    </row>
    <row r="52" customFormat="false" ht="15" hidden="false" customHeight="false" outlineLevel="0" collapsed="false">
      <c r="A52" s="29" t="n">
        <v>44</v>
      </c>
      <c r="B52" s="30"/>
      <c r="C52" s="30"/>
      <c r="D52" s="30"/>
      <c r="E52" s="30"/>
      <c r="F52" s="30"/>
      <c r="G52" s="31" t="str">
        <f aca="false">IF(NOT(ISBLANK(B52)),G51+V$4,"")</f>
        <v/>
      </c>
      <c r="H52" s="32"/>
      <c r="I52" s="47" t="str">
        <f aca="false">IF(NOT(ISBLANK(H52)),INT(H52/10000),"")</f>
        <v/>
      </c>
      <c r="J52" s="47" t="str">
        <f aca="false">IF(NOT(ISBLANK(H52)),INT(MOD(H52,10000)/100),"")</f>
        <v/>
      </c>
      <c r="K52" s="47" t="str">
        <f aca="false">IF(NOT(ISBLANK(H52)),MOD(H52,100),"")</f>
        <v/>
      </c>
      <c r="L52" s="25" t="str">
        <f aca="false">IF(NOT(ISBLANK(H52)),TIME(I52,J52,K52),"")</f>
        <v/>
      </c>
      <c r="M52" s="36" t="str">
        <f aca="false">IF(NOT(ISBLANK(B52)),L52,"")</f>
        <v/>
      </c>
      <c r="N52" s="36" t="str">
        <f aca="false">IF(AND(NOT(ISBLANK(M52)),ISNONTEXT(M52)),M52-G52,"")</f>
        <v/>
      </c>
      <c r="O52" s="37" t="e">
        <f aca="false">IF(NOT(ISBLANK(M52)),HOUR(N52),"")</f>
        <v>#VALUE!</v>
      </c>
      <c r="P52" s="37" t="e">
        <f aca="false">IF(NOT(ISBLANK(M52)),MINUTE(N52),"")</f>
        <v>#VALUE!</v>
      </c>
      <c r="Q52" s="38" t="e">
        <f aca="false">IF(NOT(ISBLANK(M52)),SECOND(N52),"")</f>
        <v>#VALUE!</v>
      </c>
      <c r="R52" s="38" t="e">
        <f aca="false">IF(NOT(ISBLANK(M52)),O52*3600+P52*60+Q52,"")</f>
        <v>#VALUE!</v>
      </c>
      <c r="S52" s="39" t="str">
        <f aca="false">IF(ISNONTEXT(N52),HLOOKUP(N52,$W$7:$BR$8,2),"")</f>
        <v/>
      </c>
      <c r="T52" s="36" t="str">
        <f aca="false">IF(AND(NOT(ISBLANK(N52)),ISNONTEXT(N52)),N52-$V$7,"")</f>
        <v/>
      </c>
      <c r="U52" s="5"/>
      <c r="V52" s="5"/>
      <c r="W52" s="36" t="str">
        <f aca="false">N52</f>
        <v/>
      </c>
      <c r="X52" s="36" t="str">
        <f aca="false">IF(W52&gt;W$7,W52,"")</f>
        <v/>
      </c>
      <c r="Y52" s="36" t="str">
        <f aca="false">IF(X52&gt;X$7,X52,"")</f>
        <v/>
      </c>
      <c r="Z52" s="36" t="str">
        <f aca="false">IF(Y52&gt;Y$7,Y52,"")</f>
        <v/>
      </c>
      <c r="AA52" s="36" t="str">
        <f aca="false">IF(Z52&gt;Z$7,Z52,"")</f>
        <v/>
      </c>
      <c r="AB52" s="36" t="str">
        <f aca="false">IF(AA52&gt;AA$7,AA52,"")</f>
        <v/>
      </c>
      <c r="AC52" s="36" t="str">
        <f aca="false">IF(AB52&gt;AB$7,AB52,"")</f>
        <v/>
      </c>
      <c r="AD52" s="36" t="str">
        <f aca="false">IF(AC52&gt;AC$7,AC52,"")</f>
        <v/>
      </c>
      <c r="AE52" s="36" t="str">
        <f aca="false">IF(AD52&gt;AD$7,AD52,"")</f>
        <v/>
      </c>
      <c r="AF52" s="36" t="str">
        <f aca="false">IF(AE52&gt;AE$7,AE52,"")</f>
        <v/>
      </c>
      <c r="AG52" s="36" t="str">
        <f aca="false">IF(AF52&gt;AF$7,AF52,"")</f>
        <v/>
      </c>
      <c r="AH52" s="36" t="str">
        <f aca="false">IF(AG52&gt;AG$7,AG52,"")</f>
        <v/>
      </c>
      <c r="AI52" s="36" t="str">
        <f aca="false">IF(AH52&gt;AH$7,AH52,"")</f>
        <v/>
      </c>
      <c r="AJ52" s="36" t="str">
        <f aca="false">IF(AI52&gt;AI$7,AI52,"")</f>
        <v/>
      </c>
      <c r="AK52" s="36" t="str">
        <f aca="false">IF(AJ52&gt;AJ$7,AJ52,"")</f>
        <v/>
      </c>
      <c r="AL52" s="36" t="str">
        <f aca="false">IF(AK52&gt;AK$7,AK52,"")</f>
        <v/>
      </c>
      <c r="AM52" s="36" t="str">
        <f aca="false">IF(AL52&gt;AL$7,AL52,"")</f>
        <v/>
      </c>
      <c r="AN52" s="36" t="str">
        <f aca="false">IF(AM52&gt;AM$7,AM52,"")</f>
        <v/>
      </c>
      <c r="AO52" s="36" t="str">
        <f aca="false">IF(AN52&gt;AN$7,AN52,"")</f>
        <v/>
      </c>
      <c r="AP52" s="36" t="str">
        <f aca="false">IF(AO52&gt;AO$7,AO52,"")</f>
        <v/>
      </c>
      <c r="AQ52" s="36" t="str">
        <f aca="false">IF(AP52&gt;AP$7,AP52,"")</f>
        <v/>
      </c>
      <c r="AR52" s="36" t="str">
        <f aca="false">IF(AQ52&gt;AQ$7,AQ52,"")</f>
        <v/>
      </c>
      <c r="AS52" s="36" t="str">
        <f aca="false">IF(AR52&gt;AR$7,AR52,"")</f>
        <v/>
      </c>
      <c r="AT52" s="36" t="str">
        <f aca="false">IF(AS52&gt;AS$7,AS52,"")</f>
        <v/>
      </c>
      <c r="AU52" s="36" t="str">
        <f aca="false">IF(AT52&gt;AT$7,AT52,"")</f>
        <v/>
      </c>
      <c r="AV52" s="36" t="str">
        <f aca="false">IF(AU52&gt;AU$7,AU52,"")</f>
        <v/>
      </c>
      <c r="AW52" s="36" t="str">
        <f aca="false">IF(AV52&gt;AV$7,AV52,"")</f>
        <v/>
      </c>
      <c r="AX52" s="36" t="str">
        <f aca="false">IF(AW52&gt;AW$7,AW52,"")</f>
        <v/>
      </c>
      <c r="AY52" s="36" t="str">
        <f aca="false">IF(AX52&gt;AX$7,AX52,"")</f>
        <v/>
      </c>
      <c r="AZ52" s="36" t="str">
        <f aca="false">IF(AY52&gt;AY$7,AY52,"")</f>
        <v/>
      </c>
      <c r="BA52" s="36" t="str">
        <f aca="false">IF(AZ52&gt;AZ$7,AZ52,"")</f>
        <v/>
      </c>
      <c r="BB52" s="36" t="str">
        <f aca="false">IF(BA52&gt;BA$7,BA52,"")</f>
        <v/>
      </c>
      <c r="BC52" s="36" t="str">
        <f aca="false">IF(BB52&gt;BB$7,BB52,"")</f>
        <v/>
      </c>
      <c r="BD52" s="36" t="str">
        <f aca="false">IF(BC52&gt;BC$7,BC52,"")</f>
        <v/>
      </c>
      <c r="BE52" s="36" t="str">
        <f aca="false">IF(BD52&gt;BD$7,BD52,"")</f>
        <v/>
      </c>
      <c r="BF52" s="36" t="str">
        <f aca="false">IF(BE52&gt;BE$7,BE52,"")</f>
        <v/>
      </c>
      <c r="BG52" s="36" t="str">
        <f aca="false">IF(BF52&gt;BF$7,BF52,"")</f>
        <v/>
      </c>
      <c r="BH52" s="36" t="str">
        <f aca="false">IF(BG52&gt;BG$7,BG52,"")</f>
        <v/>
      </c>
      <c r="BI52" s="36" t="str">
        <f aca="false">IF(BH52&gt;BH$7,BH52,"")</f>
        <v/>
      </c>
      <c r="BJ52" s="36" t="str">
        <f aca="false">IF(BI52&gt;BI$7,BI52,"")</f>
        <v/>
      </c>
      <c r="BK52" s="36" t="str">
        <f aca="false">IF(BJ52&gt;BJ$7,BJ52,"")</f>
        <v/>
      </c>
      <c r="BL52" s="36" t="str">
        <f aca="false">IF(BK52&gt;BK$7,BK52,"")</f>
        <v/>
      </c>
      <c r="BM52" s="36" t="str">
        <f aca="false">IF(BL52&gt;BL$7,BL52,"")</f>
        <v/>
      </c>
      <c r="BN52" s="36" t="str">
        <f aca="false">IF(BM52&gt;BM$7,BM52,"")</f>
        <v/>
      </c>
      <c r="BO52" s="36" t="str">
        <f aca="false">IF(BN52&gt;BN$7,BN52,"")</f>
        <v/>
      </c>
      <c r="BP52" s="36" t="str">
        <f aca="false">IF(BO52&gt;BO$7,BO52,"")</f>
        <v/>
      </c>
      <c r="BQ52" s="36" t="str">
        <f aca="false">IF(BP52&gt;BP$7,BP52,"")</f>
        <v/>
      </c>
      <c r="BR52" s="36" t="str">
        <f aca="false">IF(BQ52&gt;BQ$7,BQ52,"")</f>
        <v/>
      </c>
    </row>
    <row r="53" customFormat="false" ht="15" hidden="false" customHeight="true" outlineLevel="0" collapsed="false">
      <c r="A53" s="29" t="n">
        <v>45</v>
      </c>
      <c r="B53" s="30"/>
      <c r="C53" s="30"/>
      <c r="D53" s="30"/>
      <c r="E53" s="30"/>
      <c r="F53" s="30"/>
      <c r="G53" s="31" t="str">
        <f aca="false">IF(NOT(ISBLANK(B53)),G52+V$4,"")</f>
        <v/>
      </c>
      <c r="H53" s="32"/>
      <c r="I53" s="47" t="str">
        <f aca="false">IF(NOT(ISBLANK(H53)),INT(H53/10000),"")</f>
        <v/>
      </c>
      <c r="J53" s="47" t="str">
        <f aca="false">IF(NOT(ISBLANK(H53)),INT(MOD(H53,10000)/100),"")</f>
        <v/>
      </c>
      <c r="K53" s="47" t="str">
        <f aca="false">IF(NOT(ISBLANK(H53)),MOD(H53,100),"")</f>
        <v/>
      </c>
      <c r="L53" s="25" t="str">
        <f aca="false">IF(NOT(ISBLANK(H53)),TIME(I53,J53,K53),"")</f>
        <v/>
      </c>
      <c r="M53" s="36" t="str">
        <f aca="false">IF(NOT(ISBLANK(B53)),L53,"")</f>
        <v/>
      </c>
      <c r="N53" s="36" t="str">
        <f aca="false">IF(AND(NOT(ISBLANK(M53)),ISNONTEXT(M53)),M53-G53,"")</f>
        <v/>
      </c>
      <c r="O53" s="37" t="e">
        <f aca="false">IF(NOT(ISBLANK(M53)),HOUR(N53),"")</f>
        <v>#VALUE!</v>
      </c>
      <c r="P53" s="37" t="e">
        <f aca="false">IF(NOT(ISBLANK(M53)),MINUTE(N53),"")</f>
        <v>#VALUE!</v>
      </c>
      <c r="Q53" s="38" t="e">
        <f aca="false">IF(NOT(ISBLANK(M53)),SECOND(N53),"")</f>
        <v>#VALUE!</v>
      </c>
      <c r="R53" s="38" t="e">
        <f aca="false">IF(NOT(ISBLANK(M53)),O53*3600+P53*60+Q53,"")</f>
        <v>#VALUE!</v>
      </c>
      <c r="S53" s="39" t="str">
        <f aca="false">IF(ISNONTEXT(N53),HLOOKUP(N53,$W$7:$BR$8,2),"")</f>
        <v/>
      </c>
      <c r="T53" s="36" t="str">
        <f aca="false">IF(AND(NOT(ISBLANK(N53)),ISNONTEXT(N53)),N53-$V$7,"")</f>
        <v/>
      </c>
      <c r="U53" s="5"/>
      <c r="V53" s="5"/>
      <c r="W53" s="36" t="str">
        <f aca="false">N53</f>
        <v/>
      </c>
      <c r="X53" s="36" t="str">
        <f aca="false">IF(W53&gt;W$7,W53,"")</f>
        <v/>
      </c>
      <c r="Y53" s="36" t="str">
        <f aca="false">IF(X53&gt;X$7,X53,"")</f>
        <v/>
      </c>
      <c r="Z53" s="36" t="str">
        <f aca="false">IF(Y53&gt;Y$7,Y53,"")</f>
        <v/>
      </c>
      <c r="AA53" s="36" t="str">
        <f aca="false">IF(Z53&gt;Z$7,Z53,"")</f>
        <v/>
      </c>
      <c r="AB53" s="36" t="str">
        <f aca="false">IF(AA53&gt;AA$7,AA53,"")</f>
        <v/>
      </c>
      <c r="AC53" s="36" t="str">
        <f aca="false">IF(AB53&gt;AB$7,AB53,"")</f>
        <v/>
      </c>
      <c r="AD53" s="36" t="str">
        <f aca="false">IF(AC53&gt;AC$7,AC53,"")</f>
        <v/>
      </c>
      <c r="AE53" s="36" t="str">
        <f aca="false">IF(AD53&gt;AD$7,AD53,"")</f>
        <v/>
      </c>
      <c r="AF53" s="36" t="str">
        <f aca="false">IF(AE53&gt;AE$7,AE53,"")</f>
        <v/>
      </c>
      <c r="AG53" s="36" t="str">
        <f aca="false">IF(AF53&gt;AF$7,AF53,"")</f>
        <v/>
      </c>
      <c r="AH53" s="36" t="str">
        <f aca="false">IF(AG53&gt;AG$7,AG53,"")</f>
        <v/>
      </c>
      <c r="AI53" s="36" t="str">
        <f aca="false">IF(AH53&gt;AH$7,AH53,"")</f>
        <v/>
      </c>
      <c r="AJ53" s="36" t="str">
        <f aca="false">IF(AI53&gt;AI$7,AI53,"")</f>
        <v/>
      </c>
      <c r="AK53" s="36" t="str">
        <f aca="false">IF(AJ53&gt;AJ$7,AJ53,"")</f>
        <v/>
      </c>
      <c r="AL53" s="36" t="str">
        <f aca="false">IF(AK53&gt;AK$7,AK53,"")</f>
        <v/>
      </c>
      <c r="AM53" s="36" t="str">
        <f aca="false">IF(AL53&gt;AL$7,AL53,"")</f>
        <v/>
      </c>
      <c r="AN53" s="36" t="str">
        <f aca="false">IF(AM53&gt;AM$7,AM53,"")</f>
        <v/>
      </c>
      <c r="AO53" s="36" t="str">
        <f aca="false">IF(AN53&gt;AN$7,AN53,"")</f>
        <v/>
      </c>
      <c r="AP53" s="36" t="str">
        <f aca="false">IF(AO53&gt;AO$7,AO53,"")</f>
        <v/>
      </c>
      <c r="AQ53" s="36" t="str">
        <f aca="false">IF(AP53&gt;AP$7,AP53,"")</f>
        <v/>
      </c>
      <c r="AR53" s="36" t="str">
        <f aca="false">IF(AQ53&gt;AQ$7,AQ53,"")</f>
        <v/>
      </c>
      <c r="AS53" s="36" t="str">
        <f aca="false">IF(AR53&gt;AR$7,AR53,"")</f>
        <v/>
      </c>
      <c r="AT53" s="36" t="str">
        <f aca="false">IF(AS53&gt;AS$7,AS53,"")</f>
        <v/>
      </c>
      <c r="AU53" s="36" t="str">
        <f aca="false">IF(AT53&gt;AT$7,AT53,"")</f>
        <v/>
      </c>
      <c r="AV53" s="36" t="str">
        <f aca="false">IF(AU53&gt;AU$7,AU53,"")</f>
        <v/>
      </c>
      <c r="AW53" s="36" t="str">
        <f aca="false">IF(AV53&gt;AV$7,AV53,"")</f>
        <v/>
      </c>
      <c r="AX53" s="36" t="str">
        <f aca="false">IF(AW53&gt;AW$7,AW53,"")</f>
        <v/>
      </c>
      <c r="AY53" s="36" t="str">
        <f aca="false">IF(AX53&gt;AX$7,AX53,"")</f>
        <v/>
      </c>
      <c r="AZ53" s="36" t="str">
        <f aca="false">IF(AY53&gt;AY$7,AY53,"")</f>
        <v/>
      </c>
      <c r="BA53" s="36" t="str">
        <f aca="false">IF(AZ53&gt;AZ$7,AZ53,"")</f>
        <v/>
      </c>
      <c r="BB53" s="36" t="str">
        <f aca="false">IF(BA53&gt;BA$7,BA53,"")</f>
        <v/>
      </c>
      <c r="BC53" s="36" t="str">
        <f aca="false">IF(BB53&gt;BB$7,BB53,"")</f>
        <v/>
      </c>
      <c r="BD53" s="36" t="str">
        <f aca="false">IF(BC53&gt;BC$7,BC53,"")</f>
        <v/>
      </c>
      <c r="BE53" s="36" t="str">
        <f aca="false">IF(BD53&gt;BD$7,BD53,"")</f>
        <v/>
      </c>
      <c r="BF53" s="36" t="str">
        <f aca="false">IF(BE53&gt;BE$7,BE53,"")</f>
        <v/>
      </c>
      <c r="BG53" s="36" t="str">
        <f aca="false">IF(BF53&gt;BF$7,BF53,"")</f>
        <v/>
      </c>
      <c r="BH53" s="36" t="str">
        <f aca="false">IF(BG53&gt;BG$7,BG53,"")</f>
        <v/>
      </c>
      <c r="BI53" s="36" t="str">
        <f aca="false">IF(BH53&gt;BH$7,BH53,"")</f>
        <v/>
      </c>
      <c r="BJ53" s="36" t="str">
        <f aca="false">IF(BI53&gt;BI$7,BI53,"")</f>
        <v/>
      </c>
      <c r="BK53" s="36" t="str">
        <f aca="false">IF(BJ53&gt;BJ$7,BJ53,"")</f>
        <v/>
      </c>
      <c r="BL53" s="36" t="str">
        <f aca="false">IF(BK53&gt;BK$7,BK53,"")</f>
        <v/>
      </c>
      <c r="BM53" s="36" t="str">
        <f aca="false">IF(BL53&gt;BL$7,BL53,"")</f>
        <v/>
      </c>
      <c r="BN53" s="36" t="str">
        <f aca="false">IF(BM53&gt;BM$7,BM53,"")</f>
        <v/>
      </c>
      <c r="BO53" s="36" t="str">
        <f aca="false">IF(BN53&gt;BN$7,BN53,"")</f>
        <v/>
      </c>
      <c r="BP53" s="36" t="str">
        <f aca="false">IF(BO53&gt;BO$7,BO53,"")</f>
        <v/>
      </c>
      <c r="BQ53" s="36" t="str">
        <f aca="false">IF(BP53&gt;BP$7,BP53,"")</f>
        <v/>
      </c>
      <c r="BR53" s="36" t="str">
        <f aca="false">IF(BQ53&gt;BQ$7,BQ53,"")</f>
        <v/>
      </c>
    </row>
    <row r="54" customFormat="false" ht="15.75" hidden="false" customHeight="true" outlineLevel="0" collapsed="false">
      <c r="A54" s="29" t="n">
        <v>46</v>
      </c>
      <c r="B54" s="30"/>
      <c r="C54" s="30"/>
      <c r="D54" s="30"/>
      <c r="E54" s="30"/>
      <c r="F54" s="30"/>
      <c r="G54" s="31" t="str">
        <f aca="false">IF(NOT(ISBLANK(B54)),G53+V$4,"")</f>
        <v/>
      </c>
      <c r="H54" s="32"/>
      <c r="I54" s="47" t="str">
        <f aca="false">IF(NOT(ISBLANK(H54)),INT(H54/10000),"")</f>
        <v/>
      </c>
      <c r="J54" s="47" t="str">
        <f aca="false">IF(NOT(ISBLANK(H54)),INT(MOD(H54,10000)/100),"")</f>
        <v/>
      </c>
      <c r="K54" s="47" t="str">
        <f aca="false">IF(NOT(ISBLANK(H54)),MOD(H54,100),"")</f>
        <v/>
      </c>
      <c r="L54" s="25" t="str">
        <f aca="false">IF(NOT(ISBLANK(H54)),TIME(I54,J54,K54),"")</f>
        <v/>
      </c>
      <c r="M54" s="36" t="str">
        <f aca="false">IF(NOT(ISBLANK(B54)),L54,"")</f>
        <v/>
      </c>
      <c r="N54" s="36" t="str">
        <f aca="false">IF(AND(NOT(ISBLANK(M54)),ISNONTEXT(M54)),M54-G54,"")</f>
        <v/>
      </c>
      <c r="O54" s="37" t="e">
        <f aca="false">IF(NOT(ISBLANK(M54)),HOUR(N54),"")</f>
        <v>#VALUE!</v>
      </c>
      <c r="P54" s="37" t="e">
        <f aca="false">IF(NOT(ISBLANK(M54)),MINUTE(N54),"")</f>
        <v>#VALUE!</v>
      </c>
      <c r="Q54" s="38" t="e">
        <f aca="false">IF(NOT(ISBLANK(M54)),SECOND(N54),"")</f>
        <v>#VALUE!</v>
      </c>
      <c r="R54" s="38" t="e">
        <f aca="false">IF(NOT(ISBLANK(M54)),O54*3600+P54*60+Q54,"")</f>
        <v>#VALUE!</v>
      </c>
      <c r="S54" s="39" t="str">
        <f aca="false">IF(ISNONTEXT(N54),HLOOKUP(N54,$W$7:$BR$8,2),"")</f>
        <v/>
      </c>
      <c r="T54" s="36" t="str">
        <f aca="false">IF(AND(NOT(ISBLANK(N54)),ISNONTEXT(N54)),N54-$V$7,"")</f>
        <v/>
      </c>
      <c r="U54" s="5"/>
      <c r="V54" s="5"/>
      <c r="W54" s="36" t="str">
        <f aca="false">N54</f>
        <v/>
      </c>
      <c r="X54" s="36" t="str">
        <f aca="false">IF(W54&gt;W$7,W54,"")</f>
        <v/>
      </c>
      <c r="Y54" s="36" t="str">
        <f aca="false">IF(X54&gt;X$7,X54,"")</f>
        <v/>
      </c>
      <c r="Z54" s="36" t="str">
        <f aca="false">IF(Y54&gt;Y$7,Y54,"")</f>
        <v/>
      </c>
      <c r="AA54" s="36" t="str">
        <f aca="false">IF(Z54&gt;Z$7,Z54,"")</f>
        <v/>
      </c>
      <c r="AB54" s="36" t="str">
        <f aca="false">IF(AA54&gt;AA$7,AA54,"")</f>
        <v/>
      </c>
      <c r="AC54" s="36" t="str">
        <f aca="false">IF(AB54&gt;AB$7,AB54,"")</f>
        <v/>
      </c>
      <c r="AD54" s="36" t="str">
        <f aca="false">IF(AC54&gt;AC$7,AC54,"")</f>
        <v/>
      </c>
      <c r="AE54" s="36" t="str">
        <f aca="false">IF(AD54&gt;AD$7,AD54,"")</f>
        <v/>
      </c>
      <c r="AF54" s="36" t="str">
        <f aca="false">IF(AE54&gt;AE$7,AE54,"")</f>
        <v/>
      </c>
      <c r="AG54" s="36" t="str">
        <f aca="false">IF(AF54&gt;AF$7,AF54,"")</f>
        <v/>
      </c>
      <c r="AH54" s="36" t="str">
        <f aca="false">IF(AG54&gt;AG$7,AG54,"")</f>
        <v/>
      </c>
      <c r="AI54" s="36" t="str">
        <f aca="false">IF(AH54&gt;AH$7,AH54,"")</f>
        <v/>
      </c>
      <c r="AJ54" s="36" t="str">
        <f aca="false">IF(AI54&gt;AI$7,AI54,"")</f>
        <v/>
      </c>
      <c r="AK54" s="36" t="str">
        <f aca="false">IF(AJ54&gt;AJ$7,AJ54,"")</f>
        <v/>
      </c>
      <c r="AL54" s="36" t="str">
        <f aca="false">IF(AK54&gt;AK$7,AK54,"")</f>
        <v/>
      </c>
      <c r="AM54" s="36" t="str">
        <f aca="false">IF(AL54&gt;AL$7,AL54,"")</f>
        <v/>
      </c>
      <c r="AN54" s="36" t="str">
        <f aca="false">IF(AM54&gt;AM$7,AM54,"")</f>
        <v/>
      </c>
      <c r="AO54" s="36" t="str">
        <f aca="false">IF(AN54&gt;AN$7,AN54,"")</f>
        <v/>
      </c>
      <c r="AP54" s="36" t="str">
        <f aca="false">IF(AO54&gt;AO$7,AO54,"")</f>
        <v/>
      </c>
      <c r="AQ54" s="36" t="str">
        <f aca="false">IF(AP54&gt;AP$7,AP54,"")</f>
        <v/>
      </c>
      <c r="AR54" s="36" t="str">
        <f aca="false">IF(AQ54&gt;AQ$7,AQ54,"")</f>
        <v/>
      </c>
      <c r="AS54" s="36" t="str">
        <f aca="false">IF(AR54&gt;AR$7,AR54,"")</f>
        <v/>
      </c>
      <c r="AT54" s="36" t="str">
        <f aca="false">IF(AS54&gt;AS$7,AS54,"")</f>
        <v/>
      </c>
      <c r="AU54" s="36" t="str">
        <f aca="false">IF(AT54&gt;AT$7,AT54,"")</f>
        <v/>
      </c>
      <c r="AV54" s="36" t="str">
        <f aca="false">IF(AU54&gt;AU$7,AU54,"")</f>
        <v/>
      </c>
      <c r="AW54" s="36" t="str">
        <f aca="false">IF(AV54&gt;AV$7,AV54,"")</f>
        <v/>
      </c>
      <c r="AX54" s="36" t="str">
        <f aca="false">IF(AW54&gt;AW$7,AW54,"")</f>
        <v/>
      </c>
      <c r="AY54" s="36" t="str">
        <f aca="false">IF(AX54&gt;AX$7,AX54,"")</f>
        <v/>
      </c>
      <c r="AZ54" s="36" t="str">
        <f aca="false">IF(AY54&gt;AY$7,AY54,"")</f>
        <v/>
      </c>
      <c r="BA54" s="36" t="str">
        <f aca="false">IF(AZ54&gt;AZ$7,AZ54,"")</f>
        <v/>
      </c>
      <c r="BB54" s="36" t="str">
        <f aca="false">IF(BA54&gt;BA$7,BA54,"")</f>
        <v/>
      </c>
      <c r="BC54" s="36" t="str">
        <f aca="false">IF(BB54&gt;BB$7,BB54,"")</f>
        <v/>
      </c>
      <c r="BD54" s="36" t="str">
        <f aca="false">IF(BC54&gt;BC$7,BC54,"")</f>
        <v/>
      </c>
      <c r="BE54" s="36" t="str">
        <f aca="false">IF(BD54&gt;BD$7,BD54,"")</f>
        <v/>
      </c>
      <c r="BF54" s="36" t="str">
        <f aca="false">IF(BE54&gt;BE$7,BE54,"")</f>
        <v/>
      </c>
      <c r="BG54" s="36" t="str">
        <f aca="false">IF(BF54&gt;BF$7,BF54,"")</f>
        <v/>
      </c>
      <c r="BH54" s="36" t="str">
        <f aca="false">IF(BG54&gt;BG$7,BG54,"")</f>
        <v/>
      </c>
      <c r="BI54" s="36" t="str">
        <f aca="false">IF(BH54&gt;BH$7,BH54,"")</f>
        <v/>
      </c>
      <c r="BJ54" s="36" t="str">
        <f aca="false">IF(BI54&gt;BI$7,BI54,"")</f>
        <v/>
      </c>
      <c r="BK54" s="36" t="str">
        <f aca="false">IF(BJ54&gt;BJ$7,BJ54,"")</f>
        <v/>
      </c>
      <c r="BL54" s="36" t="str">
        <f aca="false">IF(BK54&gt;BK$7,BK54,"")</f>
        <v/>
      </c>
      <c r="BM54" s="36" t="str">
        <f aca="false">IF(BL54&gt;BL$7,BL54,"")</f>
        <v/>
      </c>
      <c r="BN54" s="36" t="str">
        <f aca="false">IF(BM54&gt;BM$7,BM54,"")</f>
        <v/>
      </c>
      <c r="BO54" s="36" t="str">
        <f aca="false">IF(BN54&gt;BN$7,BN54,"")</f>
        <v/>
      </c>
      <c r="BP54" s="36" t="str">
        <f aca="false">IF(BO54&gt;BO$7,BO54,"")</f>
        <v/>
      </c>
      <c r="BQ54" s="36" t="str">
        <f aca="false">IF(BP54&gt;BP$7,BP54,"")</f>
        <v/>
      </c>
      <c r="BR54" s="36" t="str">
        <f aca="false">IF(BQ54&gt;BQ$7,BQ54,"")</f>
        <v/>
      </c>
    </row>
    <row r="55" customFormat="false" ht="15" hidden="false" customHeight="false" outlineLevel="0" collapsed="false">
      <c r="B55" s="40"/>
    </row>
  </sheetData>
  <sheetProtection sheet="true" objects="true" scenarios="true"/>
  <mergeCells count="5">
    <mergeCell ref="A1:T1"/>
    <mergeCell ref="D3:F3"/>
    <mergeCell ref="D4:F4"/>
    <mergeCell ref="D5:F5"/>
    <mergeCell ref="D6:F6"/>
  </mergeCells>
  <conditionalFormatting sqref="S9:S54">
    <cfRule type="cellIs" priority="2" operator="between" aboveAverage="0" equalAverage="0" bottom="0" percent="0" rank="0" text="" dxfId="13">
      <formula>1</formula>
      <formula>3</formula>
    </cfRule>
  </conditionalFormatting>
  <conditionalFormatting sqref="S9:S54">
    <cfRule type="cellIs" priority="3" operator="between" aboveAverage="0" equalAverage="0" bottom="0" percent="0" rank="0" text="" dxfId="14">
      <formula>1</formula>
      <formula>3</formula>
    </cfRule>
  </conditionalFormatting>
  <conditionalFormatting sqref="S9:S54">
    <cfRule type="cellIs" priority="4" operator="between" aboveAverage="0" equalAverage="0" bottom="0" percent="0" rank="0" text="" dxfId="15">
      <formula>1</formula>
      <formula>3</formula>
    </cfRule>
  </conditionalFormatting>
  <conditionalFormatting sqref="S9:S54">
    <cfRule type="cellIs" priority="5" operator="between" aboveAverage="0" equalAverage="0" bottom="0" percent="0" rank="0" text="" dxfId="16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1:53:21Z</dcterms:created>
  <dc:creator>Руслан</dc:creator>
  <dc:description/>
  <dc:language>en-US</dc:language>
  <cp:lastModifiedBy>Евгений</cp:lastModifiedBy>
  <cp:lastPrinted>2016-03-29T08:45:42Z</cp:lastPrinted>
  <dcterms:modified xsi:type="dcterms:W3CDTF">2017-03-31T20:42:53Z</dcterms:modified>
  <cp:revision>0</cp:revision>
  <dc:subject/>
  <dc:title/>
</cp:coreProperties>
</file>