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сновной протокол" sheetId="1" state="visible" r:id="rId2"/>
    <sheet name="2 круга" sheetId="2" state="visible" r:id="rId3"/>
    <sheet name="3 круга" sheetId="3" state="visible" r:id="rId4"/>
    <sheet name="Военнослужащие ЗВО" sheetId="4" state="visible" r:id="rId5"/>
    <sheet name="МЧС" sheetId="5" state="visible" r:id="rId6"/>
    <sheet name="Лист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4" uniqueCount="1342">
  <si>
    <t xml:space="preserve">Протокол. 20-й благотворительный международный лыжный марафон                                                                     «XTREK - Гонки на Выживание» </t>
  </si>
  <si>
    <t xml:space="preserve">Посвящается 70-летию Великой Победы</t>
  </si>
  <si>
    <t xml:space="preserve">28.02.15                                                                                                                                                                Ромашково</t>
  </si>
  <si>
    <t xml:space="preserve">Группа Мужчины                                                                                                                         Дистанция 52,88 км.</t>
  </si>
  <si>
    <t xml:space="preserve">Место</t>
  </si>
  <si>
    <t xml:space="preserve">№</t>
  </si>
  <si>
    <t xml:space="preserve">Фамилия Имя</t>
  </si>
  <si>
    <t xml:space="preserve">Год рождения</t>
  </si>
  <si>
    <t xml:space="preserve">Команда</t>
  </si>
  <si>
    <t xml:space="preserve">Город</t>
  </si>
  <si>
    <t xml:space="preserve">Время 1 круга</t>
  </si>
  <si>
    <t xml:space="preserve">Время 2 круга</t>
  </si>
  <si>
    <t xml:space="preserve">Время 3 круга</t>
  </si>
  <si>
    <t xml:space="preserve">Время 4 круга</t>
  </si>
  <si>
    <t xml:space="preserve">Результат</t>
  </si>
  <si>
    <t xml:space="preserve">Кульбакин Леонид</t>
  </si>
  <si>
    <t xml:space="preserve">Динамо</t>
  </si>
  <si>
    <t xml:space="preserve">Брянск</t>
  </si>
  <si>
    <t xml:space="preserve">00:38:11.8</t>
  </si>
  <si>
    <t xml:space="preserve">00:38:29.0</t>
  </si>
  <si>
    <t xml:space="preserve">00:37:10.6</t>
  </si>
  <si>
    <t xml:space="preserve">00:38:32.5</t>
  </si>
  <si>
    <t xml:space="preserve">02:32:24.1</t>
  </si>
  <si>
    <t xml:space="preserve">Артамонов Сергей</t>
  </si>
  <si>
    <t xml:space="preserve">МЧС</t>
  </si>
  <si>
    <t xml:space="preserve">Москва</t>
  </si>
  <si>
    <t xml:space="preserve">00:38:22.0</t>
  </si>
  <si>
    <t xml:space="preserve">00:38:24.4</t>
  </si>
  <si>
    <t xml:space="preserve">00:37:02.0</t>
  </si>
  <si>
    <t xml:space="preserve">00:38:48.7</t>
  </si>
  <si>
    <t xml:space="preserve">02:32:37.2</t>
  </si>
  <si>
    <t xml:space="preserve">Цепков Евгений</t>
  </si>
  <si>
    <t xml:space="preserve">Pereslavl-Zalessky</t>
  </si>
  <si>
    <t xml:space="preserve">00:38:10.7</t>
  </si>
  <si>
    <t xml:space="preserve">00:38:27.6</t>
  </si>
  <si>
    <t xml:space="preserve">00:37:24.4</t>
  </si>
  <si>
    <t xml:space="preserve">00:38:37.4</t>
  </si>
  <si>
    <t xml:space="preserve">02:32:40.3</t>
  </si>
  <si>
    <t xml:space="preserve">Шикунов Сергей</t>
  </si>
  <si>
    <t xml:space="preserve">00:38:21.2</t>
  </si>
  <si>
    <t xml:space="preserve">00:38:35.7</t>
  </si>
  <si>
    <t xml:space="preserve">00:39:20.3</t>
  </si>
  <si>
    <t xml:space="preserve">02:34:39.4</t>
  </si>
  <si>
    <t xml:space="preserve">Кулаков Андрей</t>
  </si>
  <si>
    <t xml:space="preserve">00:38:26.0</t>
  </si>
  <si>
    <t xml:space="preserve">00:38:34.4</t>
  </si>
  <si>
    <t xml:space="preserve">00:39:16.9</t>
  </si>
  <si>
    <t xml:space="preserve">02:34:39.5</t>
  </si>
  <si>
    <t xml:space="preserve">Андреев Валентин</t>
  </si>
  <si>
    <t xml:space="preserve">Динамо-23</t>
  </si>
  <si>
    <t xml:space="preserve">Истра</t>
  </si>
  <si>
    <t xml:space="preserve">00:38:13.4</t>
  </si>
  <si>
    <t xml:space="preserve">00:38:22.3</t>
  </si>
  <si>
    <t xml:space="preserve">00:39:02.8</t>
  </si>
  <si>
    <t xml:space="preserve">00:40:53.8</t>
  </si>
  <si>
    <t xml:space="preserve">02:36:32.5</t>
  </si>
  <si>
    <t xml:space="preserve">Симакин Илья</t>
  </si>
  <si>
    <t xml:space="preserve">00:38:31.2</t>
  </si>
  <si>
    <t xml:space="preserve">00:39:18.2</t>
  </si>
  <si>
    <t xml:space="preserve">00:40:39.2</t>
  </si>
  <si>
    <t xml:space="preserve">02:36:50.9</t>
  </si>
  <si>
    <t xml:space="preserve">Бизенков Алексей</t>
  </si>
  <si>
    <t xml:space="preserve">Калуга</t>
  </si>
  <si>
    <t xml:space="preserve">00:38:29.7</t>
  </si>
  <si>
    <t xml:space="preserve">00:39:14.4</t>
  </si>
  <si>
    <t xml:space="preserve">00:41:00.0</t>
  </si>
  <si>
    <t xml:space="preserve">02:37:06.3</t>
  </si>
  <si>
    <t xml:space="preserve">Марченков Иван</t>
  </si>
  <si>
    <t xml:space="preserve">лично</t>
  </si>
  <si>
    <t xml:space="preserve">Одинцово</t>
  </si>
  <si>
    <t xml:space="preserve">00:38:20.1</t>
  </si>
  <si>
    <t xml:space="preserve">00:38:24.5</t>
  </si>
  <si>
    <t xml:space="preserve">00:38:36.3</t>
  </si>
  <si>
    <t xml:space="preserve">00:42:24.7</t>
  </si>
  <si>
    <t xml:space="preserve">02:37:45.7</t>
  </si>
  <si>
    <t xml:space="preserve">Елисеев Артем</t>
  </si>
  <si>
    <t xml:space="preserve">Ювента-спорт</t>
  </si>
  <si>
    <t xml:space="preserve">Зеленоград</t>
  </si>
  <si>
    <t xml:space="preserve">00:38:31.7</t>
  </si>
  <si>
    <t xml:space="preserve">00:38:18.3</t>
  </si>
  <si>
    <t xml:space="preserve">00:39:20.1</t>
  </si>
  <si>
    <t xml:space="preserve">00:46:04.2</t>
  </si>
  <si>
    <t xml:space="preserve">02:42:14.5</t>
  </si>
  <si>
    <t xml:space="preserve">Митенков Кирилл</t>
  </si>
  <si>
    <t xml:space="preserve">Метеор</t>
  </si>
  <si>
    <t xml:space="preserve">Жуковский</t>
  </si>
  <si>
    <t xml:space="preserve">00:38:34.2</t>
  </si>
  <si>
    <t xml:space="preserve">00:40:20.9</t>
  </si>
  <si>
    <t xml:space="preserve">00:42:56.4</t>
  </si>
  <si>
    <t xml:space="preserve">02:42:45.5</t>
  </si>
  <si>
    <t xml:space="preserve">Гусенков Алексей</t>
  </si>
  <si>
    <t xml:space="preserve">ФСК Пушкино</t>
  </si>
  <si>
    <t xml:space="preserve">Пушкино</t>
  </si>
  <si>
    <t xml:space="preserve">00:38:33.3</t>
  </si>
  <si>
    <t xml:space="preserve">00:39:41.1</t>
  </si>
  <si>
    <t xml:space="preserve">00:41:47.4</t>
  </si>
  <si>
    <t xml:space="preserve">00:44:33.2</t>
  </si>
  <si>
    <t xml:space="preserve">02:44:35.1</t>
  </si>
  <si>
    <t xml:space="preserve">Никонов Дмитрий</t>
  </si>
  <si>
    <t xml:space="preserve">Второе дыхание</t>
  </si>
  <si>
    <t xml:space="preserve">московская обл г.Луховицы</t>
  </si>
  <si>
    <t xml:space="preserve">00:42:21.9</t>
  </si>
  <si>
    <t xml:space="preserve">00:42:09.1</t>
  </si>
  <si>
    <t xml:space="preserve">00:41:57.7</t>
  </si>
  <si>
    <t xml:space="preserve">00:41:25.7</t>
  </si>
  <si>
    <t xml:space="preserve">02:47:54.5</t>
  </si>
  <si>
    <t xml:space="preserve">Брсаян Армен</t>
  </si>
  <si>
    <t xml:space="preserve">00:39:48.5</t>
  </si>
  <si>
    <t xml:space="preserve">00:40:40.3</t>
  </si>
  <si>
    <t xml:space="preserve">00:43:34.1</t>
  </si>
  <si>
    <t xml:space="preserve">00:45:15.4</t>
  </si>
  <si>
    <t xml:space="preserve">02:49:18.5</t>
  </si>
  <si>
    <t xml:space="preserve">Соловьев Михаил</t>
  </si>
  <si>
    <t xml:space="preserve">Солнечногорск</t>
  </si>
  <si>
    <t xml:space="preserve">00:39:25.1</t>
  </si>
  <si>
    <t xml:space="preserve">00:41:00.6</t>
  </si>
  <si>
    <t xml:space="preserve">00:43:28.2</t>
  </si>
  <si>
    <t xml:space="preserve">00:46:37.0</t>
  </si>
  <si>
    <t xml:space="preserve">02:50:31.0</t>
  </si>
  <si>
    <t xml:space="preserve">Покровский Иван</t>
  </si>
  <si>
    <t xml:space="preserve">00:42:26.5</t>
  </si>
  <si>
    <t xml:space="preserve">00:43:19.7</t>
  </si>
  <si>
    <t xml:space="preserve">02:50:58.7</t>
  </si>
  <si>
    <t xml:space="preserve">Фомин Кирилл</t>
  </si>
  <si>
    <t xml:space="preserve">"СК ""Красная Пахра"""</t>
  </si>
  <si>
    <t xml:space="preserve">00:39:41.8</t>
  </si>
  <si>
    <t xml:space="preserve">00:42:30.6</t>
  </si>
  <si>
    <t xml:space="preserve">00:43:46.6</t>
  </si>
  <si>
    <t xml:space="preserve">00:45:14.9</t>
  </si>
  <si>
    <t xml:space="preserve">02:51:13.9</t>
  </si>
  <si>
    <t xml:space="preserve">Тарасов Михаил</t>
  </si>
  <si>
    <t xml:space="preserve">00:41:03.0</t>
  </si>
  <si>
    <t xml:space="preserve">00:42:32.0</t>
  </si>
  <si>
    <t xml:space="preserve">00:44:20.3</t>
  </si>
  <si>
    <t xml:space="preserve">00:44:46.6</t>
  </si>
  <si>
    <t xml:space="preserve">02:52:42.0</t>
  </si>
  <si>
    <t xml:space="preserve">Захаров Владислав</t>
  </si>
  <si>
    <t xml:space="preserve">Динамо отдыхает</t>
  </si>
  <si>
    <t xml:space="preserve">00:41:01.3</t>
  </si>
  <si>
    <t xml:space="preserve">00:42:55.2</t>
  </si>
  <si>
    <t xml:space="preserve">00:44:07.6</t>
  </si>
  <si>
    <t xml:space="preserve">00:45:09.9</t>
  </si>
  <si>
    <t xml:space="preserve">02:53:14.1</t>
  </si>
  <si>
    <t xml:space="preserve">Френклах Яков</t>
  </si>
  <si>
    <t xml:space="preserve">АК МАИ</t>
  </si>
  <si>
    <t xml:space="preserve">00:42:53.6</t>
  </si>
  <si>
    <t xml:space="preserve">00:42:29.8</t>
  </si>
  <si>
    <t xml:space="preserve">00:43:47.8</t>
  </si>
  <si>
    <t xml:space="preserve">00:44:06.9</t>
  </si>
  <si>
    <t xml:space="preserve">02:53:18.2</t>
  </si>
  <si>
    <t xml:space="preserve">Рахманов Евгений</t>
  </si>
  <si>
    <t xml:space="preserve">Торжок, Тверская обл.</t>
  </si>
  <si>
    <t xml:space="preserve">00:40:59.3</t>
  </si>
  <si>
    <t xml:space="preserve">00:42:59.7</t>
  </si>
  <si>
    <t xml:space="preserve">00:44:47.7</t>
  </si>
  <si>
    <t xml:space="preserve">00:44:54.9</t>
  </si>
  <si>
    <t xml:space="preserve">02:53:41.8</t>
  </si>
  <si>
    <t xml:space="preserve">Комиссаров Геннадий</t>
  </si>
  <si>
    <t xml:space="preserve">КЛБ Ромашково</t>
  </si>
  <si>
    <t xml:space="preserve">00:42:16.1</t>
  </si>
  <si>
    <t xml:space="preserve">00:43:16.2</t>
  </si>
  <si>
    <t xml:space="preserve">00:43:41.3</t>
  </si>
  <si>
    <t xml:space="preserve">00:45:09.1</t>
  </si>
  <si>
    <t xml:space="preserve">02:54:22.9</t>
  </si>
  <si>
    <t xml:space="preserve">Петручик Александр</t>
  </si>
  <si>
    <t xml:space="preserve">Ruza Marathon Team</t>
  </si>
  <si>
    <t xml:space="preserve">Руза</t>
  </si>
  <si>
    <t xml:space="preserve">00:42:17.6</t>
  </si>
  <si>
    <t xml:space="preserve">00:42:10.4</t>
  </si>
  <si>
    <t xml:space="preserve">00:44:10.1</t>
  </si>
  <si>
    <t xml:space="preserve">00:45:55.3</t>
  </si>
  <si>
    <t xml:space="preserve">02:54:33.5</t>
  </si>
  <si>
    <t xml:space="preserve">Копосов Олег</t>
  </si>
  <si>
    <t xml:space="preserve">Лично</t>
  </si>
  <si>
    <t xml:space="preserve">00:41:44.6</t>
  </si>
  <si>
    <t xml:space="preserve">00:42:51.0</t>
  </si>
  <si>
    <t xml:space="preserve">00:44:40.6</t>
  </si>
  <si>
    <t xml:space="preserve">00:46:39.3</t>
  </si>
  <si>
    <t xml:space="preserve">02:55:55.6</t>
  </si>
  <si>
    <t xml:space="preserve">Ратынский Дмитрий</t>
  </si>
  <si>
    <t xml:space="preserve">Сергиев Посад</t>
  </si>
  <si>
    <t xml:space="preserve">00:39:51.4</t>
  </si>
  <si>
    <t xml:space="preserve">00:42:15.4</t>
  </si>
  <si>
    <t xml:space="preserve">00:45:42.9</t>
  </si>
  <si>
    <t xml:space="preserve">00:49:11.1</t>
  </si>
  <si>
    <t xml:space="preserve">02:57:00.9</t>
  </si>
  <si>
    <t xml:space="preserve">Лебедев Дмитрий</t>
  </si>
  <si>
    <t xml:space="preserve">КЛБ Марафонец</t>
  </si>
  <si>
    <t xml:space="preserve">Конаково</t>
  </si>
  <si>
    <t xml:space="preserve">00:42:47.7</t>
  </si>
  <si>
    <t xml:space="preserve">00:42:29.1</t>
  </si>
  <si>
    <t xml:space="preserve">00:46:04.9</t>
  </si>
  <si>
    <t xml:space="preserve">00:46:01.9</t>
  </si>
  <si>
    <t xml:space="preserve">02:57:23.8</t>
  </si>
  <si>
    <t xml:space="preserve">Соловьев Андрей</t>
  </si>
  <si>
    <t xml:space="preserve">00:42:23.7</t>
  </si>
  <si>
    <t xml:space="preserve">00:42:55.6</t>
  </si>
  <si>
    <t xml:space="preserve">00:45:33.0</t>
  </si>
  <si>
    <t xml:space="preserve">00:46:40.3</t>
  </si>
  <si>
    <t xml:space="preserve">02:57:32.7</t>
  </si>
  <si>
    <t xml:space="preserve">Гаевский Олег</t>
  </si>
  <si>
    <t xml:space="preserve">Газпром инвест Юг</t>
  </si>
  <si>
    <t xml:space="preserve">00:42:18.7</t>
  </si>
  <si>
    <t xml:space="preserve">00:42:07.5</t>
  </si>
  <si>
    <t xml:space="preserve">00:45:38.9</t>
  </si>
  <si>
    <t xml:space="preserve">00:47:58.4</t>
  </si>
  <si>
    <t xml:space="preserve">02:58:03.6</t>
  </si>
  <si>
    <t xml:space="preserve">Шмидт Александр</t>
  </si>
  <si>
    <t xml:space="preserve">ГАЭС</t>
  </si>
  <si>
    <t xml:space="preserve">Мытищи</t>
  </si>
  <si>
    <t xml:space="preserve">00:42:21.1</t>
  </si>
  <si>
    <t xml:space="preserve">00:42:12.4</t>
  </si>
  <si>
    <t xml:space="preserve">00:44:31.9</t>
  </si>
  <si>
    <t xml:space="preserve">00:49:57.6</t>
  </si>
  <si>
    <t xml:space="preserve">02:59:03.1</t>
  </si>
  <si>
    <t xml:space="preserve">Богопольский Геннадий</t>
  </si>
  <si>
    <t xml:space="preserve">00:42:15.2</t>
  </si>
  <si>
    <t xml:space="preserve">00:43:19.9</t>
  </si>
  <si>
    <t xml:space="preserve">00:46:36.0</t>
  </si>
  <si>
    <t xml:space="preserve">00:47:55.4</t>
  </si>
  <si>
    <t xml:space="preserve">03:00:06.6</t>
  </si>
  <si>
    <t xml:space="preserve">Земцов Андрей</t>
  </si>
  <si>
    <t xml:space="preserve">МосМетрострой</t>
  </si>
  <si>
    <t xml:space="preserve">00:45:55.6</t>
  </si>
  <si>
    <t xml:space="preserve">00:45:46.8</t>
  </si>
  <si>
    <t xml:space="preserve">00:46:43.7</t>
  </si>
  <si>
    <t xml:space="preserve">03:00:55.3</t>
  </si>
  <si>
    <t xml:space="preserve">Ицков Александр</t>
  </si>
  <si>
    <t xml:space="preserve">00:42:25.0</t>
  </si>
  <si>
    <t xml:space="preserve">00:43:53.1</t>
  </si>
  <si>
    <t xml:space="preserve">00:47:06.8</t>
  </si>
  <si>
    <t xml:space="preserve">00:49:04.7</t>
  </si>
  <si>
    <t xml:space="preserve">03:02:29.8</t>
  </si>
  <si>
    <t xml:space="preserve">Егоров Дмитрий</t>
  </si>
  <si>
    <t xml:space="preserve">00:43:17.4</t>
  </si>
  <si>
    <t xml:space="preserve">00:45:30.7</t>
  </si>
  <si>
    <t xml:space="preserve">00:46:46.3</t>
  </si>
  <si>
    <t xml:space="preserve">00:47:47.7</t>
  </si>
  <si>
    <t xml:space="preserve">03:03:22.2</t>
  </si>
  <si>
    <t xml:space="preserve">Алеев Александр</t>
  </si>
  <si>
    <t xml:space="preserve">фотон Москва</t>
  </si>
  <si>
    <t xml:space="preserve">00:43:57.3</t>
  </si>
  <si>
    <t xml:space="preserve">00:45:32.8</t>
  </si>
  <si>
    <t xml:space="preserve">00:46:56.3</t>
  </si>
  <si>
    <t xml:space="preserve">00:47:20.8</t>
  </si>
  <si>
    <t xml:space="preserve">03:03:47.4</t>
  </si>
  <si>
    <t xml:space="preserve">Ерзунов Владлен</t>
  </si>
  <si>
    <t xml:space="preserve">Электросталь</t>
  </si>
  <si>
    <t xml:space="preserve">00:42:35.2</t>
  </si>
  <si>
    <t xml:space="preserve">00:43:08.6</t>
  </si>
  <si>
    <t xml:space="preserve">00:47:54.3</t>
  </si>
  <si>
    <t xml:space="preserve">00:50:18.1</t>
  </si>
  <si>
    <t xml:space="preserve">03:03:56.4</t>
  </si>
  <si>
    <t xml:space="preserve">Кобецкий Илья</t>
  </si>
  <si>
    <t xml:space="preserve">00:44:46.3</t>
  </si>
  <si>
    <t xml:space="preserve">00:45:45.0</t>
  </si>
  <si>
    <t xml:space="preserve">00:46:36.9</t>
  </si>
  <si>
    <t xml:space="preserve">00:47:34.6</t>
  </si>
  <si>
    <t xml:space="preserve">03:04:43.1</t>
  </si>
  <si>
    <t xml:space="preserve">Гришин Сергей</t>
  </si>
  <si>
    <t xml:space="preserve">Краснознаменск</t>
  </si>
  <si>
    <t xml:space="preserve">00:42:19.9</t>
  </si>
  <si>
    <t xml:space="preserve">00:45:40.5</t>
  </si>
  <si>
    <t xml:space="preserve">00:48:24.2</t>
  </si>
  <si>
    <t xml:space="preserve">00:49:13.6</t>
  </si>
  <si>
    <t xml:space="preserve">03:05:38.3</t>
  </si>
  <si>
    <t xml:space="preserve">Лаврушин Александр</t>
  </si>
  <si>
    <t xml:space="preserve">Lavrik Team</t>
  </si>
  <si>
    <t xml:space="preserve">Климовск</t>
  </si>
  <si>
    <t xml:space="preserve">00:44:50.4</t>
  </si>
  <si>
    <t xml:space="preserve">00:45:18.1</t>
  </si>
  <si>
    <t xml:space="preserve">00:47:28.6</t>
  </si>
  <si>
    <t xml:space="preserve">00:48:09.2</t>
  </si>
  <si>
    <t xml:space="preserve">03:05:46.4</t>
  </si>
  <si>
    <t xml:space="preserve">Власов Юрий</t>
  </si>
  <si>
    <t xml:space="preserve">strela-sport.ru</t>
  </si>
  <si>
    <t xml:space="preserve">00:43:35.7</t>
  </si>
  <si>
    <t xml:space="preserve">00:45:09.8</t>
  </si>
  <si>
    <t xml:space="preserve">00:47:37.5</t>
  </si>
  <si>
    <t xml:space="preserve">00:49:41.7</t>
  </si>
  <si>
    <t xml:space="preserve">03:06:04.8</t>
  </si>
  <si>
    <t xml:space="preserve">Габдуллин Руслан</t>
  </si>
  <si>
    <t xml:space="preserve">00:47:11.7</t>
  </si>
  <si>
    <t xml:space="preserve">00:44:19.6</t>
  </si>
  <si>
    <t xml:space="preserve">00:46:12.5</t>
  </si>
  <si>
    <t xml:space="preserve">00:48:27.6</t>
  </si>
  <si>
    <t xml:space="preserve">03:06:11.5</t>
  </si>
  <si>
    <t xml:space="preserve">Шварц Михаил</t>
  </si>
  <si>
    <t xml:space="preserve">СК Ромашково</t>
  </si>
  <si>
    <t xml:space="preserve">00:43:18.2</t>
  </si>
  <si>
    <t xml:space="preserve">00:45:31.4</t>
  </si>
  <si>
    <t xml:space="preserve">00:47:43.6</t>
  </si>
  <si>
    <t xml:space="preserve">00:50:03.9</t>
  </si>
  <si>
    <t xml:space="preserve">03:06:37.3</t>
  </si>
  <si>
    <t xml:space="preserve">Руновский Сергей</t>
  </si>
  <si>
    <t xml:space="preserve">Ярославль</t>
  </si>
  <si>
    <t xml:space="preserve">00:45:21.9</t>
  </si>
  <si>
    <t xml:space="preserve">00:46:03.6</t>
  </si>
  <si>
    <t xml:space="preserve">00:47:18.9</t>
  </si>
  <si>
    <t xml:space="preserve">00:48:46.8</t>
  </si>
  <si>
    <t xml:space="preserve">03:07:31.3</t>
  </si>
  <si>
    <t xml:space="preserve">Бабонин Юрий</t>
  </si>
  <si>
    <t xml:space="preserve">Дмитров</t>
  </si>
  <si>
    <t xml:space="preserve">00:44:32.3</t>
  </si>
  <si>
    <t xml:space="preserve">00:46:39.6</t>
  </si>
  <si>
    <t xml:space="preserve">00:48:19.3</t>
  </si>
  <si>
    <t xml:space="preserve">03:08:36.1</t>
  </si>
  <si>
    <t xml:space="preserve">Андрияшев Сергей</t>
  </si>
  <si>
    <t xml:space="preserve">Чехов-2</t>
  </si>
  <si>
    <t xml:space="preserve">00:44:01.6</t>
  </si>
  <si>
    <t xml:space="preserve">00:45:21.6</t>
  </si>
  <si>
    <t xml:space="preserve">00:48:34.1</t>
  </si>
  <si>
    <t xml:space="preserve">00:50:42.2</t>
  </si>
  <si>
    <t xml:space="preserve">03:08:39.6</t>
  </si>
  <si>
    <t xml:space="preserve">Булыкин Игорь</t>
  </si>
  <si>
    <t xml:space="preserve">Трилайф/IRC</t>
  </si>
  <si>
    <t xml:space="preserve">00:46:14.4</t>
  </si>
  <si>
    <t xml:space="preserve">00:45:41.4</t>
  </si>
  <si>
    <t xml:space="preserve">00:47:40.3</t>
  </si>
  <si>
    <t xml:space="preserve">00:49:43.6</t>
  </si>
  <si>
    <t xml:space="preserve">03:09:19.9</t>
  </si>
  <si>
    <t xml:space="preserve">Воробьев Альберт</t>
  </si>
  <si>
    <t xml:space="preserve">Волкуша</t>
  </si>
  <si>
    <t xml:space="preserve">Люберцы</t>
  </si>
  <si>
    <t xml:space="preserve">00:47:01.6</t>
  </si>
  <si>
    <t xml:space="preserve">00:47:02.0</t>
  </si>
  <si>
    <t xml:space="preserve">00:47:47.3</t>
  </si>
  <si>
    <t xml:space="preserve">00:48:00.2</t>
  </si>
  <si>
    <t xml:space="preserve">03:09:51.2</t>
  </si>
  <si>
    <t xml:space="preserve">Заболотный Владимир</t>
  </si>
  <si>
    <t xml:space="preserve">Любительская лыжная лига</t>
  </si>
  <si>
    <t xml:space="preserve">Тверь</t>
  </si>
  <si>
    <t xml:space="preserve">00:43:38.1</t>
  </si>
  <si>
    <t xml:space="preserve">00:45:05.1</t>
  </si>
  <si>
    <t xml:space="preserve">00:49:02.7</t>
  </si>
  <si>
    <t xml:space="preserve">00:52:13.3</t>
  </si>
  <si>
    <t xml:space="preserve">03:09:59.4</t>
  </si>
  <si>
    <t xml:space="preserve">Виноградов Сергей</t>
  </si>
  <si>
    <t xml:space="preserve">Голицыно</t>
  </si>
  <si>
    <t xml:space="preserve">00:45:39.8</t>
  </si>
  <si>
    <t xml:space="preserve">00:46:05.7</t>
  </si>
  <si>
    <t xml:space="preserve">00:48:12.1</t>
  </si>
  <si>
    <t xml:space="preserve">00:50:20.5</t>
  </si>
  <si>
    <t xml:space="preserve">03:10:18.3</t>
  </si>
  <si>
    <t xml:space="preserve">Огнев Владимир</t>
  </si>
  <si>
    <t xml:space="preserve">Измайлово</t>
  </si>
  <si>
    <t xml:space="preserve">00:45:58.3</t>
  </si>
  <si>
    <t xml:space="preserve">00:47:49.4</t>
  </si>
  <si>
    <t xml:space="preserve">00:48:18.6</t>
  </si>
  <si>
    <t xml:space="preserve">00:49:18.6</t>
  </si>
  <si>
    <t xml:space="preserve">03:11:25.1</t>
  </si>
  <si>
    <t xml:space="preserve">Алымов Владимир</t>
  </si>
  <si>
    <t xml:space="preserve">SC Marathon</t>
  </si>
  <si>
    <t xml:space="preserve">00:46:25.1</t>
  </si>
  <si>
    <t xml:space="preserve">00:48:32.0</t>
  </si>
  <si>
    <t xml:space="preserve">00:48:06.6</t>
  </si>
  <si>
    <t xml:space="preserve">00:48:25.0</t>
  </si>
  <si>
    <t xml:space="preserve">03:11:28.9</t>
  </si>
  <si>
    <t xml:space="preserve">Тараканов Сергей</t>
  </si>
  <si>
    <t xml:space="preserve">00:47:19.5</t>
  </si>
  <si>
    <t xml:space="preserve">00:46:52.2</t>
  </si>
  <si>
    <t xml:space="preserve">00:48:00.3</t>
  </si>
  <si>
    <t xml:space="preserve">00:49:40.3</t>
  </si>
  <si>
    <t xml:space="preserve">03:11:52.4</t>
  </si>
  <si>
    <t xml:space="preserve">Климов Владимир</t>
  </si>
  <si>
    <t xml:space="preserve">Умба, Мурманская область</t>
  </si>
  <si>
    <t xml:space="preserve">00:44:10.9</t>
  </si>
  <si>
    <t xml:space="preserve">00:45:21.3</t>
  </si>
  <si>
    <t xml:space="preserve">00:48:16.7</t>
  </si>
  <si>
    <t xml:space="preserve">00:54:29.9</t>
  </si>
  <si>
    <t xml:space="preserve">03:12:18.9</t>
  </si>
  <si>
    <t xml:space="preserve">Рассохин Владимир</t>
  </si>
  <si>
    <t xml:space="preserve">00:45:52.7</t>
  </si>
  <si>
    <t xml:space="preserve">00:47:51.9</t>
  </si>
  <si>
    <t xml:space="preserve">00:48:47.4</t>
  </si>
  <si>
    <t xml:space="preserve">00:50:29.2</t>
  </si>
  <si>
    <t xml:space="preserve">03:13:01.3</t>
  </si>
  <si>
    <t xml:space="preserve">Пантюхин Алексей</t>
  </si>
  <si>
    <t xml:space="preserve">00:45:33.3</t>
  </si>
  <si>
    <t xml:space="preserve">00:44:09.7</t>
  </si>
  <si>
    <t xml:space="preserve">00:47:42.1</t>
  </si>
  <si>
    <t xml:space="preserve">00:55:42.2</t>
  </si>
  <si>
    <t xml:space="preserve">03:13:07.5</t>
  </si>
  <si>
    <t xml:space="preserve">Беляков Владислав</t>
  </si>
  <si>
    <t xml:space="preserve">"""Альфа-Битца"""</t>
  </si>
  <si>
    <t xml:space="preserve">00:44:37.5</t>
  </si>
  <si>
    <t xml:space="preserve">00:46:55.9</t>
  </si>
  <si>
    <t xml:space="preserve">00:49:40.7</t>
  </si>
  <si>
    <t xml:space="preserve">00:52:40.6</t>
  </si>
  <si>
    <t xml:space="preserve">03:13:54.8</t>
  </si>
  <si>
    <t xml:space="preserve">Цаплин Владимир</t>
  </si>
  <si>
    <t xml:space="preserve">Trilife</t>
  </si>
  <si>
    <t xml:space="preserve">Чехов</t>
  </si>
  <si>
    <t xml:space="preserve">00:45:51.3</t>
  </si>
  <si>
    <t xml:space="preserve">00:47:32.4</t>
  </si>
  <si>
    <t xml:space="preserve">00:50:10.6</t>
  </si>
  <si>
    <t xml:space="preserve">00:51:18.3</t>
  </si>
  <si>
    <t xml:space="preserve">03:14:52.8</t>
  </si>
  <si>
    <t xml:space="preserve">Киенчук Андрей</t>
  </si>
  <si>
    <t xml:space="preserve">ЛК Борисово</t>
  </si>
  <si>
    <t xml:space="preserve">00:47:54.1</t>
  </si>
  <si>
    <t xml:space="preserve">00:47:39.8</t>
  </si>
  <si>
    <t xml:space="preserve">00:49:08.8</t>
  </si>
  <si>
    <t xml:space="preserve">00:50:15.6</t>
  </si>
  <si>
    <t xml:space="preserve">03:14:58.5</t>
  </si>
  <si>
    <t xml:space="preserve">Яшин Сергей</t>
  </si>
  <si>
    <t xml:space="preserve">Гомель</t>
  </si>
  <si>
    <t xml:space="preserve">00:45:49.9</t>
  </si>
  <si>
    <t xml:space="preserve">00:47:29.7</t>
  </si>
  <si>
    <t xml:space="preserve">00:50:07.2</t>
  </si>
  <si>
    <t xml:space="preserve">00:52:11.2</t>
  </si>
  <si>
    <t xml:space="preserve">03:15:38.1</t>
  </si>
  <si>
    <t xml:space="preserve">Евграфов Валерий</t>
  </si>
  <si>
    <t xml:space="preserve">Химки</t>
  </si>
  <si>
    <t xml:space="preserve">00:47:26.5</t>
  </si>
  <si>
    <t xml:space="preserve">00:48:04.8</t>
  </si>
  <si>
    <t xml:space="preserve">00:49:05.3</t>
  </si>
  <si>
    <t xml:space="preserve">00:51:03.4</t>
  </si>
  <si>
    <t xml:space="preserve">03:15:40.2</t>
  </si>
  <si>
    <t xml:space="preserve">Аникин Александр</t>
  </si>
  <si>
    <t xml:space="preserve">00:46:20.0</t>
  </si>
  <si>
    <t xml:space="preserve">00:48:47.0</t>
  </si>
  <si>
    <t xml:space="preserve">00:50:58.4</t>
  </si>
  <si>
    <t xml:space="preserve">00:49:38.0</t>
  </si>
  <si>
    <t xml:space="preserve">03:15:43.5</t>
  </si>
  <si>
    <t xml:space="preserve">Казуто Михаил</t>
  </si>
  <si>
    <t xml:space="preserve">Ногинск</t>
  </si>
  <si>
    <t xml:space="preserve">00:46:23.4</t>
  </si>
  <si>
    <t xml:space="preserve">00:48:46.9</t>
  </si>
  <si>
    <t xml:space="preserve">00:50:38.4</t>
  </si>
  <si>
    <t xml:space="preserve">00:50:00.6</t>
  </si>
  <si>
    <t xml:space="preserve">03:15:49.5</t>
  </si>
  <si>
    <t xml:space="preserve">Какорников Максим</t>
  </si>
  <si>
    <t xml:space="preserve">00:44:12.6</t>
  </si>
  <si>
    <t xml:space="preserve">00:46:55.1</t>
  </si>
  <si>
    <t xml:space="preserve">00:50:46.1</t>
  </si>
  <si>
    <t xml:space="preserve">00:54:31.5</t>
  </si>
  <si>
    <t xml:space="preserve">03:16:25.3</t>
  </si>
  <si>
    <t xml:space="preserve">Шапочкин Дмитрий</t>
  </si>
  <si>
    <t xml:space="preserve">00:47:18.0</t>
  </si>
  <si>
    <t xml:space="preserve">00:47:32.2</t>
  </si>
  <si>
    <t xml:space="preserve">00:50:37.2</t>
  </si>
  <si>
    <t xml:space="preserve">00:51:19.2</t>
  </si>
  <si>
    <t xml:space="preserve">03:16:46.8</t>
  </si>
  <si>
    <t xml:space="preserve">Егоров Алексей</t>
  </si>
  <si>
    <t xml:space="preserve">Борисоглебск</t>
  </si>
  <si>
    <t xml:space="preserve">00:45:24.5</t>
  </si>
  <si>
    <t xml:space="preserve">00:50:28.7</t>
  </si>
  <si>
    <t xml:space="preserve">00:54:59.6</t>
  </si>
  <si>
    <t xml:space="preserve">03:16:48.2</t>
  </si>
  <si>
    <t xml:space="preserve">Хорошев Андрей</t>
  </si>
  <si>
    <t xml:space="preserve">00:46:41.3</t>
  </si>
  <si>
    <t xml:space="preserve">00:47:12.5</t>
  </si>
  <si>
    <t xml:space="preserve">00:50:45.8</t>
  </si>
  <si>
    <t xml:space="preserve">00:52:39.1</t>
  </si>
  <si>
    <t xml:space="preserve">03:17:18.9</t>
  </si>
  <si>
    <t xml:space="preserve">?</t>
  </si>
  <si>
    <t xml:space="preserve">00:49:58.5</t>
  </si>
  <si>
    <t xml:space="preserve">00:47:51.7</t>
  </si>
  <si>
    <t xml:space="preserve">00:49:56.5</t>
  </si>
  <si>
    <t xml:space="preserve">00:50:54.7</t>
  </si>
  <si>
    <t xml:space="preserve">03:18:41.7</t>
  </si>
  <si>
    <t xml:space="preserve">Колобов Леонид</t>
  </si>
  <si>
    <t xml:space="preserve">Переславль</t>
  </si>
  <si>
    <t xml:space="preserve">00:46:12.9</t>
  </si>
  <si>
    <t xml:space="preserve">00:48:39.2</t>
  </si>
  <si>
    <t xml:space="preserve">00:51:11.4</t>
  </si>
  <si>
    <t xml:space="preserve">00:52:42.2</t>
  </si>
  <si>
    <t xml:space="preserve">03:18:45.9</t>
  </si>
  <si>
    <t xml:space="preserve">Шевченко Виктор</t>
  </si>
  <si>
    <t xml:space="preserve">00:44:09.6</t>
  </si>
  <si>
    <t xml:space="preserve">00:52:44.5</t>
  </si>
  <si>
    <t xml:space="preserve">00:53:25.1</t>
  </si>
  <si>
    <t xml:space="preserve">03:18:47.1</t>
  </si>
  <si>
    <t xml:space="preserve">Николаев Александр</t>
  </si>
  <si>
    <t xml:space="preserve">Уголок здоровья</t>
  </si>
  <si>
    <t xml:space="preserve">00:47:25.7</t>
  </si>
  <si>
    <t xml:space="preserve">00:48:55.1</t>
  </si>
  <si>
    <t xml:space="preserve">00:51:20.6</t>
  </si>
  <si>
    <t xml:space="preserve">00:51:20.2</t>
  </si>
  <si>
    <t xml:space="preserve">03:19:01.7</t>
  </si>
  <si>
    <t xml:space="preserve">Лукашенко Михаил</t>
  </si>
  <si>
    <t xml:space="preserve">Десногорск</t>
  </si>
  <si>
    <t xml:space="preserve">00:46:38.7</t>
  </si>
  <si>
    <t xml:space="preserve">00:48:49.7</t>
  </si>
  <si>
    <t xml:space="preserve">00:52:15.6</t>
  </si>
  <si>
    <t xml:space="preserve">00:52:45.6</t>
  </si>
  <si>
    <t xml:space="preserve">03:20:29.7</t>
  </si>
  <si>
    <t xml:space="preserve">Моськин Владимир</t>
  </si>
  <si>
    <t xml:space="preserve">Автокомбинат №1</t>
  </si>
  <si>
    <t xml:space="preserve">00:50:22.1</t>
  </si>
  <si>
    <t xml:space="preserve">00:50:22.0</t>
  </si>
  <si>
    <t xml:space="preserve">00:51:23.8</t>
  </si>
  <si>
    <t xml:space="preserve">00:48:55.3</t>
  </si>
  <si>
    <t xml:space="preserve">03:21:03.3</t>
  </si>
  <si>
    <t xml:space="preserve">Назаров Алексей</t>
  </si>
  <si>
    <t xml:space="preserve">00:49:03.4</t>
  </si>
  <si>
    <t xml:space="preserve">00:48:02.1</t>
  </si>
  <si>
    <t xml:space="preserve">00:50:04.0</t>
  </si>
  <si>
    <t xml:space="preserve">00:54:09.3</t>
  </si>
  <si>
    <t xml:space="preserve">03:21:19.0</t>
  </si>
  <si>
    <t xml:space="preserve">Кучеренко Андрей</t>
  </si>
  <si>
    <t xml:space="preserve">МОСКВА</t>
  </si>
  <si>
    <t xml:space="preserve">00:46:24.4</t>
  </si>
  <si>
    <t xml:space="preserve">00:47:45.0</t>
  </si>
  <si>
    <t xml:space="preserve">00:53:40.6</t>
  </si>
  <si>
    <t xml:space="preserve">00:53:30.1</t>
  </si>
  <si>
    <t xml:space="preserve">03:21:20.1</t>
  </si>
  <si>
    <t xml:space="preserve">Проценко Михаил</t>
  </si>
  <si>
    <t xml:space="preserve">00:49:00.2</t>
  </si>
  <si>
    <t xml:space="preserve">00:48:03.4</t>
  </si>
  <si>
    <t xml:space="preserve">00:51:07.5</t>
  </si>
  <si>
    <t xml:space="preserve">00:53:46.1</t>
  </si>
  <si>
    <t xml:space="preserve">03:21:57.3</t>
  </si>
  <si>
    <t xml:space="preserve">Барановский Валерий</t>
  </si>
  <si>
    <t xml:space="preserve">Крылатый батальон</t>
  </si>
  <si>
    <t xml:space="preserve">00:45:21.2</t>
  </si>
  <si>
    <t xml:space="preserve">00:46:22.6</t>
  </si>
  <si>
    <t xml:space="preserve">00:55:21.1</t>
  </si>
  <si>
    <t xml:space="preserve">00:55:36.7</t>
  </si>
  <si>
    <t xml:space="preserve">03:22:41.8</t>
  </si>
  <si>
    <t xml:space="preserve">Бордуков Никита</t>
  </si>
  <si>
    <t xml:space="preserve">00:44:38.6</t>
  </si>
  <si>
    <t xml:space="preserve">00:46:49.0</t>
  </si>
  <si>
    <t xml:space="preserve">00:49:54.8</t>
  </si>
  <si>
    <t xml:space="preserve">01:02:05.9</t>
  </si>
  <si>
    <t xml:space="preserve">03:23:28.5</t>
  </si>
  <si>
    <t xml:space="preserve">Колесников Александр</t>
  </si>
  <si>
    <t xml:space="preserve">00:47:15.5</t>
  </si>
  <si>
    <t xml:space="preserve">00:49:23.4</t>
  </si>
  <si>
    <t xml:space="preserve">00:52:36.4</t>
  </si>
  <si>
    <t xml:space="preserve">00:54:19.9</t>
  </si>
  <si>
    <t xml:space="preserve">03:23:35.4</t>
  </si>
  <si>
    <t xml:space="preserve">Легошин Андрей</t>
  </si>
  <si>
    <t xml:space="preserve">00:48:36.2</t>
  </si>
  <si>
    <t xml:space="preserve">00:50:30.7</t>
  </si>
  <si>
    <t xml:space="preserve">00:52:40.7</t>
  </si>
  <si>
    <t xml:space="preserve">00:51:48.3</t>
  </si>
  <si>
    <t xml:space="preserve">03:23:36.1</t>
  </si>
  <si>
    <t xml:space="preserve">Дульщиков Олег</t>
  </si>
  <si>
    <t xml:space="preserve">Долгопрудный</t>
  </si>
  <si>
    <t xml:space="preserve">00:45:25.3</t>
  </si>
  <si>
    <t xml:space="preserve">00:49:17.6</t>
  </si>
  <si>
    <t xml:space="preserve">00:53:23.6</t>
  </si>
  <si>
    <t xml:space="preserve">00:55:37.4</t>
  </si>
  <si>
    <t xml:space="preserve">03:23:44.0</t>
  </si>
  <si>
    <t xml:space="preserve">Живогин Александр</t>
  </si>
  <si>
    <t xml:space="preserve">ллл</t>
  </si>
  <si>
    <t xml:space="preserve">монино</t>
  </si>
  <si>
    <t xml:space="preserve">00:52:06.5</t>
  </si>
  <si>
    <t xml:space="preserve">00:51:10.4</t>
  </si>
  <si>
    <t xml:space="preserve">00:51:59.9</t>
  </si>
  <si>
    <t xml:space="preserve">00:48:27.1</t>
  </si>
  <si>
    <t xml:space="preserve">Климов Виктор</t>
  </si>
  <si>
    <t xml:space="preserve">мосгаз</t>
  </si>
  <si>
    <t xml:space="preserve">москва</t>
  </si>
  <si>
    <t xml:space="preserve">00:45:41.5</t>
  </si>
  <si>
    <t xml:space="preserve">00:52:46.2</t>
  </si>
  <si>
    <t xml:space="preserve">00:58:09.2</t>
  </si>
  <si>
    <t xml:space="preserve">03:24:17.5</t>
  </si>
  <si>
    <t xml:space="preserve">Усов Алексей</t>
  </si>
  <si>
    <t xml:space="preserve">00:48:52.0</t>
  </si>
  <si>
    <t xml:space="preserve">00:50:19.7</t>
  </si>
  <si>
    <t xml:space="preserve">00:52:13.6</t>
  </si>
  <si>
    <t xml:space="preserve">00:52:52.9</t>
  </si>
  <si>
    <t xml:space="preserve">03:24:18.3</t>
  </si>
  <si>
    <t xml:space="preserve">Шигорин Николай</t>
  </si>
  <si>
    <t xml:space="preserve">Крылья советов</t>
  </si>
  <si>
    <t xml:space="preserve">00:48:56.0</t>
  </si>
  <si>
    <t xml:space="preserve">00:49:25.1</t>
  </si>
  <si>
    <t xml:space="preserve">00:52:07.2</t>
  </si>
  <si>
    <t xml:space="preserve">00:54:11.8</t>
  </si>
  <si>
    <t xml:space="preserve">03:24:40.3</t>
  </si>
  <si>
    <t xml:space="preserve">Пастухов Николай</t>
  </si>
  <si>
    <t xml:space="preserve">Санкт-Петербург</t>
  </si>
  <si>
    <t xml:space="preserve">00:48:58.4</t>
  </si>
  <si>
    <t xml:space="preserve">00:49:15.7</t>
  </si>
  <si>
    <t xml:space="preserve">00:52:42.0</t>
  </si>
  <si>
    <t xml:space="preserve">00:53:46.0</t>
  </si>
  <si>
    <t xml:space="preserve">03:24:42.4</t>
  </si>
  <si>
    <t xml:space="preserve">Петров Андрей</t>
  </si>
  <si>
    <t xml:space="preserve">00:47:42.6</t>
  </si>
  <si>
    <t xml:space="preserve">00:49:10.4</t>
  </si>
  <si>
    <t xml:space="preserve">00:54:12.8</t>
  </si>
  <si>
    <t xml:space="preserve">00:53:51.0</t>
  </si>
  <si>
    <t xml:space="preserve">03:24:56.9</t>
  </si>
  <si>
    <t xml:space="preserve">Злобин Владислав</t>
  </si>
  <si>
    <t xml:space="preserve">Ивантеевка</t>
  </si>
  <si>
    <t xml:space="preserve">00:51:01.8</t>
  </si>
  <si>
    <t xml:space="preserve">00:52:39.7</t>
  </si>
  <si>
    <t xml:space="preserve">00:53:28.4</t>
  </si>
  <si>
    <t xml:space="preserve">03:25:44.1</t>
  </si>
  <si>
    <t xml:space="preserve">00:47:44.1</t>
  </si>
  <si>
    <t xml:space="preserve">00:50:46.2</t>
  </si>
  <si>
    <t xml:space="preserve">00:53:35.1</t>
  </si>
  <si>
    <t xml:space="preserve">00:53:55.2</t>
  </si>
  <si>
    <t xml:space="preserve">03:26:00.7</t>
  </si>
  <si>
    <t xml:space="preserve">Хорайкин Максим</t>
  </si>
  <si>
    <t xml:space="preserve">00:48:30.9</t>
  </si>
  <si>
    <t xml:space="preserve">00:47:56.7</t>
  </si>
  <si>
    <t xml:space="preserve">00:52:12.3</t>
  </si>
  <si>
    <t xml:space="preserve">00:59:46.5</t>
  </si>
  <si>
    <t xml:space="preserve">03:28:26.6</t>
  </si>
  <si>
    <t xml:space="preserve">Колесников Дмитрий</t>
  </si>
  <si>
    <t xml:space="preserve">Ракета</t>
  </si>
  <si>
    <t xml:space="preserve">Бронницы</t>
  </si>
  <si>
    <t xml:space="preserve">00:50:25.0</t>
  </si>
  <si>
    <t xml:space="preserve">00:51:18.7</t>
  </si>
  <si>
    <t xml:space="preserve">00:53:43.0</t>
  </si>
  <si>
    <t xml:space="preserve">00:53:50.2</t>
  </si>
  <si>
    <t xml:space="preserve">03:29:17.0</t>
  </si>
  <si>
    <t xml:space="preserve">Катков Алексей</t>
  </si>
  <si>
    <t xml:space="preserve">Крылья Советов</t>
  </si>
  <si>
    <t xml:space="preserve">00:47:56.8</t>
  </si>
  <si>
    <t xml:space="preserve">00:49:40.8</t>
  </si>
  <si>
    <t xml:space="preserve">00:54:34.0</t>
  </si>
  <si>
    <t xml:space="preserve">00:57:28.1</t>
  </si>
  <si>
    <t xml:space="preserve">03:29:39.9</t>
  </si>
  <si>
    <t xml:space="preserve">Пантюхин Виктор</t>
  </si>
  <si>
    <t xml:space="preserve">Можга</t>
  </si>
  <si>
    <t xml:space="preserve">00:52:07.6</t>
  </si>
  <si>
    <t xml:space="preserve">00:51:38.9</t>
  </si>
  <si>
    <t xml:space="preserve">00:52:49.5</t>
  </si>
  <si>
    <t xml:space="preserve">00:54:25.0</t>
  </si>
  <si>
    <t xml:space="preserve">03:31:01.1</t>
  </si>
  <si>
    <t xml:space="preserve">Коновалов Александр</t>
  </si>
  <si>
    <t xml:space="preserve">Динамо Москва</t>
  </si>
  <si>
    <t xml:space="preserve">00:47:21.5</t>
  </si>
  <si>
    <t xml:space="preserve">00:49:37.0</t>
  </si>
  <si>
    <t xml:space="preserve">00:54:29.2</t>
  </si>
  <si>
    <t xml:space="preserve">00:59:36.5</t>
  </si>
  <si>
    <t xml:space="preserve">03:31:04.4</t>
  </si>
  <si>
    <t xml:space="preserve">Хидиров Тигран</t>
  </si>
  <si>
    <t xml:space="preserve">00:49:23.9</t>
  </si>
  <si>
    <t xml:space="preserve">00:51:06.9</t>
  </si>
  <si>
    <t xml:space="preserve">00:54:40.2</t>
  </si>
  <si>
    <t xml:space="preserve">00:56:24.9</t>
  </si>
  <si>
    <t xml:space="preserve">03:31:35.9</t>
  </si>
  <si>
    <t xml:space="preserve">Сладков Олег</t>
  </si>
  <si>
    <t xml:space="preserve">крылья советов</t>
  </si>
  <si>
    <t xml:space="preserve">00:49:22.9</t>
  </si>
  <si>
    <t xml:space="preserve">00:52:46.8</t>
  </si>
  <si>
    <t xml:space="preserve">00:55:43.1</t>
  </si>
  <si>
    <t xml:space="preserve">00:55:54.0</t>
  </si>
  <si>
    <t xml:space="preserve">03:33:46.9</t>
  </si>
  <si>
    <t xml:space="preserve">Разуваев Альбин</t>
  </si>
  <si>
    <t xml:space="preserve">Pulse Team</t>
  </si>
  <si>
    <t xml:space="preserve">00:51:24.6</t>
  </si>
  <si>
    <t xml:space="preserve">00:53:00.0</t>
  </si>
  <si>
    <t xml:space="preserve">00:54:25.2</t>
  </si>
  <si>
    <t xml:space="preserve">00:55:18.7</t>
  </si>
  <si>
    <t xml:space="preserve">03:34:08.6</t>
  </si>
  <si>
    <t xml:space="preserve">Парухин Сергей</t>
  </si>
  <si>
    <t xml:space="preserve">00:48:42.5</t>
  </si>
  <si>
    <t xml:space="preserve">00:51:55.0</t>
  </si>
  <si>
    <t xml:space="preserve">00:55:08.3</t>
  </si>
  <si>
    <t xml:space="preserve">00:58:35.2</t>
  </si>
  <si>
    <t xml:space="preserve">03:34:21.2</t>
  </si>
  <si>
    <t xml:space="preserve">Сорокин Константин</t>
  </si>
  <si>
    <t xml:space="preserve">00:50:44.5</t>
  </si>
  <si>
    <t xml:space="preserve">00:52:12.7</t>
  </si>
  <si>
    <t xml:space="preserve">00:55:11.5</t>
  </si>
  <si>
    <t xml:space="preserve">00:56:27.0</t>
  </si>
  <si>
    <t xml:space="preserve">03:34:35.8</t>
  </si>
  <si>
    <t xml:space="preserve">Василевский Владислав</t>
  </si>
  <si>
    <t xml:space="preserve">00:50:06.8</t>
  </si>
  <si>
    <t xml:space="preserve">00:53:20.5</t>
  </si>
  <si>
    <t xml:space="preserve">00:54:45.8</t>
  </si>
  <si>
    <t xml:space="preserve">00:56:24.8</t>
  </si>
  <si>
    <t xml:space="preserve">03:34:38.0</t>
  </si>
  <si>
    <t xml:space="preserve">Машковцев Алексей</t>
  </si>
  <si>
    <t xml:space="preserve">Верный путь</t>
  </si>
  <si>
    <t xml:space="preserve">00:51:05.5</t>
  </si>
  <si>
    <t xml:space="preserve">00:53:45.4</t>
  </si>
  <si>
    <t xml:space="preserve">00:55:12.2</t>
  </si>
  <si>
    <t xml:space="preserve">00:55:04.0</t>
  </si>
  <si>
    <t xml:space="preserve">03:35:07.1</t>
  </si>
  <si>
    <t xml:space="preserve">Чуваткин Николай</t>
  </si>
  <si>
    <t xml:space="preserve">00:50:43.2</t>
  </si>
  <si>
    <t xml:space="preserve">00:53:05.4</t>
  </si>
  <si>
    <t xml:space="preserve">00:55:02.8</t>
  </si>
  <si>
    <t xml:space="preserve">00:56:17.4</t>
  </si>
  <si>
    <t xml:space="preserve">03:35:09.0</t>
  </si>
  <si>
    <t xml:space="preserve">Сабиров Григорий</t>
  </si>
  <si>
    <t xml:space="preserve">sportrecord.org</t>
  </si>
  <si>
    <t xml:space="preserve">00:47:13.7</t>
  </si>
  <si>
    <t xml:space="preserve">00:49:40.9</t>
  </si>
  <si>
    <t xml:space="preserve">00:55:23.3</t>
  </si>
  <si>
    <t xml:space="preserve">01:03:12.1</t>
  </si>
  <si>
    <t xml:space="preserve">03:35:30.1</t>
  </si>
  <si>
    <t xml:space="preserve">Сафонов Александр</t>
  </si>
  <si>
    <t xml:space="preserve">00:49:34.8</t>
  </si>
  <si>
    <t xml:space="preserve">00:51:12.6</t>
  </si>
  <si>
    <t xml:space="preserve">00:55:39.9</t>
  </si>
  <si>
    <t xml:space="preserve">00:59:04.8</t>
  </si>
  <si>
    <t xml:space="preserve">03:35:32.2</t>
  </si>
  <si>
    <t xml:space="preserve">Бирюков Павел</t>
  </si>
  <si>
    <t xml:space="preserve">00:50:04.9</t>
  </si>
  <si>
    <t xml:space="preserve">00:52:56.0</t>
  </si>
  <si>
    <t xml:space="preserve">00:54:19.6</t>
  </si>
  <si>
    <t xml:space="preserve">00:59:22.5</t>
  </si>
  <si>
    <t xml:space="preserve">03:36:43.1</t>
  </si>
  <si>
    <t xml:space="preserve">Рогачёв Дмитрий</t>
  </si>
  <si>
    <t xml:space="preserve">00:50:18.7</t>
  </si>
  <si>
    <t xml:space="preserve">00:52:02.9</t>
  </si>
  <si>
    <t xml:space="preserve">00:57:07.3</t>
  </si>
  <si>
    <t xml:space="preserve">00:57:25.4</t>
  </si>
  <si>
    <t xml:space="preserve">03:36:54.4</t>
  </si>
  <si>
    <t xml:space="preserve">Титов Андрей</t>
  </si>
  <si>
    <t xml:space="preserve">Горки-Х</t>
  </si>
  <si>
    <t xml:space="preserve">п. Горки-Х</t>
  </si>
  <si>
    <t xml:space="preserve">00:50:16.0</t>
  </si>
  <si>
    <t xml:space="preserve">00:52:03.5</t>
  </si>
  <si>
    <t xml:space="preserve">00:56:35.6</t>
  </si>
  <si>
    <t xml:space="preserve">01:01:00.0</t>
  </si>
  <si>
    <t xml:space="preserve">03:39:55.2</t>
  </si>
  <si>
    <t xml:space="preserve">Васнёв Михаил</t>
  </si>
  <si>
    <t xml:space="preserve">00:48:50.2</t>
  </si>
  <si>
    <t xml:space="preserve">00:54:03.5</t>
  </si>
  <si>
    <t xml:space="preserve">00:58:10.7</t>
  </si>
  <si>
    <t xml:space="preserve">00:59:54.9</t>
  </si>
  <si>
    <t xml:space="preserve">03:40:59.5</t>
  </si>
  <si>
    <t xml:space="preserve">Ульянов Михаил</t>
  </si>
  <si>
    <t xml:space="preserve">Trilife.ru</t>
  </si>
  <si>
    <t xml:space="preserve">00:53:02.6</t>
  </si>
  <si>
    <t xml:space="preserve">00:56:44.9</t>
  </si>
  <si>
    <t xml:space="preserve">00:57:22.9</t>
  </si>
  <si>
    <t xml:space="preserve">00:54:12.1</t>
  </si>
  <si>
    <t xml:space="preserve">03:41:22.7</t>
  </si>
  <si>
    <t xml:space="preserve">Бубликов Виктор</t>
  </si>
  <si>
    <t xml:space="preserve">00:52:03.2</t>
  </si>
  <si>
    <t xml:space="preserve">00:53:26.2</t>
  </si>
  <si>
    <t xml:space="preserve">00:57:01.2</t>
  </si>
  <si>
    <t xml:space="preserve">00:59:03.6</t>
  </si>
  <si>
    <t xml:space="preserve">03:41:34.4</t>
  </si>
  <si>
    <t xml:space="preserve">Пашкевич Андрей</t>
  </si>
  <si>
    <t xml:space="preserve">00:50:30.4</t>
  </si>
  <si>
    <t xml:space="preserve">00:52:00.6</t>
  </si>
  <si>
    <t xml:space="preserve">00:58:39.0</t>
  </si>
  <si>
    <t xml:space="preserve">01:01:06.0</t>
  </si>
  <si>
    <t xml:space="preserve">03:42:16.2</t>
  </si>
  <si>
    <t xml:space="preserve">Виноградов Владимир</t>
  </si>
  <si>
    <t xml:space="preserve">00:50:35.6</t>
  </si>
  <si>
    <t xml:space="preserve">00:54:02.0</t>
  </si>
  <si>
    <t xml:space="preserve">00:56:20.5</t>
  </si>
  <si>
    <t xml:space="preserve">01:02:46.6</t>
  </si>
  <si>
    <t xml:space="preserve">03:43:44.9</t>
  </si>
  <si>
    <t xml:space="preserve">Цыпленков Константин</t>
  </si>
  <si>
    <t xml:space="preserve">00:50:09.6</t>
  </si>
  <si>
    <t xml:space="preserve">00:52:38.5</t>
  </si>
  <si>
    <t xml:space="preserve">00:58:19.6</t>
  </si>
  <si>
    <t xml:space="preserve">01:03:25.5</t>
  </si>
  <si>
    <t xml:space="preserve">03:44:33.3</t>
  </si>
  <si>
    <t xml:space="preserve">Сухов Алексей</t>
  </si>
  <si>
    <t xml:space="preserve">00:52:24.4</t>
  </si>
  <si>
    <t xml:space="preserve">01:04:55.3</t>
  </si>
  <si>
    <t xml:space="preserve">03:46:25.5</t>
  </si>
  <si>
    <t xml:space="preserve">Шевченко Андрей</t>
  </si>
  <si>
    <t xml:space="preserve">ZZ-CREW</t>
  </si>
  <si>
    <t xml:space="preserve">00:50:23.8</t>
  </si>
  <si>
    <t xml:space="preserve">00:53:19.8</t>
  </si>
  <si>
    <t xml:space="preserve">01:02:38.8</t>
  </si>
  <si>
    <t xml:space="preserve">01:01:05.4</t>
  </si>
  <si>
    <t xml:space="preserve">03:47:27.9</t>
  </si>
  <si>
    <t xml:space="preserve">Куркин Сергей</t>
  </si>
  <si>
    <t xml:space="preserve">00:54:13.5</t>
  </si>
  <si>
    <t xml:space="preserve">00:53:52.5</t>
  </si>
  <si>
    <t xml:space="preserve">00:57:44.7</t>
  </si>
  <si>
    <t xml:space="preserve">01:02:57.1</t>
  </si>
  <si>
    <t xml:space="preserve">03:48:48.0</t>
  </si>
  <si>
    <t xml:space="preserve">Симагин Дмитрий</t>
  </si>
  <si>
    <t xml:space="preserve">00:53:06.0</t>
  </si>
  <si>
    <t xml:space="preserve">00:56:43.8</t>
  </si>
  <si>
    <t xml:space="preserve">00:57:23.4</t>
  </si>
  <si>
    <t xml:space="preserve">01:01:57.0</t>
  </si>
  <si>
    <t xml:space="preserve">03:49:10.3</t>
  </si>
  <si>
    <t xml:space="preserve">Половинкин Николай</t>
  </si>
  <si>
    <t xml:space="preserve">Надежда</t>
  </si>
  <si>
    <t xml:space="preserve">00:50:41.6</t>
  </si>
  <si>
    <t xml:space="preserve">00:54:45.5</t>
  </si>
  <si>
    <t xml:space="preserve">01:01:34.7</t>
  </si>
  <si>
    <t xml:space="preserve">01:02:45.9</t>
  </si>
  <si>
    <t xml:space="preserve">03:49:47.9</t>
  </si>
  <si>
    <t xml:space="preserve">Миронов Сергей</t>
  </si>
  <si>
    <t xml:space="preserve">апрелевка</t>
  </si>
  <si>
    <t xml:space="preserve">00:52:14.0</t>
  </si>
  <si>
    <t xml:space="preserve">00:54:55.8</t>
  </si>
  <si>
    <t xml:space="preserve">00:59:43.3</t>
  </si>
  <si>
    <t xml:space="preserve">01:03:47.6</t>
  </si>
  <si>
    <t xml:space="preserve">03:50:40.9</t>
  </si>
  <si>
    <t xml:space="preserve">Семенов Дмитрий</t>
  </si>
  <si>
    <t xml:space="preserve">Красногорск</t>
  </si>
  <si>
    <t xml:space="preserve">00:55:42.5</t>
  </si>
  <si>
    <t xml:space="preserve">00:55:48.0</t>
  </si>
  <si>
    <t xml:space="preserve">01:00:25.9</t>
  </si>
  <si>
    <t xml:space="preserve">00:59:36.6</t>
  </si>
  <si>
    <t xml:space="preserve">03:51:33.1</t>
  </si>
  <si>
    <t xml:space="preserve">Крылов Денис</t>
  </si>
  <si>
    <t xml:space="preserve">00:54:43.3</t>
  </si>
  <si>
    <t xml:space="preserve">00:57:36.0</t>
  </si>
  <si>
    <t xml:space="preserve">00:59:38.3</t>
  </si>
  <si>
    <t xml:space="preserve">00:59:36.7</t>
  </si>
  <si>
    <t xml:space="preserve">03:51:34.4</t>
  </si>
  <si>
    <t xml:space="preserve">Ингеройнен Владимир</t>
  </si>
  <si>
    <t xml:space="preserve">"ОАО ""Каравай"""</t>
  </si>
  <si>
    <t xml:space="preserve">00:52:26.1</t>
  </si>
  <si>
    <t xml:space="preserve">00:56:45.6</t>
  </si>
  <si>
    <t xml:space="preserve">00:59:12.1</t>
  </si>
  <si>
    <t xml:space="preserve">03:51:49.5</t>
  </si>
  <si>
    <t xml:space="preserve">Кулаков Денис</t>
  </si>
  <si>
    <t xml:space="preserve">00:54:48.8</t>
  </si>
  <si>
    <t xml:space="preserve">00:56:20.8</t>
  </si>
  <si>
    <t xml:space="preserve">00:59:26.0</t>
  </si>
  <si>
    <t xml:space="preserve">01:01:17.4</t>
  </si>
  <si>
    <t xml:space="preserve">03:51:53.2</t>
  </si>
  <si>
    <t xml:space="preserve">Боронин Сергей</t>
  </si>
  <si>
    <t xml:space="preserve">00:56:23.0</t>
  </si>
  <si>
    <t xml:space="preserve">00:56:07.1</t>
  </si>
  <si>
    <t xml:space="preserve">00:58:03.4</t>
  </si>
  <si>
    <t xml:space="preserve">01:04:24.9</t>
  </si>
  <si>
    <t xml:space="preserve">03:54:58.5</t>
  </si>
  <si>
    <t xml:space="preserve">Есенин Александр</t>
  </si>
  <si>
    <t xml:space="preserve">00:52:27.5</t>
  </si>
  <si>
    <t xml:space="preserve">00:53:50.8</t>
  </si>
  <si>
    <t xml:space="preserve">01:01:48.2</t>
  </si>
  <si>
    <t xml:space="preserve">01:07:27.4</t>
  </si>
  <si>
    <t xml:space="preserve">03:55:34.0</t>
  </si>
  <si>
    <t xml:space="preserve">Бобров Владимир</t>
  </si>
  <si>
    <t xml:space="preserve">00:54:31.6</t>
  </si>
  <si>
    <t xml:space="preserve">00:57:53.5</t>
  </si>
  <si>
    <t xml:space="preserve">01:01:11.2</t>
  </si>
  <si>
    <t xml:space="preserve">01:02:12.2</t>
  </si>
  <si>
    <t xml:space="preserve">03:55:48.6</t>
  </si>
  <si>
    <t xml:space="preserve">Беляев Алексей</t>
  </si>
  <si>
    <t xml:space="preserve">e-Motion</t>
  </si>
  <si>
    <t xml:space="preserve">00:56:28.8</t>
  </si>
  <si>
    <t xml:space="preserve">01:00:08.7</t>
  </si>
  <si>
    <t xml:space="preserve">01:00:17.8</t>
  </si>
  <si>
    <t xml:space="preserve">01:01:34.1</t>
  </si>
  <si>
    <t xml:space="preserve">03:58:29.5</t>
  </si>
  <si>
    <t xml:space="preserve">Ладнюк Вячеслав</t>
  </si>
  <si>
    <t xml:space="preserve">Авиапром</t>
  </si>
  <si>
    <t xml:space="preserve">00:52:15.4</t>
  </si>
  <si>
    <t xml:space="preserve">00:57:06.0</t>
  </si>
  <si>
    <t xml:space="preserve">01:05:17.9</t>
  </si>
  <si>
    <t xml:space="preserve">01:04:20.9</t>
  </si>
  <si>
    <t xml:space="preserve">03:59:00.5</t>
  </si>
  <si>
    <t xml:space="preserve">Медведев Евгений</t>
  </si>
  <si>
    <t xml:space="preserve">00:56:21.2</t>
  </si>
  <si>
    <t xml:space="preserve">01:00:07.2</t>
  </si>
  <si>
    <t xml:space="preserve">01:01:16.6</t>
  </si>
  <si>
    <t xml:space="preserve">01:01:31.7</t>
  </si>
  <si>
    <t xml:space="preserve">03:59:16.8</t>
  </si>
  <si>
    <t xml:space="preserve">Терновой Евгений</t>
  </si>
  <si>
    <t xml:space="preserve">-</t>
  </si>
  <si>
    <t xml:space="preserve">00:54:11.0</t>
  </si>
  <si>
    <t xml:space="preserve">00:57:08.9</t>
  </si>
  <si>
    <t xml:space="preserve">01:02:58.4</t>
  </si>
  <si>
    <t xml:space="preserve">01:06:34.1</t>
  </si>
  <si>
    <t xml:space="preserve">04:00:52.6</t>
  </si>
  <si>
    <t xml:space="preserve">Бледных Николай</t>
  </si>
  <si>
    <t xml:space="preserve">00:53:55.5</t>
  </si>
  <si>
    <t xml:space="preserve">00:57:39.7</t>
  </si>
  <si>
    <t xml:space="preserve">01:04:25.3</t>
  </si>
  <si>
    <t xml:space="preserve">01:16:01.3</t>
  </si>
  <si>
    <t xml:space="preserve">04:12:01.9</t>
  </si>
  <si>
    <t xml:space="preserve">Новиков Александр</t>
  </si>
  <si>
    <t xml:space="preserve">00:55:25.3</t>
  </si>
  <si>
    <t xml:space="preserve">01:01:00.1</t>
  </si>
  <si>
    <t xml:space="preserve">01:04:57.1</t>
  </si>
  <si>
    <t xml:space="preserve">01:16:01.6</t>
  </si>
  <si>
    <t xml:space="preserve">04:17:24.3</t>
  </si>
  <si>
    <t xml:space="preserve">Черкасов Алексей</t>
  </si>
  <si>
    <t xml:space="preserve">Московская Область, Горки-10</t>
  </si>
  <si>
    <t xml:space="preserve">00:56:54.8</t>
  </si>
  <si>
    <t xml:space="preserve">01:03:46.4</t>
  </si>
  <si>
    <t xml:space="preserve">01:09:45.0</t>
  </si>
  <si>
    <t xml:space="preserve">01:10:57.6</t>
  </si>
  <si>
    <t xml:space="preserve">04:21:24.0</t>
  </si>
  <si>
    <t xml:space="preserve">Тихомиров Арнольд</t>
  </si>
  <si>
    <t xml:space="preserve">НУЛыМы</t>
  </si>
  <si>
    <t xml:space="preserve">01:01:03.7</t>
  </si>
  <si>
    <t xml:space="preserve">01:03:16.5</t>
  </si>
  <si>
    <t xml:space="preserve">01:07:36.7</t>
  </si>
  <si>
    <t xml:space="preserve">01:12:12.7</t>
  </si>
  <si>
    <t xml:space="preserve">04:24:09.7</t>
  </si>
  <si>
    <t xml:space="preserve">Глупов Олег</t>
  </si>
  <si>
    <t xml:space="preserve">00:58:00.2</t>
  </si>
  <si>
    <t xml:space="preserve">00:59:22.9</t>
  </si>
  <si>
    <t xml:space="preserve">01:13:10.4</t>
  </si>
  <si>
    <t xml:space="preserve">01:22:24.2</t>
  </si>
  <si>
    <t xml:space="preserve">04:32:57.7</t>
  </si>
  <si>
    <t xml:space="preserve">Конягин Сергей</t>
  </si>
  <si>
    <t xml:space="preserve">02:04:17.4</t>
  </si>
  <si>
    <t xml:space="preserve">00:53:50.0</t>
  </si>
  <si>
    <t xml:space="preserve">00:55:46.8</t>
  </si>
  <si>
    <t xml:space="preserve">00:59:35.3</t>
  </si>
  <si>
    <t xml:space="preserve">04:53:29.6</t>
  </si>
  <si>
    <t xml:space="preserve">Готгильф Владимир</t>
  </si>
  <si>
    <t xml:space="preserve">МООЛЛ</t>
  </si>
  <si>
    <t xml:space="preserve">01:10:25.4</t>
  </si>
  <si>
    <t xml:space="preserve">01:16:34.3</t>
  </si>
  <si>
    <t xml:space="preserve">01:19:11.1</t>
  </si>
  <si>
    <t xml:space="preserve">01:24:00.6</t>
  </si>
  <si>
    <t xml:space="preserve">05:10:11.6</t>
  </si>
  <si>
    <t xml:space="preserve">Антонов Владимир</t>
  </si>
  <si>
    <t xml:space="preserve">00:43:59.8</t>
  </si>
  <si>
    <t xml:space="preserve">00:45:25.2</t>
  </si>
  <si>
    <t xml:space="preserve">00:48:50.9</t>
  </si>
  <si>
    <t xml:space="preserve">02:18:16.1</t>
  </si>
  <si>
    <t xml:space="preserve">Менжак Олег</t>
  </si>
  <si>
    <t xml:space="preserve">00:43:41.9</t>
  </si>
  <si>
    <t xml:space="preserve">00:45:13.1</t>
  </si>
  <si>
    <t xml:space="preserve">00:52:17.1</t>
  </si>
  <si>
    <t xml:space="preserve">02:21:12.2</t>
  </si>
  <si>
    <t xml:space="preserve">Иванов Андрей</t>
  </si>
  <si>
    <t xml:space="preserve">00:47:16.5</t>
  </si>
  <si>
    <t xml:space="preserve">00:47:29.2</t>
  </si>
  <si>
    <t xml:space="preserve">00:50:38.8</t>
  </si>
  <si>
    <t xml:space="preserve">02:25:24.6</t>
  </si>
  <si>
    <t xml:space="preserve">Веселов Константин</t>
  </si>
  <si>
    <t xml:space="preserve">Кинешма</t>
  </si>
  <si>
    <t xml:space="preserve">00:43:11.8</t>
  </si>
  <si>
    <t xml:space="preserve">00:47:36.9</t>
  </si>
  <si>
    <t xml:space="preserve">00:59:22.6</t>
  </si>
  <si>
    <t xml:space="preserve">02:30:11.5</t>
  </si>
  <si>
    <t xml:space="preserve">Красников Иван</t>
  </si>
  <si>
    <t xml:space="preserve">Железногорск</t>
  </si>
  <si>
    <t xml:space="preserve">00:49:33.7</t>
  </si>
  <si>
    <t xml:space="preserve">00:52:32.7</t>
  </si>
  <si>
    <t xml:space="preserve">00:53:32.3</t>
  </si>
  <si>
    <t xml:space="preserve">02:35:38.9</t>
  </si>
  <si>
    <t xml:space="preserve">Уланов Виктор</t>
  </si>
  <si>
    <t xml:space="preserve">одинцово</t>
  </si>
  <si>
    <t xml:space="preserve">00:50:29.0</t>
  </si>
  <si>
    <t xml:space="preserve">00:51:54.1</t>
  </si>
  <si>
    <t xml:space="preserve">00:53:40.4</t>
  </si>
  <si>
    <t xml:space="preserve">02:36:03.7</t>
  </si>
  <si>
    <t xml:space="preserve">Бодров Алексей</t>
  </si>
  <si>
    <t xml:space="preserve">00:47:22.9</t>
  </si>
  <si>
    <t xml:space="preserve">00:49:28.8</t>
  </si>
  <si>
    <t xml:space="preserve">00:59:29.2</t>
  </si>
  <si>
    <t xml:space="preserve">02:36:21.0</t>
  </si>
  <si>
    <t xml:space="preserve">Рогожин Александр</t>
  </si>
  <si>
    <t xml:space="preserve">00:50:27.5</t>
  </si>
  <si>
    <t xml:space="preserve">00:57:49.1</t>
  </si>
  <si>
    <t xml:space="preserve">01:06:33.6</t>
  </si>
  <si>
    <t xml:space="preserve">02:54:50.3</t>
  </si>
  <si>
    <t xml:space="preserve">Богаевский Денис</t>
  </si>
  <si>
    <t xml:space="preserve">Охотка</t>
  </si>
  <si>
    <t xml:space="preserve">00:58:10.3</t>
  </si>
  <si>
    <t xml:space="preserve">01:01:56.9</t>
  </si>
  <si>
    <t xml:space="preserve">01:09:00.6</t>
  </si>
  <si>
    <t xml:space="preserve">03:09:07.9</t>
  </si>
  <si>
    <t xml:space="preserve">Васильев Александр</t>
  </si>
  <si>
    <t xml:space="preserve">01:07:46.3</t>
  </si>
  <si>
    <t xml:space="preserve">01:13:30.7</t>
  </si>
  <si>
    <t xml:space="preserve">01:40:16.3</t>
  </si>
  <si>
    <t xml:space="preserve">04:01:33.4</t>
  </si>
  <si>
    <t xml:space="preserve">Говор Герман</t>
  </si>
  <si>
    <t xml:space="preserve">01:11:53.5</t>
  </si>
  <si>
    <t xml:space="preserve">01:25:36.7</t>
  </si>
  <si>
    <t xml:space="preserve">01:31:09.7</t>
  </si>
  <si>
    <t xml:space="preserve">04:08:39.9</t>
  </si>
  <si>
    <t xml:space="preserve">Филиппов Алексей</t>
  </si>
  <si>
    <t xml:space="preserve">Пермь</t>
  </si>
  <si>
    <t xml:space="preserve">00:40:14.2</t>
  </si>
  <si>
    <t xml:space="preserve">00:45:23.6</t>
  </si>
  <si>
    <t xml:space="preserve">01:25:37.8</t>
  </si>
  <si>
    <t xml:space="preserve">Бабинов Евгений</t>
  </si>
  <si>
    <t xml:space="preserve">00:44:11.8</t>
  </si>
  <si>
    <t xml:space="preserve">00:46:47.1</t>
  </si>
  <si>
    <t xml:space="preserve">01:30:58.9</t>
  </si>
  <si>
    <t xml:space="preserve">Эдемский Василий</t>
  </si>
  <si>
    <t xml:space="preserve">Fischer</t>
  </si>
  <si>
    <t xml:space="preserve">00:45:59.8</t>
  </si>
  <si>
    <t xml:space="preserve">00:45:42.1</t>
  </si>
  <si>
    <t xml:space="preserve">01:31:41.9</t>
  </si>
  <si>
    <t xml:space="preserve">Архипов Олег</t>
  </si>
  <si>
    <t xml:space="preserve">00:46:47.0</t>
  </si>
  <si>
    <t xml:space="preserve">00:47:50.3</t>
  </si>
  <si>
    <t xml:space="preserve">01:34:37.4</t>
  </si>
  <si>
    <t xml:space="preserve">Шевцов Виктор</t>
  </si>
  <si>
    <t xml:space="preserve">00:47:20.2</t>
  </si>
  <si>
    <t xml:space="preserve">00:49:29.2</t>
  </si>
  <si>
    <t xml:space="preserve">01:36:49.5</t>
  </si>
  <si>
    <t xml:space="preserve">Шелыганов Михаил</t>
  </si>
  <si>
    <t xml:space="preserve">коломна</t>
  </si>
  <si>
    <t xml:space="preserve">00:50:54.1</t>
  </si>
  <si>
    <t xml:space="preserve">00:53:32.9</t>
  </si>
  <si>
    <t xml:space="preserve">01:44:27.0</t>
  </si>
  <si>
    <t xml:space="preserve">Глебанов Сергей</t>
  </si>
  <si>
    <t xml:space="preserve">00:53:34.3</t>
  </si>
  <si>
    <t xml:space="preserve">00:54:02.9</t>
  </si>
  <si>
    <t xml:space="preserve">01:47:37.3</t>
  </si>
  <si>
    <t xml:space="preserve">Розов Николай</t>
  </si>
  <si>
    <t xml:space="preserve">00:55:45.3</t>
  </si>
  <si>
    <t xml:space="preserve">00:58:22.2</t>
  </si>
  <si>
    <t xml:space="preserve">01:54:07.5</t>
  </si>
  <si>
    <t xml:space="preserve">Поветкин Дмитрий</t>
  </si>
  <si>
    <t xml:space="preserve">ожерелье</t>
  </si>
  <si>
    <t xml:space="preserve">00:55:40.3</t>
  </si>
  <si>
    <t xml:space="preserve">00:59:05.9</t>
  </si>
  <si>
    <t xml:space="preserve">01:54:46.3</t>
  </si>
  <si>
    <t xml:space="preserve">Коновалов Сергей</t>
  </si>
  <si>
    <t xml:space="preserve">00:56:59.8</t>
  </si>
  <si>
    <t xml:space="preserve">01:01:48.9</t>
  </si>
  <si>
    <t xml:space="preserve">01:58:48.8</t>
  </si>
  <si>
    <t xml:space="preserve">Баширов Айбек</t>
  </si>
  <si>
    <t xml:space="preserve">Казахстан</t>
  </si>
  <si>
    <t xml:space="preserve">01:05:14.6</t>
  </si>
  <si>
    <t xml:space="preserve">01:06:45.1</t>
  </si>
  <si>
    <t xml:space="preserve">02:11:59.7</t>
  </si>
  <si>
    <t xml:space="preserve">Шмидт Владимир</t>
  </si>
  <si>
    <t xml:space="preserve">Гаэс</t>
  </si>
  <si>
    <t xml:space="preserve">01:13:04.1</t>
  </si>
  <si>
    <t xml:space="preserve">01:19:28.3</t>
  </si>
  <si>
    <t xml:space="preserve">02:32:32.5</t>
  </si>
  <si>
    <t xml:space="preserve">Тырнов Игорь</t>
  </si>
  <si>
    <t xml:space="preserve">Весна</t>
  </si>
  <si>
    <t xml:space="preserve">00:41:03.9</t>
  </si>
  <si>
    <t xml:space="preserve">Томенко Кирилл</t>
  </si>
  <si>
    <t xml:space="preserve">00:54:20.5</t>
  </si>
  <si>
    <t xml:space="preserve">Гордюшенко Виктор</t>
  </si>
  <si>
    <t xml:space="preserve">Клуб-24, БИМ</t>
  </si>
  <si>
    <t xml:space="preserve">Исаев Юрий</t>
  </si>
  <si>
    <t xml:space="preserve">Мастерков Валентин</t>
  </si>
  <si>
    <t xml:space="preserve">Морозов Владимир</t>
  </si>
  <si>
    <t xml:space="preserve">Владимир</t>
  </si>
  <si>
    <t xml:space="preserve">Сухов Валентин</t>
  </si>
  <si>
    <t xml:space="preserve">Энергия</t>
  </si>
  <si>
    <t xml:space="preserve">Финогенов Владимир</t>
  </si>
  <si>
    <t xml:space="preserve">Бахарев Александр</t>
  </si>
  <si>
    <t xml:space="preserve">DSQ</t>
  </si>
  <si>
    <t xml:space="preserve">Ершов Владлен</t>
  </si>
  <si>
    <t xml:space="preserve">00:47:45.9</t>
  </si>
  <si>
    <t xml:space="preserve">Денисов Александр</t>
  </si>
  <si>
    <t xml:space="preserve">Рублево</t>
  </si>
  <si>
    <t xml:space="preserve">Группа Женщины                                                                                                                         Дистанция 52,88 км.</t>
  </si>
  <si>
    <t xml:space="preserve">Конохова Ксения</t>
  </si>
  <si>
    <t xml:space="preserve">Новгородская обл.</t>
  </si>
  <si>
    <t xml:space="preserve">00:39:45.2</t>
  </si>
  <si>
    <t xml:space="preserve">00:42:24.9</t>
  </si>
  <si>
    <t xml:space="preserve">00:44:58.3</t>
  </si>
  <si>
    <t xml:space="preserve">00:45:35.6</t>
  </si>
  <si>
    <t xml:space="preserve">02:52:44.1</t>
  </si>
  <si>
    <t xml:space="preserve">Гусенкова Олеся</t>
  </si>
  <si>
    <t xml:space="preserve">00:41:21.8</t>
  </si>
  <si>
    <t xml:space="preserve">00:45:17.3</t>
  </si>
  <si>
    <t xml:space="preserve">00:47:44.3</t>
  </si>
  <si>
    <t xml:space="preserve">00:47:41.4</t>
  </si>
  <si>
    <t xml:space="preserve">03:02:05.0</t>
  </si>
  <si>
    <t xml:space="preserve">Яшина Анжелика</t>
  </si>
  <si>
    <t xml:space="preserve">Северодвинск</t>
  </si>
  <si>
    <t xml:space="preserve">00:45:23.1</t>
  </si>
  <si>
    <t xml:space="preserve">00:47:10.3</t>
  </si>
  <si>
    <t xml:space="preserve">00:50:15.7</t>
  </si>
  <si>
    <t xml:space="preserve">00:53:04.0</t>
  </si>
  <si>
    <t xml:space="preserve">03:15:53.2</t>
  </si>
  <si>
    <t xml:space="preserve">Жилина Мария</t>
  </si>
  <si>
    <t xml:space="preserve">Антипавелко/зимний сезон</t>
  </si>
  <si>
    <t xml:space="preserve">00:44:13.6</t>
  </si>
  <si>
    <t xml:space="preserve">00:46:51.5</t>
  </si>
  <si>
    <t xml:space="preserve">00:51:20.9</t>
  </si>
  <si>
    <t xml:space="preserve">01:01:22.2</t>
  </si>
  <si>
    <t xml:space="preserve">03:23:48.4</t>
  </si>
  <si>
    <t xml:space="preserve">Кукуева Ирина</t>
  </si>
  <si>
    <t xml:space="preserve">00:49:36.6</t>
  </si>
  <si>
    <t xml:space="preserve">00:51:04.9</t>
  </si>
  <si>
    <t xml:space="preserve">00:53:04.1</t>
  </si>
  <si>
    <t xml:space="preserve">00:54:44.4</t>
  </si>
  <si>
    <t xml:space="preserve">03:28:30.1</t>
  </si>
  <si>
    <t xml:space="preserve">Громова Мария</t>
  </si>
  <si>
    <t xml:space="preserve">00:52:13.0</t>
  </si>
  <si>
    <t xml:space="preserve">00:52:34.4</t>
  </si>
  <si>
    <t xml:space="preserve">00:56:12.9</t>
  </si>
  <si>
    <t xml:space="preserve">00:56:09.1</t>
  </si>
  <si>
    <t xml:space="preserve">03:37:09.6</t>
  </si>
  <si>
    <t xml:space="preserve">Коренева Дарья</t>
  </si>
  <si>
    <t xml:space="preserve">benordic.ru</t>
  </si>
  <si>
    <t xml:space="preserve">00:53:53.2</t>
  </si>
  <si>
    <t xml:space="preserve">00:56:01.2</t>
  </si>
  <si>
    <t xml:space="preserve">00:57:21.1</t>
  </si>
  <si>
    <t xml:space="preserve">00:58:57.9</t>
  </si>
  <si>
    <t xml:space="preserve">03:46:13.6</t>
  </si>
  <si>
    <t xml:space="preserve">Моложаева Юлия</t>
  </si>
  <si>
    <t xml:space="preserve">00:54:52.1</t>
  </si>
  <si>
    <t xml:space="preserve">00:58:32.7</t>
  </si>
  <si>
    <t xml:space="preserve">01:03:32.1</t>
  </si>
  <si>
    <t xml:space="preserve">01:02:13.0</t>
  </si>
  <si>
    <t xml:space="preserve">03:59:10.1</t>
  </si>
  <si>
    <t xml:space="preserve">Буздина Галина</t>
  </si>
  <si>
    <t xml:space="preserve">Альфа-Битца</t>
  </si>
  <si>
    <t xml:space="preserve">00:56:18.4</t>
  </si>
  <si>
    <t xml:space="preserve">01:00:16.1</t>
  </si>
  <si>
    <t xml:space="preserve">01:05:43.6</t>
  </si>
  <si>
    <t xml:space="preserve">03:02:18.2</t>
  </si>
  <si>
    <t xml:space="preserve">Долгополова Екатерина</t>
  </si>
  <si>
    <t xml:space="preserve">01:01:37.7</t>
  </si>
  <si>
    <t xml:space="preserve">01:09:12.1</t>
  </si>
  <si>
    <t xml:space="preserve">02:10:49.8</t>
  </si>
  <si>
    <t xml:space="preserve">Крюкова Юлия</t>
  </si>
  <si>
    <t xml:space="preserve">00:44:18.0</t>
  </si>
  <si>
    <t xml:space="preserve">Группа Юниоры                                                                              Дистанция 26,44км.</t>
  </si>
  <si>
    <t xml:space="preserve">Шароватов Илья</t>
  </si>
  <si>
    <t xml:space="preserve">СДЮСШОР Истина</t>
  </si>
  <si>
    <t xml:space="preserve">Щелково</t>
  </si>
  <si>
    <t xml:space="preserve">00:38:18.1</t>
  </si>
  <si>
    <t xml:space="preserve">00:38:09.2</t>
  </si>
  <si>
    <t xml:space="preserve">01:16:27.4</t>
  </si>
  <si>
    <t xml:space="preserve">Гаврилов Никита</t>
  </si>
  <si>
    <t xml:space="preserve">00:38:16.8</t>
  </si>
  <si>
    <t xml:space="preserve">00:38:13.0</t>
  </si>
  <si>
    <t xml:space="preserve">01:16:29.9</t>
  </si>
  <si>
    <t xml:space="preserve">Нартов Александр</t>
  </si>
  <si>
    <t xml:space="preserve">СДЮСШОР</t>
  </si>
  <si>
    <t xml:space="preserve">Коломна</t>
  </si>
  <si>
    <t xml:space="preserve">00:38:10.2</t>
  </si>
  <si>
    <t xml:space="preserve">01:16:32.3</t>
  </si>
  <si>
    <t xml:space="preserve">Бурцев Константин</t>
  </si>
  <si>
    <t xml:space="preserve">"СК "" ОЛИМП """</t>
  </si>
  <si>
    <t xml:space="preserve">00:38:21.0</t>
  </si>
  <si>
    <t xml:space="preserve">00:38:45.4</t>
  </si>
  <si>
    <t xml:space="preserve">01:17:06.5</t>
  </si>
  <si>
    <t xml:space="preserve">Старовойтов Степан</t>
  </si>
  <si>
    <t xml:space="preserve">Бабушкино</t>
  </si>
  <si>
    <t xml:space="preserve">00:38:35.3</t>
  </si>
  <si>
    <t xml:space="preserve">00:41:35.1</t>
  </si>
  <si>
    <t xml:space="preserve">01:20:10.5</t>
  </si>
  <si>
    <t xml:space="preserve">Моисеев Тимофей</t>
  </si>
  <si>
    <t xml:space="preserve">МГУ</t>
  </si>
  <si>
    <t xml:space="preserve">00:39:24.1</t>
  </si>
  <si>
    <t xml:space="preserve">00:40:54.3</t>
  </si>
  <si>
    <t xml:space="preserve">01:20:18.4</t>
  </si>
  <si>
    <t xml:space="preserve">Лебединский Данила</t>
  </si>
  <si>
    <t xml:space="preserve">Бабушкино 81</t>
  </si>
  <si>
    <t xml:space="preserve">00:39:46.5</t>
  </si>
  <si>
    <t xml:space="preserve">00:41:04.4</t>
  </si>
  <si>
    <t xml:space="preserve">01:20:51.0</t>
  </si>
  <si>
    <t xml:space="preserve">Богатырев Сергей</t>
  </si>
  <si>
    <t xml:space="preserve">00:38:45.0</t>
  </si>
  <si>
    <t xml:space="preserve">00:42:28.6</t>
  </si>
  <si>
    <t xml:space="preserve">01:21:13.7</t>
  </si>
  <si>
    <t xml:space="preserve">Зиновьев Дмитрий</t>
  </si>
  <si>
    <t xml:space="preserve">00:39:43.7</t>
  </si>
  <si>
    <t xml:space="preserve">00:42:17.3</t>
  </si>
  <si>
    <t xml:space="preserve">01:22:01.1</t>
  </si>
  <si>
    <t xml:space="preserve">Мещеряков Леонид</t>
  </si>
  <si>
    <t xml:space="preserve">00:40:41.3</t>
  </si>
  <si>
    <t xml:space="preserve">00:42:51.4</t>
  </si>
  <si>
    <t xml:space="preserve">01:23:32.8</t>
  </si>
  <si>
    <t xml:space="preserve">Филатов Иван</t>
  </si>
  <si>
    <t xml:space="preserve">Реутов</t>
  </si>
  <si>
    <t xml:space="preserve">00:39:53.0</t>
  </si>
  <si>
    <t xml:space="preserve">01:27:27.7</t>
  </si>
  <si>
    <t xml:space="preserve">Яковенко Николай</t>
  </si>
  <si>
    <t xml:space="preserve">СДЮСШОРКоломна</t>
  </si>
  <si>
    <t xml:space="preserve">00:42:34.7</t>
  </si>
  <si>
    <t xml:space="preserve">00:46:24.6</t>
  </si>
  <si>
    <t xml:space="preserve">01:28:59.3</t>
  </si>
  <si>
    <t xml:space="preserve">Копалкин Алексей</t>
  </si>
  <si>
    <t xml:space="preserve">00:43:48.1</t>
  </si>
  <si>
    <t xml:space="preserve">00:45:47.9</t>
  </si>
  <si>
    <t xml:space="preserve">01:29:36.0</t>
  </si>
  <si>
    <t xml:space="preserve">Антонов Андрей</t>
  </si>
  <si>
    <t xml:space="preserve">СДЮСШОР Коломна</t>
  </si>
  <si>
    <t xml:space="preserve">00:43:43.1</t>
  </si>
  <si>
    <t xml:space="preserve">00:47:32.3</t>
  </si>
  <si>
    <t xml:space="preserve">01:31:15.4</t>
  </si>
  <si>
    <t xml:space="preserve">Шевляков Ярослав</t>
  </si>
  <si>
    <t xml:space="preserve">00:43:29.7</t>
  </si>
  <si>
    <t xml:space="preserve">00:48:53.5</t>
  </si>
  <si>
    <t xml:space="preserve">01:32:23.2</t>
  </si>
  <si>
    <t xml:space="preserve">Скляров Илья</t>
  </si>
  <si>
    <t xml:space="preserve">00:44:15.2</t>
  </si>
  <si>
    <t xml:space="preserve">00:48:59.1</t>
  </si>
  <si>
    <t xml:space="preserve">01:33:14.4</t>
  </si>
  <si>
    <t xml:space="preserve">Назаров Николай</t>
  </si>
  <si>
    <t xml:space="preserve">00:45:20.0</t>
  </si>
  <si>
    <t xml:space="preserve">00:48:17.0</t>
  </si>
  <si>
    <t xml:space="preserve">01:33:37.0</t>
  </si>
  <si>
    <t xml:space="preserve">Колонин Борис</t>
  </si>
  <si>
    <t xml:space="preserve">00:46:44.7</t>
  </si>
  <si>
    <t xml:space="preserve">00:47:48.9</t>
  </si>
  <si>
    <t xml:space="preserve">01:34:33.6</t>
  </si>
  <si>
    <t xml:space="preserve">Бакин Игорь</t>
  </si>
  <si>
    <t xml:space="preserve">00:46:15.9</t>
  </si>
  <si>
    <t xml:space="preserve">00:48:45.7</t>
  </si>
  <si>
    <t xml:space="preserve">01:35:01.6</t>
  </si>
  <si>
    <t xml:space="preserve">Ястребов Егор</t>
  </si>
  <si>
    <t xml:space="preserve">00:46:01.4</t>
  </si>
  <si>
    <t xml:space="preserve">00:51:26.2</t>
  </si>
  <si>
    <t xml:space="preserve">01:37:27.7</t>
  </si>
  <si>
    <t xml:space="preserve">Архипов Алексей</t>
  </si>
  <si>
    <t xml:space="preserve">00:46:43.2</t>
  </si>
  <si>
    <t xml:space="preserve">00:51:19.1</t>
  </si>
  <si>
    <t xml:space="preserve">01:38:02.3</t>
  </si>
  <si>
    <t xml:space="preserve">Андреев Артем</t>
  </si>
  <si>
    <t xml:space="preserve">00:53:11.2</t>
  </si>
  <si>
    <t xml:space="preserve">01:40:06.4</t>
  </si>
  <si>
    <t xml:space="preserve">Полозов Антон</t>
  </si>
  <si>
    <t xml:space="preserve">00:49:02.5</t>
  </si>
  <si>
    <t xml:space="preserve">00:51:19.9</t>
  </si>
  <si>
    <t xml:space="preserve">01:40:22.4</t>
  </si>
  <si>
    <t xml:space="preserve">Асламов Алкксандр</t>
  </si>
  <si>
    <t xml:space="preserve">00:49:21.9</t>
  </si>
  <si>
    <t xml:space="preserve">00:52:29.4</t>
  </si>
  <si>
    <t xml:space="preserve">01:41:51.4</t>
  </si>
  <si>
    <t xml:space="preserve">Пилипчук Михаил</t>
  </si>
  <si>
    <t xml:space="preserve">00:59:48.3</t>
  </si>
  <si>
    <t xml:space="preserve">01:05:08.2</t>
  </si>
  <si>
    <t xml:space="preserve">02:04:56.6</t>
  </si>
  <si>
    <t xml:space="preserve">Полозов Александр</t>
  </si>
  <si>
    <t xml:space="preserve">Андреев Никита</t>
  </si>
  <si>
    <t xml:space="preserve">Тушино 101</t>
  </si>
  <si>
    <t xml:space="preserve">Группа Юниорки                               Дистанция 13,22 км.</t>
  </si>
  <si>
    <t xml:space="preserve">Филатова Екатерина</t>
  </si>
  <si>
    <t xml:space="preserve">00:46:09.3</t>
  </si>
  <si>
    <t xml:space="preserve">Мерецкая Ульяна</t>
  </si>
  <si>
    <t xml:space="preserve">00:46:10.8</t>
  </si>
  <si>
    <t xml:space="preserve">Пономаренко Дарья</t>
  </si>
  <si>
    <t xml:space="preserve">00:50:17.3</t>
  </si>
  <si>
    <t xml:space="preserve">Москалева Анна</t>
  </si>
  <si>
    <t xml:space="preserve">Одинцово-Ершово</t>
  </si>
  <si>
    <t xml:space="preserve">Ершово</t>
  </si>
  <si>
    <t xml:space="preserve">00:54:12.4</t>
  </si>
  <si>
    <t xml:space="preserve">Группа Военнослужащие, МЧС                              Дистанция 13,22 км.</t>
  </si>
  <si>
    <t xml:space="preserve">Балобанов Дмитрий</t>
  </si>
  <si>
    <t xml:space="preserve">ЗВО</t>
  </si>
  <si>
    <t xml:space="preserve">00:39:50.0</t>
  </si>
  <si>
    <t xml:space="preserve">Трошин Роман</t>
  </si>
  <si>
    <t xml:space="preserve">00:43:33.4</t>
  </si>
  <si>
    <t xml:space="preserve">Кудрявцев Артем</t>
  </si>
  <si>
    <t xml:space="preserve">00:43:40.0</t>
  </si>
  <si>
    <t xml:space="preserve">Дорофеев Виктор</t>
  </si>
  <si>
    <t xml:space="preserve">Московская область</t>
  </si>
  <si>
    <t xml:space="preserve">00:44:03.3</t>
  </si>
  <si>
    <t xml:space="preserve">Руденко Владимир</t>
  </si>
  <si>
    <t xml:space="preserve">00:44:07.0</t>
  </si>
  <si>
    <t xml:space="preserve">Леташков Антон</t>
  </si>
  <si>
    <t xml:space="preserve">00:44:57.0</t>
  </si>
  <si>
    <t xml:space="preserve">Воронков Александр</t>
  </si>
  <si>
    <t xml:space="preserve">00:48:46.6</t>
  </si>
  <si>
    <t xml:space="preserve">Соловьев Антон</t>
  </si>
  <si>
    <t xml:space="preserve">00:48:57.4</t>
  </si>
  <si>
    <t xml:space="preserve">Александров Александр</t>
  </si>
  <si>
    <t xml:space="preserve">00:49:32.3</t>
  </si>
  <si>
    <t xml:space="preserve">Баков Руслан</t>
  </si>
  <si>
    <t xml:space="preserve">00:50:56.4</t>
  </si>
  <si>
    <t xml:space="preserve">Бобров Юрий</t>
  </si>
  <si>
    <t xml:space="preserve">00:51:40.8</t>
  </si>
  <si>
    <t xml:space="preserve">Долганов Владимир</t>
  </si>
  <si>
    <t xml:space="preserve">00:51:59.3</t>
  </si>
  <si>
    <t xml:space="preserve">Труфилкин Руслан</t>
  </si>
  <si>
    <t xml:space="preserve">00:52:16.5</t>
  </si>
  <si>
    <t xml:space="preserve">Нургалиев Денис</t>
  </si>
  <si>
    <t xml:space="preserve">00:54:18.7</t>
  </si>
  <si>
    <t xml:space="preserve">Селезьнев Андрей</t>
  </si>
  <si>
    <t xml:space="preserve">00:54:32.7</t>
  </si>
  <si>
    <t xml:space="preserve">Беспалов Александр</t>
  </si>
  <si>
    <t xml:space="preserve">00:56:16.6</t>
  </si>
  <si>
    <t xml:space="preserve">Сенькин Андрей</t>
  </si>
  <si>
    <t xml:space="preserve">00:57:12.0</t>
  </si>
  <si>
    <t xml:space="preserve">Филатов Андрей</t>
  </si>
  <si>
    <t xml:space="preserve">00:58:25.9</t>
  </si>
  <si>
    <t xml:space="preserve">Формозов Дмитрий</t>
  </si>
  <si>
    <t xml:space="preserve">01:01:28.3</t>
  </si>
  <si>
    <t xml:space="preserve">Гусаков Антон</t>
  </si>
  <si>
    <t xml:space="preserve">01:02:00.5</t>
  </si>
  <si>
    <t xml:space="preserve">Воронин Руслан</t>
  </si>
  <si>
    <t xml:space="preserve">01:02:06.1</t>
  </si>
  <si>
    <t xml:space="preserve">Рачко Александр</t>
  </si>
  <si>
    <t xml:space="preserve">01:03:43.2</t>
  </si>
  <si>
    <t xml:space="preserve">Хафизов Артур</t>
  </si>
  <si>
    <t xml:space="preserve">01:04:23.8</t>
  </si>
  <si>
    <t xml:space="preserve">Скрипов Михаил</t>
  </si>
  <si>
    <t xml:space="preserve">01:06:53.2</t>
  </si>
  <si>
    <t xml:space="preserve">Абрамов Алексей</t>
  </si>
  <si>
    <t xml:space="preserve">01:07:01.9</t>
  </si>
  <si>
    <t xml:space="preserve">Козлов Игорь</t>
  </si>
  <si>
    <t xml:space="preserve">01:08:13.7</t>
  </si>
  <si>
    <t xml:space="preserve">Афанасьев Алексей</t>
  </si>
  <si>
    <t xml:space="preserve">01:09:08.4</t>
  </si>
  <si>
    <t xml:space="preserve">Трифонов Роман</t>
  </si>
  <si>
    <t xml:space="preserve">01:09:17.6</t>
  </si>
  <si>
    <t xml:space="preserve">Присадков Сергей</t>
  </si>
  <si>
    <t xml:space="preserve">01:13:57.7</t>
  </si>
  <si>
    <t xml:space="preserve">Матвеев Владимир</t>
  </si>
  <si>
    <t xml:space="preserve">01:18:19.7</t>
  </si>
  <si>
    <t xml:space="preserve">Германов Евгений</t>
  </si>
  <si>
    <t xml:space="preserve">01:21:02.5</t>
  </si>
  <si>
    <t xml:space="preserve">Родькин Александр</t>
  </si>
  <si>
    <t xml:space="preserve">01:23:12.1</t>
  </si>
  <si>
    <t xml:space="preserve">Маушин Вадим</t>
  </si>
  <si>
    <t xml:space="preserve">01:23:14.9</t>
  </si>
  <si>
    <t xml:space="preserve">Минорский Виктор</t>
  </si>
  <si>
    <t xml:space="preserve">01:23:18.3</t>
  </si>
  <si>
    <t xml:space="preserve">Махмудов Рамиль</t>
  </si>
  <si>
    <t xml:space="preserve">01:24:59.8</t>
  </si>
  <si>
    <t xml:space="preserve">Кузнецов Андрей</t>
  </si>
  <si>
    <t xml:space="preserve">01:31:47.4</t>
  </si>
  <si>
    <t xml:space="preserve">Тимофеев Сергей</t>
  </si>
  <si>
    <t xml:space="preserve">01:35:56.4</t>
  </si>
  <si>
    <t xml:space="preserve">Саломатин Илья</t>
  </si>
  <si>
    <t xml:space="preserve">01:38:06.6</t>
  </si>
  <si>
    <t xml:space="preserve">Федоров Андрей</t>
  </si>
  <si>
    <t xml:space="preserve">02:05:12.0</t>
  </si>
  <si>
    <t xml:space="preserve">Сорокин Петр</t>
  </si>
  <si>
    <t xml:space="preserve">Войтов Валерий</t>
  </si>
  <si>
    <t xml:space="preserve">Конев Денис</t>
  </si>
  <si>
    <t xml:space="preserve">Палкин Владисдав</t>
  </si>
  <si>
    <t xml:space="preserve">Калинин Сергей</t>
  </si>
  <si>
    <t xml:space="preserve">Борисов Олег</t>
  </si>
  <si>
    <t xml:space="preserve">Шарипов Марсель</t>
  </si>
  <si>
    <t xml:space="preserve">Панин Сергей</t>
  </si>
  <si>
    <t xml:space="preserve">Гусев Александр</t>
  </si>
  <si>
    <t xml:space="preserve">Главный судья</t>
  </si>
  <si>
    <t xml:space="preserve">Гаврилов Александр</t>
  </si>
  <si>
    <t xml:space="preserve">Главный секретарь</t>
  </si>
  <si>
    <t xml:space="preserve">Матусевич Владимир</t>
  </si>
  <si>
    <t xml:space="preserve"> Начальник трассы</t>
  </si>
  <si>
    <t xml:space="preserve">Гришин Дмитрий</t>
  </si>
  <si>
    <t xml:space="preserve">Протокол, 20-й благотворительный международный лыжный марафон                «XTREK - Гонки на Выживание» </t>
  </si>
  <si>
    <t xml:space="preserve">28.02.15                                                                                                                 Ромашково</t>
  </si>
  <si>
    <t xml:space="preserve">Группа Мужчины                                                                                 Дистанция 26,44км.</t>
  </si>
  <si>
    <t xml:space="preserve">Торжок, Тверская обл,</t>
  </si>
  <si>
    <t xml:space="preserve">московская обл г,Луховицы</t>
  </si>
  <si>
    <t xml:space="preserve">strela-sport,ru</t>
  </si>
  <si>
    <t xml:space="preserve">sportrecord,org</t>
  </si>
  <si>
    <t xml:space="preserve">п, Горки-Х</t>
  </si>
  <si>
    <t xml:space="preserve">Trilife,ru</t>
  </si>
  <si>
    <t xml:space="preserve">Группа Женщины                                                                               Дистанция 26,44км.</t>
  </si>
  <si>
    <t xml:space="preserve">Новгородская обл,</t>
  </si>
  <si>
    <t xml:space="preserve">benordic,ru</t>
  </si>
  <si>
    <t xml:space="preserve">Протокол, 20-й благотворительный международный лыжный марафон                                   «XTREK - Гонки на Выживание» </t>
  </si>
  <si>
    <t xml:space="preserve">28.02.15                                                                                                                                        Ромашково</t>
  </si>
  <si>
    <t xml:space="preserve">Группа Мужчины                                                                                                   Дистанция 39,66 км.</t>
  </si>
  <si>
    <t xml:space="preserve">Группа Женщины                                                                                                  Дистанция 39,66 км.</t>
  </si>
  <si>
    <t xml:space="preserve">Протокол. 20-й благотворительный международный лыжный марафон «XTREK - Гонки на Выживание» </t>
  </si>
  <si>
    <t xml:space="preserve">28.02.15                                                                                      Ромашково              </t>
  </si>
  <si>
    <t xml:space="preserve">Группа Военнослужащие                               Дистанция 13,22 км.</t>
  </si>
  <si>
    <t xml:space="preserve">Группа МЧС                                                           Дистанция 13,22 км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F400]h:mm:ss\ AM/PM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1"/>
      <color rgb="FFFFFF99"/>
      <name val="Times New Roman"/>
      <family val="1"/>
      <charset val="204"/>
    </font>
    <font>
      <sz val="11"/>
      <color rgb="FF008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2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3.99"/>
    <col collapsed="false" customWidth="true" hidden="false" outlineLevel="0" max="3" min="3" style="0" width="23.28"/>
    <col collapsed="false" customWidth="true" hidden="false" outlineLevel="0" max="5" min="5" style="0" width="13.14"/>
    <col collapsed="false" customWidth="true" hidden="false" outlineLevel="0" max="7" min="7" style="0" width="13.99"/>
    <col collapsed="false" customWidth="true" hidden="false" outlineLevel="0" max="11" min="11" style="0" width="10.99"/>
  </cols>
  <sheetData>
    <row r="1" s="2" customFormat="true" ht="4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2" customFormat="true" ht="18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8.7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</row>
    <row r="5" customFormat="false" ht="18.75" hidden="false" customHeight="true" outlineLevel="0" collapsed="false">
      <c r="A5" s="1" t="s">
        <v>3</v>
      </c>
      <c r="B5" s="1"/>
      <c r="C5" s="1"/>
      <c r="D5" s="1"/>
      <c r="E5" s="1"/>
      <c r="F5" s="1"/>
      <c r="G5" s="1"/>
      <c r="H5" s="1"/>
      <c r="I5" s="1"/>
      <c r="J5" s="1"/>
      <c r="K5" s="1"/>
    </row>
    <row r="7" customFormat="false" ht="42.75" hidden="false" customHeight="false" outlineLevel="0" collapsed="false">
      <c r="A7" s="3" t="s">
        <v>4</v>
      </c>
      <c r="B7" s="3" t="s">
        <v>5</v>
      </c>
      <c r="C7" s="3" t="s">
        <v>6</v>
      </c>
      <c r="D7" s="3" t="s">
        <v>7</v>
      </c>
      <c r="E7" s="3" t="s">
        <v>8</v>
      </c>
      <c r="F7" s="3" t="s">
        <v>9</v>
      </c>
      <c r="G7" s="3" t="s">
        <v>10</v>
      </c>
      <c r="H7" s="3" t="s">
        <v>11</v>
      </c>
      <c r="I7" s="3" t="s">
        <v>12</v>
      </c>
      <c r="J7" s="3" t="s">
        <v>13</v>
      </c>
      <c r="K7" s="3" t="s">
        <v>14</v>
      </c>
    </row>
    <row r="8" customFormat="false" ht="30" hidden="false" customHeight="false" outlineLevel="0" collapsed="false">
      <c r="A8" s="4" t="n">
        <v>1</v>
      </c>
      <c r="B8" s="4" t="n">
        <v>277</v>
      </c>
      <c r="C8" s="4" t="s">
        <v>15</v>
      </c>
      <c r="D8" s="4" t="n">
        <v>1986</v>
      </c>
      <c r="E8" s="4" t="s">
        <v>16</v>
      </c>
      <c r="F8" s="4" t="s">
        <v>17</v>
      </c>
      <c r="G8" s="4" t="s">
        <v>18</v>
      </c>
      <c r="H8" s="4" t="s">
        <v>19</v>
      </c>
      <c r="I8" s="4" t="s">
        <v>20</v>
      </c>
      <c r="J8" s="4" t="s">
        <v>21</v>
      </c>
      <c r="K8" s="4" t="s">
        <v>22</v>
      </c>
    </row>
    <row r="9" customFormat="false" ht="30" hidden="false" customHeight="false" outlineLevel="0" collapsed="false">
      <c r="A9" s="5" t="n">
        <v>2</v>
      </c>
      <c r="B9" s="5" t="n">
        <v>253</v>
      </c>
      <c r="C9" s="5" t="s">
        <v>23</v>
      </c>
      <c r="D9" s="5" t="n">
        <v>1991</v>
      </c>
      <c r="E9" s="5" t="s">
        <v>24</v>
      </c>
      <c r="F9" s="6" t="s">
        <v>25</v>
      </c>
      <c r="G9" s="6" t="s">
        <v>26</v>
      </c>
      <c r="H9" s="6" t="s">
        <v>27</v>
      </c>
      <c r="I9" s="6" t="s">
        <v>28</v>
      </c>
      <c r="J9" s="6" t="s">
        <v>29</v>
      </c>
      <c r="K9" s="6" t="s">
        <v>30</v>
      </c>
    </row>
    <row r="10" customFormat="false" ht="30" hidden="false" customHeight="false" outlineLevel="0" collapsed="false">
      <c r="A10" s="4" t="n">
        <v>3</v>
      </c>
      <c r="B10" s="4" t="n">
        <v>262</v>
      </c>
      <c r="C10" s="4" t="s">
        <v>31</v>
      </c>
      <c r="D10" s="4" t="n">
        <v>1987</v>
      </c>
      <c r="E10" s="4"/>
      <c r="F10" s="4" t="s">
        <v>32</v>
      </c>
      <c r="G10" s="4" t="s">
        <v>33</v>
      </c>
      <c r="H10" s="4" t="s">
        <v>34</v>
      </c>
      <c r="I10" s="4" t="s">
        <v>35</v>
      </c>
      <c r="J10" s="4" t="s">
        <v>36</v>
      </c>
      <c r="K10" s="4" t="s">
        <v>37</v>
      </c>
    </row>
    <row r="11" customFormat="false" ht="30" hidden="false" customHeight="false" outlineLevel="0" collapsed="false">
      <c r="A11" s="5" t="n">
        <v>4</v>
      </c>
      <c r="B11" s="5" t="n">
        <v>278</v>
      </c>
      <c r="C11" s="5" t="s">
        <v>38</v>
      </c>
      <c r="D11" s="5" t="n">
        <v>1975</v>
      </c>
      <c r="E11" s="5"/>
      <c r="F11" s="6"/>
      <c r="G11" s="6" t="s">
        <v>26</v>
      </c>
      <c r="H11" s="6" t="s">
        <v>39</v>
      </c>
      <c r="I11" s="6" t="s">
        <v>40</v>
      </c>
      <c r="J11" s="6" t="s">
        <v>41</v>
      </c>
      <c r="K11" s="6" t="s">
        <v>42</v>
      </c>
    </row>
    <row r="12" customFormat="false" ht="30" hidden="false" customHeight="false" outlineLevel="0" collapsed="false">
      <c r="A12" s="4" t="n">
        <v>5</v>
      </c>
      <c r="B12" s="4" t="n">
        <v>202</v>
      </c>
      <c r="C12" s="4" t="s">
        <v>43</v>
      </c>
      <c r="D12" s="4" t="n">
        <v>1982</v>
      </c>
      <c r="E12" s="4"/>
      <c r="F12" s="4"/>
      <c r="G12" s="4" t="s">
        <v>26</v>
      </c>
      <c r="H12" s="4" t="s">
        <v>44</v>
      </c>
      <c r="I12" s="4" t="s">
        <v>45</v>
      </c>
      <c r="J12" s="4" t="s">
        <v>46</v>
      </c>
      <c r="K12" s="4" t="s">
        <v>47</v>
      </c>
    </row>
    <row r="13" customFormat="false" ht="30" hidden="false" customHeight="false" outlineLevel="0" collapsed="false">
      <c r="A13" s="5" t="n">
        <v>6</v>
      </c>
      <c r="B13" s="5" t="n">
        <v>257</v>
      </c>
      <c r="C13" s="5" t="s">
        <v>48</v>
      </c>
      <c r="D13" s="5" t="n">
        <v>1975</v>
      </c>
      <c r="E13" s="5" t="s">
        <v>49</v>
      </c>
      <c r="F13" s="6" t="s">
        <v>50</v>
      </c>
      <c r="G13" s="6" t="s">
        <v>51</v>
      </c>
      <c r="H13" s="6" t="s">
        <v>52</v>
      </c>
      <c r="I13" s="6" t="s">
        <v>53</v>
      </c>
      <c r="J13" s="6" t="s">
        <v>54</v>
      </c>
      <c r="K13" s="6" t="s">
        <v>55</v>
      </c>
    </row>
    <row r="14" customFormat="false" ht="30" hidden="false" customHeight="false" outlineLevel="0" collapsed="false">
      <c r="A14" s="4" t="n">
        <v>7</v>
      </c>
      <c r="B14" s="4" t="n">
        <v>255</v>
      </c>
      <c r="C14" s="4" t="s">
        <v>56</v>
      </c>
      <c r="D14" s="4" t="n">
        <v>1976</v>
      </c>
      <c r="E14" s="4" t="s">
        <v>24</v>
      </c>
      <c r="F14" s="4" t="s">
        <v>25</v>
      </c>
      <c r="G14" s="4" t="s">
        <v>26</v>
      </c>
      <c r="H14" s="4" t="s">
        <v>57</v>
      </c>
      <c r="I14" s="4" t="s">
        <v>58</v>
      </c>
      <c r="J14" s="4" t="s">
        <v>59</v>
      </c>
      <c r="K14" s="4" t="s">
        <v>60</v>
      </c>
    </row>
    <row r="15" customFormat="false" ht="30" hidden="false" customHeight="false" outlineLevel="0" collapsed="false">
      <c r="A15" s="5" t="n">
        <v>8</v>
      </c>
      <c r="B15" s="5" t="n">
        <v>208</v>
      </c>
      <c r="C15" s="5" t="s">
        <v>61</v>
      </c>
      <c r="D15" s="5" t="n">
        <v>1982</v>
      </c>
      <c r="E15" s="5" t="s">
        <v>24</v>
      </c>
      <c r="F15" s="6" t="s">
        <v>62</v>
      </c>
      <c r="G15" s="6" t="s">
        <v>26</v>
      </c>
      <c r="H15" s="6" t="s">
        <v>63</v>
      </c>
      <c r="I15" s="6" t="s">
        <v>64</v>
      </c>
      <c r="J15" s="6" t="s">
        <v>65</v>
      </c>
      <c r="K15" s="6" t="s">
        <v>66</v>
      </c>
    </row>
    <row r="16" customFormat="false" ht="30" hidden="false" customHeight="false" outlineLevel="0" collapsed="false">
      <c r="A16" s="4" t="n">
        <v>9</v>
      </c>
      <c r="B16" s="4" t="n">
        <v>103</v>
      </c>
      <c r="C16" s="4" t="s">
        <v>67</v>
      </c>
      <c r="D16" s="4" t="n">
        <v>1985</v>
      </c>
      <c r="E16" s="4" t="s">
        <v>68</v>
      </c>
      <c r="F16" s="4" t="s">
        <v>69</v>
      </c>
      <c r="G16" s="4" t="s">
        <v>70</v>
      </c>
      <c r="H16" s="4" t="s">
        <v>71</v>
      </c>
      <c r="I16" s="4" t="s">
        <v>72</v>
      </c>
      <c r="J16" s="4" t="s">
        <v>73</v>
      </c>
      <c r="K16" s="4" t="s">
        <v>74</v>
      </c>
    </row>
    <row r="17" customFormat="false" ht="30" hidden="false" customHeight="false" outlineLevel="0" collapsed="false">
      <c r="A17" s="5" t="n">
        <v>10</v>
      </c>
      <c r="B17" s="5" t="n">
        <v>187</v>
      </c>
      <c r="C17" s="5" t="s">
        <v>75</v>
      </c>
      <c r="D17" s="5" t="n">
        <v>1988</v>
      </c>
      <c r="E17" s="5" t="s">
        <v>76</v>
      </c>
      <c r="F17" s="6" t="s">
        <v>77</v>
      </c>
      <c r="G17" s="6" t="s">
        <v>78</v>
      </c>
      <c r="H17" s="6" t="s">
        <v>79</v>
      </c>
      <c r="I17" s="6" t="s">
        <v>80</v>
      </c>
      <c r="J17" s="6" t="s">
        <v>81</v>
      </c>
      <c r="K17" s="6" t="s">
        <v>82</v>
      </c>
    </row>
    <row r="18" customFormat="false" ht="30" hidden="false" customHeight="false" outlineLevel="0" collapsed="false">
      <c r="A18" s="4" t="n">
        <v>11</v>
      </c>
      <c r="B18" s="4" t="n">
        <v>115</v>
      </c>
      <c r="C18" s="4" t="s">
        <v>83</v>
      </c>
      <c r="D18" s="4" t="n">
        <v>1989</v>
      </c>
      <c r="E18" s="4" t="s">
        <v>84</v>
      </c>
      <c r="F18" s="4" t="s">
        <v>85</v>
      </c>
      <c r="G18" s="4" t="s">
        <v>86</v>
      </c>
      <c r="H18" s="4" t="s">
        <v>87</v>
      </c>
      <c r="I18" s="4" t="s">
        <v>54</v>
      </c>
      <c r="J18" s="4" t="s">
        <v>88</v>
      </c>
      <c r="K18" s="4" t="s">
        <v>89</v>
      </c>
    </row>
    <row r="19" customFormat="false" ht="30" hidden="false" customHeight="false" outlineLevel="0" collapsed="false">
      <c r="A19" s="5" t="n">
        <v>12</v>
      </c>
      <c r="B19" s="5" t="n">
        <v>119</v>
      </c>
      <c r="C19" s="5" t="s">
        <v>90</v>
      </c>
      <c r="D19" s="5" t="n">
        <v>1986</v>
      </c>
      <c r="E19" s="5" t="s">
        <v>91</v>
      </c>
      <c r="F19" s="6" t="s">
        <v>92</v>
      </c>
      <c r="G19" s="6" t="s">
        <v>93</v>
      </c>
      <c r="H19" s="6" t="s">
        <v>94</v>
      </c>
      <c r="I19" s="6" t="s">
        <v>95</v>
      </c>
      <c r="J19" s="6" t="s">
        <v>96</v>
      </c>
      <c r="K19" s="6" t="s">
        <v>97</v>
      </c>
    </row>
    <row r="20" customFormat="false" ht="60" hidden="false" customHeight="false" outlineLevel="0" collapsed="false">
      <c r="A20" s="4" t="n">
        <v>13</v>
      </c>
      <c r="B20" s="4" t="n">
        <v>144</v>
      </c>
      <c r="C20" s="4" t="s">
        <v>98</v>
      </c>
      <c r="D20" s="4" t="n">
        <v>1966</v>
      </c>
      <c r="E20" s="4" t="s">
        <v>99</v>
      </c>
      <c r="F20" s="4" t="s">
        <v>100</v>
      </c>
      <c r="G20" s="4" t="s">
        <v>101</v>
      </c>
      <c r="H20" s="4" t="s">
        <v>102</v>
      </c>
      <c r="I20" s="4" t="s">
        <v>103</v>
      </c>
      <c r="J20" s="4" t="s">
        <v>104</v>
      </c>
      <c r="K20" s="4" t="s">
        <v>105</v>
      </c>
    </row>
    <row r="21" customFormat="false" ht="30" hidden="false" customHeight="false" outlineLevel="0" collapsed="false">
      <c r="A21" s="5" t="n">
        <v>14</v>
      </c>
      <c r="B21" s="5" t="n">
        <v>254</v>
      </c>
      <c r="C21" s="5" t="s">
        <v>106</v>
      </c>
      <c r="D21" s="5" t="n">
        <v>1981</v>
      </c>
      <c r="E21" s="5" t="s">
        <v>24</v>
      </c>
      <c r="F21" s="6" t="s">
        <v>25</v>
      </c>
      <c r="G21" s="6" t="s">
        <v>107</v>
      </c>
      <c r="H21" s="6" t="s">
        <v>108</v>
      </c>
      <c r="I21" s="6" t="s">
        <v>109</v>
      </c>
      <c r="J21" s="6" t="s">
        <v>110</v>
      </c>
      <c r="K21" s="6" t="s">
        <v>111</v>
      </c>
    </row>
    <row r="22" customFormat="false" ht="30" hidden="false" customHeight="false" outlineLevel="0" collapsed="false">
      <c r="A22" s="4" t="n">
        <v>15</v>
      </c>
      <c r="B22" s="4" t="n">
        <v>272</v>
      </c>
      <c r="C22" s="4" t="s">
        <v>112</v>
      </c>
      <c r="D22" s="4" t="n">
        <v>1988</v>
      </c>
      <c r="E22" s="4" t="s">
        <v>24</v>
      </c>
      <c r="F22" s="4" t="s">
        <v>113</v>
      </c>
      <c r="G22" s="4" t="s">
        <v>114</v>
      </c>
      <c r="H22" s="4" t="s">
        <v>115</v>
      </c>
      <c r="I22" s="4" t="s">
        <v>116</v>
      </c>
      <c r="J22" s="4" t="s">
        <v>117</v>
      </c>
      <c r="K22" s="4" t="s">
        <v>118</v>
      </c>
    </row>
    <row r="23" customFormat="false" ht="30" hidden="false" customHeight="false" outlineLevel="0" collapsed="false">
      <c r="A23" s="5" t="n">
        <v>16</v>
      </c>
      <c r="B23" s="5" t="n">
        <v>129</v>
      </c>
      <c r="C23" s="5" t="s">
        <v>119</v>
      </c>
      <c r="D23" s="5" t="n">
        <v>1973</v>
      </c>
      <c r="E23" s="5" t="s">
        <v>68</v>
      </c>
      <c r="F23" s="6" t="s">
        <v>25</v>
      </c>
      <c r="G23" s="6" t="s">
        <v>59</v>
      </c>
      <c r="H23" s="6" t="s">
        <v>120</v>
      </c>
      <c r="I23" s="6" t="s">
        <v>121</v>
      </c>
      <c r="J23" s="6" t="s">
        <v>96</v>
      </c>
      <c r="K23" s="6" t="s">
        <v>122</v>
      </c>
    </row>
    <row r="24" customFormat="false" ht="45" hidden="false" customHeight="false" outlineLevel="0" collapsed="false">
      <c r="A24" s="4" t="n">
        <v>17</v>
      </c>
      <c r="B24" s="4" t="n">
        <v>279</v>
      </c>
      <c r="C24" s="4" t="s">
        <v>123</v>
      </c>
      <c r="D24" s="4" t="n">
        <v>1988</v>
      </c>
      <c r="E24" s="4" t="s">
        <v>124</v>
      </c>
      <c r="F24" s="4" t="s">
        <v>25</v>
      </c>
      <c r="G24" s="4" t="s">
        <v>125</v>
      </c>
      <c r="H24" s="4" t="s">
        <v>126</v>
      </c>
      <c r="I24" s="4" t="s">
        <v>127</v>
      </c>
      <c r="J24" s="4" t="s">
        <v>128</v>
      </c>
      <c r="K24" s="4" t="s">
        <v>129</v>
      </c>
    </row>
    <row r="25" customFormat="false" ht="30" hidden="false" customHeight="false" outlineLevel="0" collapsed="false">
      <c r="A25" s="5" t="n">
        <v>18</v>
      </c>
      <c r="B25" s="5" t="n">
        <v>185</v>
      </c>
      <c r="C25" s="5" t="s">
        <v>130</v>
      </c>
      <c r="D25" s="5" t="n">
        <v>1986</v>
      </c>
      <c r="E25" s="5" t="s">
        <v>76</v>
      </c>
      <c r="F25" s="6" t="s">
        <v>77</v>
      </c>
      <c r="G25" s="6" t="s">
        <v>131</v>
      </c>
      <c r="H25" s="6" t="s">
        <v>132</v>
      </c>
      <c r="I25" s="6" t="s">
        <v>133</v>
      </c>
      <c r="J25" s="6" t="s">
        <v>134</v>
      </c>
      <c r="K25" s="6" t="s">
        <v>135</v>
      </c>
    </row>
    <row r="26" customFormat="false" ht="30" hidden="false" customHeight="false" outlineLevel="0" collapsed="false">
      <c r="A26" s="4" t="n">
        <v>19</v>
      </c>
      <c r="B26" s="4" t="n">
        <v>151</v>
      </c>
      <c r="C26" s="4" t="s">
        <v>136</v>
      </c>
      <c r="D26" s="4" t="n">
        <v>1970</v>
      </c>
      <c r="E26" s="4" t="s">
        <v>137</v>
      </c>
      <c r="F26" s="4" t="s">
        <v>92</v>
      </c>
      <c r="G26" s="4" t="s">
        <v>138</v>
      </c>
      <c r="H26" s="4" t="s">
        <v>139</v>
      </c>
      <c r="I26" s="4" t="s">
        <v>140</v>
      </c>
      <c r="J26" s="4" t="s">
        <v>141</v>
      </c>
      <c r="K26" s="4" t="s">
        <v>142</v>
      </c>
    </row>
    <row r="27" customFormat="false" ht="30" hidden="false" customHeight="false" outlineLevel="0" collapsed="false">
      <c r="A27" s="5" t="n">
        <v>20</v>
      </c>
      <c r="B27" s="5" t="n">
        <v>288</v>
      </c>
      <c r="C27" s="5" t="s">
        <v>143</v>
      </c>
      <c r="D27" s="5" t="n">
        <v>1987</v>
      </c>
      <c r="E27" s="5" t="s">
        <v>144</v>
      </c>
      <c r="F27" s="6" t="s">
        <v>25</v>
      </c>
      <c r="G27" s="6" t="s">
        <v>145</v>
      </c>
      <c r="H27" s="6" t="s">
        <v>146</v>
      </c>
      <c r="I27" s="6" t="s">
        <v>147</v>
      </c>
      <c r="J27" s="6" t="s">
        <v>148</v>
      </c>
      <c r="K27" s="6" t="s">
        <v>149</v>
      </c>
    </row>
    <row r="28" customFormat="false" ht="45" hidden="false" customHeight="false" outlineLevel="0" collapsed="false">
      <c r="A28" s="4" t="n">
        <v>21</v>
      </c>
      <c r="B28" s="4" t="n">
        <v>171</v>
      </c>
      <c r="C28" s="4" t="s">
        <v>150</v>
      </c>
      <c r="D28" s="4" t="n">
        <v>1978</v>
      </c>
      <c r="E28" s="4"/>
      <c r="F28" s="4" t="s">
        <v>151</v>
      </c>
      <c r="G28" s="4" t="s">
        <v>152</v>
      </c>
      <c r="H28" s="4" t="s">
        <v>153</v>
      </c>
      <c r="I28" s="4" t="s">
        <v>154</v>
      </c>
      <c r="J28" s="4" t="s">
        <v>155</v>
      </c>
      <c r="K28" s="4" t="s">
        <v>156</v>
      </c>
    </row>
    <row r="29" customFormat="false" ht="30" hidden="false" customHeight="false" outlineLevel="0" collapsed="false">
      <c r="A29" s="5" t="n">
        <v>22</v>
      </c>
      <c r="B29" s="5" t="n">
        <v>248</v>
      </c>
      <c r="C29" s="5" t="s">
        <v>157</v>
      </c>
      <c r="D29" s="5" t="n">
        <v>1954</v>
      </c>
      <c r="E29" s="5" t="s">
        <v>158</v>
      </c>
      <c r="F29" s="6"/>
      <c r="G29" s="6" t="s">
        <v>159</v>
      </c>
      <c r="H29" s="6" t="s">
        <v>160</v>
      </c>
      <c r="I29" s="6" t="s">
        <v>161</v>
      </c>
      <c r="J29" s="6" t="s">
        <v>162</v>
      </c>
      <c r="K29" s="6" t="s">
        <v>163</v>
      </c>
    </row>
    <row r="30" customFormat="false" ht="45" hidden="false" customHeight="false" outlineLevel="0" collapsed="false">
      <c r="A30" s="4" t="n">
        <v>23</v>
      </c>
      <c r="B30" s="4" t="n">
        <v>229</v>
      </c>
      <c r="C30" s="4" t="s">
        <v>164</v>
      </c>
      <c r="D30" s="4" t="n">
        <v>1985</v>
      </c>
      <c r="E30" s="4" t="s">
        <v>165</v>
      </c>
      <c r="F30" s="4" t="s">
        <v>166</v>
      </c>
      <c r="G30" s="4" t="s">
        <v>167</v>
      </c>
      <c r="H30" s="4" t="s">
        <v>168</v>
      </c>
      <c r="I30" s="4" t="s">
        <v>169</v>
      </c>
      <c r="J30" s="4" t="s">
        <v>170</v>
      </c>
      <c r="K30" s="4" t="s">
        <v>171</v>
      </c>
    </row>
    <row r="31" customFormat="false" ht="30" hidden="false" customHeight="false" outlineLevel="0" collapsed="false">
      <c r="A31" s="5" t="n">
        <v>24</v>
      </c>
      <c r="B31" s="5" t="n">
        <v>252</v>
      </c>
      <c r="C31" s="5" t="s">
        <v>172</v>
      </c>
      <c r="D31" s="5" t="n">
        <v>1968</v>
      </c>
      <c r="E31" s="5" t="s">
        <v>173</v>
      </c>
      <c r="F31" s="6" t="s">
        <v>25</v>
      </c>
      <c r="G31" s="6" t="s">
        <v>174</v>
      </c>
      <c r="H31" s="6" t="s">
        <v>175</v>
      </c>
      <c r="I31" s="6" t="s">
        <v>176</v>
      </c>
      <c r="J31" s="6" t="s">
        <v>177</v>
      </c>
      <c r="K31" s="6" t="s">
        <v>178</v>
      </c>
    </row>
    <row r="32" customFormat="false" ht="30" hidden="false" customHeight="false" outlineLevel="0" collapsed="false">
      <c r="A32" s="4" t="n">
        <v>25</v>
      </c>
      <c r="B32" s="4" t="n">
        <v>216</v>
      </c>
      <c r="C32" s="4" t="s">
        <v>179</v>
      </c>
      <c r="D32" s="4" t="n">
        <v>1975</v>
      </c>
      <c r="E32" s="4" t="s">
        <v>137</v>
      </c>
      <c r="F32" s="4" t="s">
        <v>180</v>
      </c>
      <c r="G32" s="4" t="s">
        <v>181</v>
      </c>
      <c r="H32" s="4" t="s">
        <v>182</v>
      </c>
      <c r="I32" s="4" t="s">
        <v>183</v>
      </c>
      <c r="J32" s="4" t="s">
        <v>184</v>
      </c>
      <c r="K32" s="4" t="s">
        <v>185</v>
      </c>
    </row>
    <row r="33" customFormat="false" ht="30" hidden="false" customHeight="false" outlineLevel="0" collapsed="false">
      <c r="A33" s="5" t="n">
        <v>26</v>
      </c>
      <c r="B33" s="5" t="n">
        <v>114</v>
      </c>
      <c r="C33" s="5" t="s">
        <v>186</v>
      </c>
      <c r="D33" s="5" t="n">
        <v>1968</v>
      </c>
      <c r="E33" s="5" t="s">
        <v>187</v>
      </c>
      <c r="F33" s="6" t="s">
        <v>188</v>
      </c>
      <c r="G33" s="6" t="s">
        <v>189</v>
      </c>
      <c r="H33" s="6" t="s">
        <v>190</v>
      </c>
      <c r="I33" s="6" t="s">
        <v>191</v>
      </c>
      <c r="J33" s="6" t="s">
        <v>192</v>
      </c>
      <c r="K33" s="6" t="s">
        <v>193</v>
      </c>
    </row>
    <row r="34" customFormat="false" ht="30" hidden="false" customHeight="false" outlineLevel="0" collapsed="false">
      <c r="A34" s="4" t="n">
        <v>27</v>
      </c>
      <c r="B34" s="4" t="n">
        <v>273</v>
      </c>
      <c r="C34" s="4" t="s">
        <v>194</v>
      </c>
      <c r="D34" s="4" t="n">
        <v>1965</v>
      </c>
      <c r="E34" s="4" t="s">
        <v>24</v>
      </c>
      <c r="F34" s="4" t="s">
        <v>113</v>
      </c>
      <c r="G34" s="4" t="s">
        <v>195</v>
      </c>
      <c r="H34" s="4" t="s">
        <v>196</v>
      </c>
      <c r="I34" s="4" t="s">
        <v>197</v>
      </c>
      <c r="J34" s="4" t="s">
        <v>198</v>
      </c>
      <c r="K34" s="4" t="s">
        <v>199</v>
      </c>
    </row>
    <row r="35" customFormat="false" ht="30" hidden="false" customHeight="false" outlineLevel="0" collapsed="false">
      <c r="A35" s="5" t="n">
        <v>28</v>
      </c>
      <c r="B35" s="5" t="n">
        <v>294</v>
      </c>
      <c r="C35" s="5" t="s">
        <v>200</v>
      </c>
      <c r="D35" s="5" t="n">
        <v>1989</v>
      </c>
      <c r="E35" s="5" t="s">
        <v>201</v>
      </c>
      <c r="F35" s="6" t="s">
        <v>25</v>
      </c>
      <c r="G35" s="6" t="s">
        <v>202</v>
      </c>
      <c r="H35" s="6" t="s">
        <v>203</v>
      </c>
      <c r="I35" s="6" t="s">
        <v>204</v>
      </c>
      <c r="J35" s="6" t="s">
        <v>205</v>
      </c>
      <c r="K35" s="6" t="s">
        <v>206</v>
      </c>
    </row>
    <row r="36" customFormat="false" ht="30" hidden="false" customHeight="false" outlineLevel="0" collapsed="false">
      <c r="A36" s="4" t="n">
        <v>29</v>
      </c>
      <c r="B36" s="4" t="n">
        <v>146</v>
      </c>
      <c r="C36" s="4" t="s">
        <v>207</v>
      </c>
      <c r="D36" s="4" t="n">
        <v>1972</v>
      </c>
      <c r="E36" s="4" t="s">
        <v>208</v>
      </c>
      <c r="F36" s="4" t="s">
        <v>209</v>
      </c>
      <c r="G36" s="4" t="s">
        <v>210</v>
      </c>
      <c r="H36" s="4" t="s">
        <v>211</v>
      </c>
      <c r="I36" s="4" t="s">
        <v>212</v>
      </c>
      <c r="J36" s="4" t="s">
        <v>213</v>
      </c>
      <c r="K36" s="4" t="s">
        <v>214</v>
      </c>
    </row>
    <row r="37" customFormat="false" ht="30" hidden="false" customHeight="false" outlineLevel="0" collapsed="false">
      <c r="A37" s="5" t="n">
        <v>30</v>
      </c>
      <c r="B37" s="5" t="n">
        <v>152</v>
      </c>
      <c r="C37" s="5" t="s">
        <v>215</v>
      </c>
      <c r="D37" s="5" t="n">
        <v>1977</v>
      </c>
      <c r="E37" s="5"/>
      <c r="F37" s="6" t="s">
        <v>25</v>
      </c>
      <c r="G37" s="6" t="s">
        <v>216</v>
      </c>
      <c r="H37" s="6" t="s">
        <v>217</v>
      </c>
      <c r="I37" s="6" t="s">
        <v>218</v>
      </c>
      <c r="J37" s="6" t="s">
        <v>219</v>
      </c>
      <c r="K37" s="6" t="s">
        <v>220</v>
      </c>
    </row>
    <row r="38" customFormat="false" ht="30" hidden="false" customHeight="false" outlineLevel="0" collapsed="false">
      <c r="A38" s="4" t="n">
        <v>31</v>
      </c>
      <c r="B38" s="4" t="n">
        <v>163</v>
      </c>
      <c r="C38" s="4" t="s">
        <v>221</v>
      </c>
      <c r="D38" s="4" t="n">
        <v>1964</v>
      </c>
      <c r="E38" s="4" t="s">
        <v>222</v>
      </c>
      <c r="F38" s="4" t="s">
        <v>25</v>
      </c>
      <c r="G38" s="4" t="s">
        <v>190</v>
      </c>
      <c r="H38" s="4" t="s">
        <v>223</v>
      </c>
      <c r="I38" s="4" t="s">
        <v>224</v>
      </c>
      <c r="J38" s="4" t="s">
        <v>225</v>
      </c>
      <c r="K38" s="4" t="s">
        <v>226</v>
      </c>
    </row>
    <row r="39" customFormat="false" ht="30" hidden="false" customHeight="false" outlineLevel="0" collapsed="false">
      <c r="A39" s="5" t="n">
        <v>32</v>
      </c>
      <c r="B39" s="5" t="n">
        <v>161</v>
      </c>
      <c r="C39" s="5" t="s">
        <v>227</v>
      </c>
      <c r="D39" s="5" t="n">
        <v>1964</v>
      </c>
      <c r="E39" s="5"/>
      <c r="F39" s="6" t="s">
        <v>25</v>
      </c>
      <c r="G39" s="6" t="s">
        <v>228</v>
      </c>
      <c r="H39" s="6" t="s">
        <v>229</v>
      </c>
      <c r="I39" s="6" t="s">
        <v>230</v>
      </c>
      <c r="J39" s="6" t="s">
        <v>231</v>
      </c>
      <c r="K39" s="6" t="s">
        <v>232</v>
      </c>
    </row>
    <row r="40" customFormat="false" ht="30" hidden="false" customHeight="false" outlineLevel="0" collapsed="false">
      <c r="A40" s="4" t="n">
        <v>33</v>
      </c>
      <c r="B40" s="4" t="n">
        <v>197</v>
      </c>
      <c r="C40" s="4" t="s">
        <v>233</v>
      </c>
      <c r="D40" s="4" t="n">
        <v>1992</v>
      </c>
      <c r="E40" s="4"/>
      <c r="F40" s="4" t="s">
        <v>166</v>
      </c>
      <c r="G40" s="4" t="s">
        <v>234</v>
      </c>
      <c r="H40" s="4" t="s">
        <v>235</v>
      </c>
      <c r="I40" s="4" t="s">
        <v>236</v>
      </c>
      <c r="J40" s="4" t="s">
        <v>237</v>
      </c>
      <c r="K40" s="4" t="s">
        <v>238</v>
      </c>
    </row>
    <row r="41" customFormat="false" ht="30" hidden="false" customHeight="false" outlineLevel="0" collapsed="false">
      <c r="A41" s="5" t="n">
        <v>34</v>
      </c>
      <c r="B41" s="5" t="n">
        <v>162</v>
      </c>
      <c r="C41" s="5" t="s">
        <v>239</v>
      </c>
      <c r="D41" s="5" t="n">
        <v>1960</v>
      </c>
      <c r="E41" s="5" t="s">
        <v>240</v>
      </c>
      <c r="F41" s="6" t="s">
        <v>25</v>
      </c>
      <c r="G41" s="6" t="s">
        <v>241</v>
      </c>
      <c r="H41" s="6" t="s">
        <v>242</v>
      </c>
      <c r="I41" s="6" t="s">
        <v>243</v>
      </c>
      <c r="J41" s="6" t="s">
        <v>244</v>
      </c>
      <c r="K41" s="6" t="s">
        <v>245</v>
      </c>
    </row>
    <row r="42" customFormat="false" ht="30" hidden="false" customHeight="false" outlineLevel="0" collapsed="false">
      <c r="A42" s="4" t="n">
        <v>35</v>
      </c>
      <c r="B42" s="4" t="n">
        <v>57</v>
      </c>
      <c r="C42" s="4" t="s">
        <v>246</v>
      </c>
      <c r="D42" s="4" t="n">
        <v>1968</v>
      </c>
      <c r="E42" s="4" t="s">
        <v>68</v>
      </c>
      <c r="F42" s="4" t="s">
        <v>247</v>
      </c>
      <c r="G42" s="4" t="s">
        <v>248</v>
      </c>
      <c r="H42" s="4" t="s">
        <v>249</v>
      </c>
      <c r="I42" s="4" t="s">
        <v>250</v>
      </c>
      <c r="J42" s="4" t="s">
        <v>251</v>
      </c>
      <c r="K42" s="4" t="s">
        <v>252</v>
      </c>
    </row>
    <row r="43" customFormat="false" ht="30" hidden="false" customHeight="false" outlineLevel="0" collapsed="false">
      <c r="A43" s="5" t="n">
        <v>36</v>
      </c>
      <c r="B43" s="5" t="n">
        <v>178</v>
      </c>
      <c r="C43" s="5" t="s">
        <v>253</v>
      </c>
      <c r="D43" s="5" t="n">
        <v>1969</v>
      </c>
      <c r="E43" s="5"/>
      <c r="F43" s="6" t="s">
        <v>25</v>
      </c>
      <c r="G43" s="6" t="s">
        <v>254</v>
      </c>
      <c r="H43" s="6" t="s">
        <v>255</v>
      </c>
      <c r="I43" s="6" t="s">
        <v>256</v>
      </c>
      <c r="J43" s="6" t="s">
        <v>257</v>
      </c>
      <c r="K43" s="6" t="s">
        <v>258</v>
      </c>
    </row>
    <row r="44" customFormat="false" ht="30" hidden="false" customHeight="false" outlineLevel="0" collapsed="false">
      <c r="A44" s="4" t="n">
        <v>37</v>
      </c>
      <c r="B44" s="4" t="n">
        <v>6</v>
      </c>
      <c r="C44" s="4" t="s">
        <v>259</v>
      </c>
      <c r="D44" s="4" t="n">
        <v>1962</v>
      </c>
      <c r="E44" s="4"/>
      <c r="F44" s="4" t="s">
        <v>260</v>
      </c>
      <c r="G44" s="4" t="s">
        <v>261</v>
      </c>
      <c r="H44" s="4" t="s">
        <v>262</v>
      </c>
      <c r="I44" s="4" t="s">
        <v>263</v>
      </c>
      <c r="J44" s="4" t="s">
        <v>264</v>
      </c>
      <c r="K44" s="4" t="s">
        <v>265</v>
      </c>
    </row>
    <row r="45" customFormat="false" ht="30" hidden="false" customHeight="false" outlineLevel="0" collapsed="false">
      <c r="A45" s="5" t="n">
        <v>38</v>
      </c>
      <c r="B45" s="5" t="n">
        <v>111</v>
      </c>
      <c r="C45" s="5" t="s">
        <v>266</v>
      </c>
      <c r="D45" s="5" t="n">
        <v>1967</v>
      </c>
      <c r="E45" s="5" t="s">
        <v>267</v>
      </c>
      <c r="F45" s="6" t="s">
        <v>268</v>
      </c>
      <c r="G45" s="6" t="s">
        <v>269</v>
      </c>
      <c r="H45" s="6" t="s">
        <v>270</v>
      </c>
      <c r="I45" s="6" t="s">
        <v>271</v>
      </c>
      <c r="J45" s="6" t="s">
        <v>272</v>
      </c>
      <c r="K45" s="6" t="s">
        <v>273</v>
      </c>
    </row>
    <row r="46" customFormat="false" ht="30" hidden="false" customHeight="false" outlineLevel="0" collapsed="false">
      <c r="A46" s="4" t="n">
        <v>39</v>
      </c>
      <c r="B46" s="4" t="n">
        <v>160</v>
      </c>
      <c r="C46" s="4" t="s">
        <v>274</v>
      </c>
      <c r="D46" s="4" t="n">
        <v>1974</v>
      </c>
      <c r="E46" s="4" t="s">
        <v>275</v>
      </c>
      <c r="F46" s="4" t="s">
        <v>25</v>
      </c>
      <c r="G46" s="4" t="s">
        <v>276</v>
      </c>
      <c r="H46" s="4" t="s">
        <v>277</v>
      </c>
      <c r="I46" s="4" t="s">
        <v>278</v>
      </c>
      <c r="J46" s="4" t="s">
        <v>279</v>
      </c>
      <c r="K46" s="4" t="s">
        <v>280</v>
      </c>
    </row>
    <row r="47" customFormat="false" ht="30" hidden="false" customHeight="false" outlineLevel="0" collapsed="false">
      <c r="A47" s="5" t="n">
        <v>40</v>
      </c>
      <c r="B47" s="5" t="n">
        <v>281</v>
      </c>
      <c r="C47" s="5" t="s">
        <v>281</v>
      </c>
      <c r="D47" s="5" t="n">
        <v>1981</v>
      </c>
      <c r="E47" s="5" t="s">
        <v>68</v>
      </c>
      <c r="F47" s="6" t="s">
        <v>25</v>
      </c>
      <c r="G47" s="6" t="s">
        <v>282</v>
      </c>
      <c r="H47" s="6" t="s">
        <v>283</v>
      </c>
      <c r="I47" s="6" t="s">
        <v>284</v>
      </c>
      <c r="J47" s="6" t="s">
        <v>285</v>
      </c>
      <c r="K47" s="6" t="s">
        <v>286</v>
      </c>
    </row>
    <row r="48" customFormat="false" ht="30" hidden="false" customHeight="false" outlineLevel="0" collapsed="false">
      <c r="A48" s="4" t="n">
        <v>41</v>
      </c>
      <c r="B48" s="4" t="n">
        <v>3</v>
      </c>
      <c r="C48" s="4" t="s">
        <v>287</v>
      </c>
      <c r="D48" s="4" t="n">
        <v>1961</v>
      </c>
      <c r="E48" s="4" t="s">
        <v>288</v>
      </c>
      <c r="F48" s="4" t="s">
        <v>25</v>
      </c>
      <c r="G48" s="4" t="s">
        <v>289</v>
      </c>
      <c r="H48" s="4" t="s">
        <v>290</v>
      </c>
      <c r="I48" s="4" t="s">
        <v>291</v>
      </c>
      <c r="J48" s="4" t="s">
        <v>292</v>
      </c>
      <c r="K48" s="4" t="s">
        <v>293</v>
      </c>
    </row>
    <row r="49" customFormat="false" ht="30" hidden="false" customHeight="false" outlineLevel="0" collapsed="false">
      <c r="A49" s="5" t="n">
        <v>42</v>
      </c>
      <c r="B49" s="5" t="n">
        <v>168</v>
      </c>
      <c r="C49" s="5" t="s">
        <v>294</v>
      </c>
      <c r="D49" s="5" t="n">
        <v>1969</v>
      </c>
      <c r="E49" s="5" t="s">
        <v>173</v>
      </c>
      <c r="F49" s="6" t="s">
        <v>295</v>
      </c>
      <c r="G49" s="6" t="s">
        <v>296</v>
      </c>
      <c r="H49" s="6" t="s">
        <v>297</v>
      </c>
      <c r="I49" s="6" t="s">
        <v>298</v>
      </c>
      <c r="J49" s="6" t="s">
        <v>299</v>
      </c>
      <c r="K49" s="6" t="s">
        <v>300</v>
      </c>
    </row>
    <row r="50" customFormat="false" ht="30" hidden="false" customHeight="false" outlineLevel="0" collapsed="false">
      <c r="A50" s="4" t="n">
        <v>43</v>
      </c>
      <c r="B50" s="4" t="n">
        <v>107</v>
      </c>
      <c r="C50" s="4" t="s">
        <v>301</v>
      </c>
      <c r="D50" s="4" t="n">
        <v>1976</v>
      </c>
      <c r="E50" s="4"/>
      <c r="F50" s="4" t="s">
        <v>302</v>
      </c>
      <c r="G50" s="4" t="s">
        <v>303</v>
      </c>
      <c r="H50" s="4" t="s">
        <v>304</v>
      </c>
      <c r="I50" s="4" t="s">
        <v>305</v>
      </c>
      <c r="J50" s="4" t="s">
        <v>231</v>
      </c>
      <c r="K50" s="4" t="s">
        <v>306</v>
      </c>
    </row>
    <row r="51" customFormat="false" ht="30" hidden="false" customHeight="false" outlineLevel="0" collapsed="false">
      <c r="A51" s="5" t="n">
        <v>44</v>
      </c>
      <c r="B51" s="5" t="n">
        <v>135</v>
      </c>
      <c r="C51" s="5" t="s">
        <v>307</v>
      </c>
      <c r="D51" s="5" t="n">
        <v>1961</v>
      </c>
      <c r="E51" s="5"/>
      <c r="F51" s="6" t="s">
        <v>308</v>
      </c>
      <c r="G51" s="6" t="s">
        <v>309</v>
      </c>
      <c r="H51" s="6" t="s">
        <v>310</v>
      </c>
      <c r="I51" s="6" t="s">
        <v>311</v>
      </c>
      <c r="J51" s="6" t="s">
        <v>312</v>
      </c>
      <c r="K51" s="6" t="s">
        <v>313</v>
      </c>
    </row>
    <row r="52" customFormat="false" ht="30" hidden="false" customHeight="false" outlineLevel="0" collapsed="false">
      <c r="A52" s="4" t="n">
        <v>45</v>
      </c>
      <c r="B52" s="4" t="n">
        <v>172</v>
      </c>
      <c r="C52" s="4" t="s">
        <v>314</v>
      </c>
      <c r="D52" s="4" t="n">
        <v>1960</v>
      </c>
      <c r="E52" s="4" t="s">
        <v>315</v>
      </c>
      <c r="F52" s="4" t="s">
        <v>25</v>
      </c>
      <c r="G52" s="4" t="s">
        <v>316</v>
      </c>
      <c r="H52" s="4" t="s">
        <v>317</v>
      </c>
      <c r="I52" s="4" t="s">
        <v>318</v>
      </c>
      <c r="J52" s="4" t="s">
        <v>319</v>
      </c>
      <c r="K52" s="4" t="s">
        <v>320</v>
      </c>
    </row>
    <row r="53" customFormat="false" ht="30" hidden="false" customHeight="false" outlineLevel="0" collapsed="false">
      <c r="A53" s="5" t="n">
        <v>46</v>
      </c>
      <c r="B53" s="5" t="n">
        <v>292</v>
      </c>
      <c r="C53" s="5" t="s">
        <v>321</v>
      </c>
      <c r="D53" s="5" t="n">
        <v>1969</v>
      </c>
      <c r="E53" s="5" t="s">
        <v>322</v>
      </c>
      <c r="F53" s="6" t="s">
        <v>323</v>
      </c>
      <c r="G53" s="6" t="s">
        <v>324</v>
      </c>
      <c r="H53" s="6" t="s">
        <v>325</v>
      </c>
      <c r="I53" s="6" t="s">
        <v>326</v>
      </c>
      <c r="J53" s="6" t="s">
        <v>327</v>
      </c>
      <c r="K53" s="6" t="s">
        <v>328</v>
      </c>
    </row>
    <row r="54" customFormat="false" ht="45" hidden="false" customHeight="false" outlineLevel="0" collapsed="false">
      <c r="A54" s="4" t="n">
        <v>47</v>
      </c>
      <c r="B54" s="4" t="n">
        <v>104</v>
      </c>
      <c r="C54" s="4" t="s">
        <v>329</v>
      </c>
      <c r="D54" s="4" t="n">
        <v>1988</v>
      </c>
      <c r="E54" s="4" t="s">
        <v>330</v>
      </c>
      <c r="F54" s="4" t="s">
        <v>331</v>
      </c>
      <c r="G54" s="4" t="s">
        <v>332</v>
      </c>
      <c r="H54" s="4" t="s">
        <v>333</v>
      </c>
      <c r="I54" s="4" t="s">
        <v>334</v>
      </c>
      <c r="J54" s="4" t="s">
        <v>335</v>
      </c>
      <c r="K54" s="4" t="s">
        <v>336</v>
      </c>
    </row>
    <row r="55" customFormat="false" ht="30" hidden="false" customHeight="false" outlineLevel="0" collapsed="false">
      <c r="A55" s="5" t="n">
        <v>48</v>
      </c>
      <c r="B55" s="5" t="n">
        <v>143</v>
      </c>
      <c r="C55" s="5" t="s">
        <v>337</v>
      </c>
      <c r="D55" s="5" t="n">
        <v>1954</v>
      </c>
      <c r="E55" s="5"/>
      <c r="F55" s="6" t="s">
        <v>338</v>
      </c>
      <c r="G55" s="6" t="s">
        <v>339</v>
      </c>
      <c r="H55" s="6" t="s">
        <v>340</v>
      </c>
      <c r="I55" s="6" t="s">
        <v>341</v>
      </c>
      <c r="J55" s="6" t="s">
        <v>342</v>
      </c>
      <c r="K55" s="6" t="s">
        <v>343</v>
      </c>
    </row>
    <row r="56" customFormat="false" ht="30" hidden="false" customHeight="false" outlineLevel="0" collapsed="false">
      <c r="A56" s="4" t="n">
        <v>49</v>
      </c>
      <c r="B56" s="4" t="n">
        <v>145</v>
      </c>
      <c r="C56" s="4" t="s">
        <v>344</v>
      </c>
      <c r="D56" s="4" t="n">
        <v>1983</v>
      </c>
      <c r="E56" s="4" t="s">
        <v>345</v>
      </c>
      <c r="F56" s="4" t="s">
        <v>25</v>
      </c>
      <c r="G56" s="4" t="s">
        <v>346</v>
      </c>
      <c r="H56" s="4" t="s">
        <v>347</v>
      </c>
      <c r="I56" s="4" t="s">
        <v>348</v>
      </c>
      <c r="J56" s="4" t="s">
        <v>349</v>
      </c>
      <c r="K56" s="4" t="s">
        <v>350</v>
      </c>
    </row>
    <row r="57" customFormat="false" ht="30" hidden="false" customHeight="false" outlineLevel="0" collapsed="false">
      <c r="A57" s="5" t="n">
        <v>50</v>
      </c>
      <c r="B57" s="5" t="n">
        <v>147</v>
      </c>
      <c r="C57" s="5" t="s">
        <v>351</v>
      </c>
      <c r="D57" s="5" t="n">
        <v>1967</v>
      </c>
      <c r="E57" s="5" t="s">
        <v>352</v>
      </c>
      <c r="F57" s="6" t="s">
        <v>25</v>
      </c>
      <c r="G57" s="6" t="s">
        <v>353</v>
      </c>
      <c r="H57" s="6" t="s">
        <v>354</v>
      </c>
      <c r="I57" s="6" t="s">
        <v>355</v>
      </c>
      <c r="J57" s="6" t="s">
        <v>356</v>
      </c>
      <c r="K57" s="6" t="s">
        <v>357</v>
      </c>
    </row>
    <row r="58" customFormat="false" ht="30" hidden="false" customHeight="false" outlineLevel="0" collapsed="false">
      <c r="A58" s="4" t="n">
        <v>51</v>
      </c>
      <c r="B58" s="4" t="n">
        <v>167</v>
      </c>
      <c r="C58" s="4" t="s">
        <v>358</v>
      </c>
      <c r="D58" s="4" t="n">
        <v>1956</v>
      </c>
      <c r="E58" s="4" t="s">
        <v>173</v>
      </c>
      <c r="F58" s="4" t="s">
        <v>295</v>
      </c>
      <c r="G58" s="4" t="s">
        <v>359</v>
      </c>
      <c r="H58" s="4" t="s">
        <v>360</v>
      </c>
      <c r="I58" s="4" t="s">
        <v>361</v>
      </c>
      <c r="J58" s="4" t="s">
        <v>362</v>
      </c>
      <c r="K58" s="4" t="s">
        <v>363</v>
      </c>
    </row>
    <row r="59" customFormat="false" ht="60" hidden="false" customHeight="false" outlineLevel="0" collapsed="false">
      <c r="A59" s="5" t="n">
        <v>52</v>
      </c>
      <c r="B59" s="5" t="n">
        <v>199</v>
      </c>
      <c r="C59" s="5" t="s">
        <v>364</v>
      </c>
      <c r="D59" s="5" t="n">
        <v>1973</v>
      </c>
      <c r="E59" s="5" t="s">
        <v>173</v>
      </c>
      <c r="F59" s="6" t="s">
        <v>365</v>
      </c>
      <c r="G59" s="6" t="s">
        <v>366</v>
      </c>
      <c r="H59" s="6" t="s">
        <v>367</v>
      </c>
      <c r="I59" s="6" t="s">
        <v>368</v>
      </c>
      <c r="J59" s="6" t="s">
        <v>369</v>
      </c>
      <c r="K59" s="6" t="s">
        <v>370</v>
      </c>
    </row>
    <row r="60" customFormat="false" ht="30" hidden="false" customHeight="false" outlineLevel="0" collapsed="false">
      <c r="A60" s="4" t="n">
        <v>53</v>
      </c>
      <c r="B60" s="4" t="n">
        <v>74</v>
      </c>
      <c r="C60" s="4" t="s">
        <v>371</v>
      </c>
      <c r="D60" s="4" t="n">
        <v>1961</v>
      </c>
      <c r="E60" s="4" t="s">
        <v>68</v>
      </c>
      <c r="F60" s="4" t="s">
        <v>25</v>
      </c>
      <c r="G60" s="4" t="s">
        <v>372</v>
      </c>
      <c r="H60" s="4" t="s">
        <v>373</v>
      </c>
      <c r="I60" s="4" t="s">
        <v>374</v>
      </c>
      <c r="J60" s="4" t="s">
        <v>375</v>
      </c>
      <c r="K60" s="4" t="s">
        <v>376</v>
      </c>
    </row>
    <row r="61" customFormat="false" ht="30" hidden="false" customHeight="false" outlineLevel="0" collapsed="false">
      <c r="A61" s="5" t="n">
        <v>54</v>
      </c>
      <c r="B61" s="5" t="n">
        <v>191</v>
      </c>
      <c r="C61" s="5" t="s">
        <v>377</v>
      </c>
      <c r="D61" s="5" t="n">
        <v>1971</v>
      </c>
      <c r="E61" s="5"/>
      <c r="F61" s="6" t="s">
        <v>25</v>
      </c>
      <c r="G61" s="6" t="s">
        <v>378</v>
      </c>
      <c r="H61" s="6" t="s">
        <v>379</v>
      </c>
      <c r="I61" s="6" t="s">
        <v>380</v>
      </c>
      <c r="J61" s="6" t="s">
        <v>381</v>
      </c>
      <c r="K61" s="6" t="s">
        <v>382</v>
      </c>
    </row>
    <row r="62" customFormat="false" ht="30" hidden="false" customHeight="false" outlineLevel="0" collapsed="false">
      <c r="A62" s="4" t="n">
        <v>55</v>
      </c>
      <c r="B62" s="4" t="n">
        <v>81</v>
      </c>
      <c r="C62" s="4" t="s">
        <v>383</v>
      </c>
      <c r="D62" s="4" t="n">
        <v>1969</v>
      </c>
      <c r="E62" s="4" t="s">
        <v>384</v>
      </c>
      <c r="F62" s="4" t="s">
        <v>25</v>
      </c>
      <c r="G62" s="4" t="s">
        <v>385</v>
      </c>
      <c r="H62" s="4" t="s">
        <v>386</v>
      </c>
      <c r="I62" s="4" t="s">
        <v>387</v>
      </c>
      <c r="J62" s="4" t="s">
        <v>388</v>
      </c>
      <c r="K62" s="4" t="s">
        <v>389</v>
      </c>
    </row>
    <row r="63" customFormat="false" ht="30" hidden="false" customHeight="false" outlineLevel="0" collapsed="false">
      <c r="A63" s="5" t="n">
        <v>56</v>
      </c>
      <c r="B63" s="5" t="n">
        <v>132</v>
      </c>
      <c r="C63" s="5" t="s">
        <v>390</v>
      </c>
      <c r="D63" s="5" t="n">
        <v>1962</v>
      </c>
      <c r="E63" s="5" t="s">
        <v>391</v>
      </c>
      <c r="F63" s="6" t="s">
        <v>392</v>
      </c>
      <c r="G63" s="6" t="s">
        <v>393</v>
      </c>
      <c r="H63" s="6" t="s">
        <v>394</v>
      </c>
      <c r="I63" s="6" t="s">
        <v>395</v>
      </c>
      <c r="J63" s="6" t="s">
        <v>396</v>
      </c>
      <c r="K63" s="6" t="s">
        <v>397</v>
      </c>
    </row>
    <row r="64" customFormat="false" ht="30" hidden="false" customHeight="false" outlineLevel="0" collapsed="false">
      <c r="A64" s="4" t="n">
        <v>57</v>
      </c>
      <c r="B64" s="4" t="n">
        <v>136</v>
      </c>
      <c r="C64" s="4" t="s">
        <v>398</v>
      </c>
      <c r="D64" s="4" t="n">
        <v>1971</v>
      </c>
      <c r="E64" s="4" t="s">
        <v>399</v>
      </c>
      <c r="F64" s="4" t="s">
        <v>308</v>
      </c>
      <c r="G64" s="4" t="s">
        <v>400</v>
      </c>
      <c r="H64" s="4" t="s">
        <v>401</v>
      </c>
      <c r="I64" s="4" t="s">
        <v>402</v>
      </c>
      <c r="J64" s="4" t="s">
        <v>403</v>
      </c>
      <c r="K64" s="4" t="s">
        <v>404</v>
      </c>
    </row>
    <row r="65" customFormat="false" ht="30" hidden="false" customHeight="false" outlineLevel="0" collapsed="false">
      <c r="A65" s="5" t="n">
        <v>58</v>
      </c>
      <c r="B65" s="5" t="n">
        <v>269</v>
      </c>
      <c r="C65" s="5" t="s">
        <v>405</v>
      </c>
      <c r="D65" s="5" t="n">
        <v>1959</v>
      </c>
      <c r="E65" s="5" t="s">
        <v>173</v>
      </c>
      <c r="F65" s="6" t="s">
        <v>406</v>
      </c>
      <c r="G65" s="6" t="s">
        <v>407</v>
      </c>
      <c r="H65" s="6" t="s">
        <v>408</v>
      </c>
      <c r="I65" s="6" t="s">
        <v>409</v>
      </c>
      <c r="J65" s="6" t="s">
        <v>410</v>
      </c>
      <c r="K65" s="6" t="s">
        <v>411</v>
      </c>
    </row>
    <row r="66" customFormat="false" ht="30" hidden="false" customHeight="false" outlineLevel="0" collapsed="false">
      <c r="A66" s="4" t="n">
        <v>59</v>
      </c>
      <c r="B66" s="4" t="n">
        <v>108</v>
      </c>
      <c r="C66" s="4" t="s">
        <v>412</v>
      </c>
      <c r="D66" s="4" t="n">
        <v>1966</v>
      </c>
      <c r="E66" s="4" t="s">
        <v>68</v>
      </c>
      <c r="F66" s="4" t="s">
        <v>413</v>
      </c>
      <c r="G66" s="4" t="s">
        <v>414</v>
      </c>
      <c r="H66" s="4" t="s">
        <v>415</v>
      </c>
      <c r="I66" s="4" t="s">
        <v>416</v>
      </c>
      <c r="J66" s="4" t="s">
        <v>417</v>
      </c>
      <c r="K66" s="4" t="s">
        <v>418</v>
      </c>
    </row>
    <row r="67" customFormat="false" ht="30" hidden="false" customHeight="false" outlineLevel="0" collapsed="false">
      <c r="A67" s="5" t="n">
        <v>60</v>
      </c>
      <c r="B67" s="5" t="n">
        <v>182</v>
      </c>
      <c r="C67" s="5" t="s">
        <v>419</v>
      </c>
      <c r="D67" s="5" t="n">
        <v>1968</v>
      </c>
      <c r="E67" s="5" t="s">
        <v>68</v>
      </c>
      <c r="F67" s="6" t="s">
        <v>25</v>
      </c>
      <c r="G67" s="6" t="s">
        <v>420</v>
      </c>
      <c r="H67" s="6" t="s">
        <v>421</v>
      </c>
      <c r="I67" s="6" t="s">
        <v>422</v>
      </c>
      <c r="J67" s="6" t="s">
        <v>423</v>
      </c>
      <c r="K67" s="6" t="s">
        <v>424</v>
      </c>
    </row>
    <row r="68" customFormat="false" ht="30" hidden="false" customHeight="false" outlineLevel="0" collapsed="false">
      <c r="A68" s="4" t="n">
        <v>61</v>
      </c>
      <c r="B68" s="4" t="n">
        <v>249</v>
      </c>
      <c r="C68" s="4" t="s">
        <v>425</v>
      </c>
      <c r="D68" s="4" t="n">
        <v>1981</v>
      </c>
      <c r="E68" s="4" t="s">
        <v>16</v>
      </c>
      <c r="F68" s="4" t="s">
        <v>426</v>
      </c>
      <c r="G68" s="4" t="s">
        <v>427</v>
      </c>
      <c r="H68" s="4" t="s">
        <v>428</v>
      </c>
      <c r="I68" s="4" t="s">
        <v>429</v>
      </c>
      <c r="J68" s="4" t="s">
        <v>430</v>
      </c>
      <c r="K68" s="4" t="s">
        <v>431</v>
      </c>
    </row>
    <row r="69" customFormat="false" ht="30" hidden="false" customHeight="false" outlineLevel="0" collapsed="false">
      <c r="A69" s="5" t="n">
        <v>62</v>
      </c>
      <c r="B69" s="5" t="n">
        <v>13</v>
      </c>
      <c r="C69" s="5" t="s">
        <v>432</v>
      </c>
      <c r="D69" s="5" t="n">
        <v>1972</v>
      </c>
      <c r="E69" s="5" t="s">
        <v>288</v>
      </c>
      <c r="F69" s="6"/>
      <c r="G69" s="6" t="s">
        <v>433</v>
      </c>
      <c r="H69" s="6" t="s">
        <v>434</v>
      </c>
      <c r="I69" s="6" t="s">
        <v>435</v>
      </c>
      <c r="J69" s="6" t="s">
        <v>436</v>
      </c>
      <c r="K69" s="6" t="s">
        <v>437</v>
      </c>
    </row>
    <row r="70" customFormat="false" ht="30" hidden="false" customHeight="false" outlineLevel="0" collapsed="false">
      <c r="A70" s="4" t="n">
        <v>63</v>
      </c>
      <c r="B70" s="4" t="n">
        <v>112</v>
      </c>
      <c r="C70" s="4" t="s">
        <v>438</v>
      </c>
      <c r="D70" s="4" t="n">
        <v>1954</v>
      </c>
      <c r="E70" s="4" t="s">
        <v>84</v>
      </c>
      <c r="F70" s="4" t="s">
        <v>85</v>
      </c>
      <c r="G70" s="4" t="s">
        <v>439</v>
      </c>
      <c r="H70" s="4" t="s">
        <v>440</v>
      </c>
      <c r="I70" s="4" t="s">
        <v>441</v>
      </c>
      <c r="J70" s="4" t="s">
        <v>442</v>
      </c>
      <c r="K70" s="4" t="s">
        <v>443</v>
      </c>
    </row>
    <row r="71" customFormat="false" ht="30" hidden="false" customHeight="false" outlineLevel="0" collapsed="false">
      <c r="A71" s="5" t="n">
        <v>64</v>
      </c>
      <c r="B71" s="5" t="n">
        <v>200</v>
      </c>
      <c r="C71" s="5" t="s">
        <v>444</v>
      </c>
      <c r="D71" s="5" t="n">
        <v>1971</v>
      </c>
      <c r="E71" s="5" t="s">
        <v>445</v>
      </c>
      <c r="F71" s="6" t="s">
        <v>445</v>
      </c>
      <c r="G71" s="6" t="s">
        <v>446</v>
      </c>
      <c r="H71" s="6" t="s">
        <v>170</v>
      </c>
      <c r="I71" s="6" t="s">
        <v>447</v>
      </c>
      <c r="J71" s="6" t="s">
        <v>448</v>
      </c>
      <c r="K71" s="6" t="s">
        <v>449</v>
      </c>
    </row>
    <row r="72" customFormat="false" ht="30" hidden="false" customHeight="false" outlineLevel="0" collapsed="false">
      <c r="A72" s="4" t="n">
        <v>65</v>
      </c>
      <c r="B72" s="4" t="n">
        <v>4</v>
      </c>
      <c r="C72" s="4" t="s">
        <v>450</v>
      </c>
      <c r="D72" s="4" t="n">
        <v>1959</v>
      </c>
      <c r="E72" s="4"/>
      <c r="F72" s="4" t="s">
        <v>260</v>
      </c>
      <c r="G72" s="4" t="s">
        <v>451</v>
      </c>
      <c r="H72" s="4" t="s">
        <v>452</v>
      </c>
      <c r="I72" s="4" t="s">
        <v>453</v>
      </c>
      <c r="J72" s="4" t="s">
        <v>454</v>
      </c>
      <c r="K72" s="4" t="s">
        <v>455</v>
      </c>
    </row>
    <row r="73" customFormat="false" ht="30" hidden="false" customHeight="false" outlineLevel="0" collapsed="false">
      <c r="A73" s="5" t="n">
        <v>66</v>
      </c>
      <c r="B73" s="5" t="n">
        <v>153</v>
      </c>
      <c r="C73" s="5" t="s">
        <v>456</v>
      </c>
      <c r="D73" s="5"/>
      <c r="E73" s="5"/>
      <c r="F73" s="6"/>
      <c r="G73" s="6" t="s">
        <v>457</v>
      </c>
      <c r="H73" s="6" t="s">
        <v>458</v>
      </c>
      <c r="I73" s="6" t="s">
        <v>459</v>
      </c>
      <c r="J73" s="6" t="s">
        <v>460</v>
      </c>
      <c r="K73" s="6" t="s">
        <v>461</v>
      </c>
    </row>
    <row r="74" customFormat="false" ht="30" hidden="false" customHeight="false" outlineLevel="0" collapsed="false">
      <c r="A74" s="4" t="n">
        <v>67</v>
      </c>
      <c r="B74" s="4" t="n">
        <v>101</v>
      </c>
      <c r="C74" s="4" t="s">
        <v>462</v>
      </c>
      <c r="D74" s="4" t="n">
        <v>1954</v>
      </c>
      <c r="E74" s="4" t="s">
        <v>68</v>
      </c>
      <c r="F74" s="4" t="s">
        <v>463</v>
      </c>
      <c r="G74" s="4" t="s">
        <v>464</v>
      </c>
      <c r="H74" s="4" t="s">
        <v>465</v>
      </c>
      <c r="I74" s="4" t="s">
        <v>466</v>
      </c>
      <c r="J74" s="4" t="s">
        <v>467</v>
      </c>
      <c r="K74" s="4" t="s">
        <v>468</v>
      </c>
    </row>
    <row r="75" customFormat="false" ht="30" hidden="false" customHeight="false" outlineLevel="0" collapsed="false">
      <c r="A75" s="5" t="n">
        <v>68</v>
      </c>
      <c r="B75" s="5" t="n">
        <v>40</v>
      </c>
      <c r="C75" s="5" t="s">
        <v>469</v>
      </c>
      <c r="D75" s="5" t="n">
        <v>1961</v>
      </c>
      <c r="E75" s="5" t="s">
        <v>68</v>
      </c>
      <c r="F75" s="6" t="s">
        <v>25</v>
      </c>
      <c r="G75" s="6" t="s">
        <v>470</v>
      </c>
      <c r="H75" s="6" t="s">
        <v>285</v>
      </c>
      <c r="I75" s="6" t="s">
        <v>471</v>
      </c>
      <c r="J75" s="6" t="s">
        <v>472</v>
      </c>
      <c r="K75" s="6" t="s">
        <v>473</v>
      </c>
    </row>
    <row r="76" customFormat="false" ht="30" hidden="false" customHeight="false" outlineLevel="0" collapsed="false">
      <c r="A76" s="4" t="n">
        <v>69</v>
      </c>
      <c r="B76" s="4" t="n">
        <v>127</v>
      </c>
      <c r="C76" s="4" t="s">
        <v>474</v>
      </c>
      <c r="D76" s="4" t="n">
        <v>1982</v>
      </c>
      <c r="E76" s="4" t="s">
        <v>475</v>
      </c>
      <c r="F76" s="4" t="s">
        <v>25</v>
      </c>
      <c r="G76" s="4" t="s">
        <v>476</v>
      </c>
      <c r="H76" s="4" t="s">
        <v>477</v>
      </c>
      <c r="I76" s="4" t="s">
        <v>478</v>
      </c>
      <c r="J76" s="4" t="s">
        <v>479</v>
      </c>
      <c r="K76" s="4" t="s">
        <v>480</v>
      </c>
    </row>
    <row r="77" customFormat="false" ht="30" hidden="false" customHeight="false" outlineLevel="0" collapsed="false">
      <c r="A77" s="5" t="n">
        <v>70</v>
      </c>
      <c r="B77" s="5" t="n">
        <v>149</v>
      </c>
      <c r="C77" s="5" t="s">
        <v>481</v>
      </c>
      <c r="D77" s="5" t="n">
        <v>1986</v>
      </c>
      <c r="E77" s="5" t="s">
        <v>68</v>
      </c>
      <c r="F77" s="6" t="s">
        <v>482</v>
      </c>
      <c r="G77" s="6" t="s">
        <v>483</v>
      </c>
      <c r="H77" s="6" t="s">
        <v>484</v>
      </c>
      <c r="I77" s="6" t="s">
        <v>485</v>
      </c>
      <c r="J77" s="6" t="s">
        <v>486</v>
      </c>
      <c r="K77" s="6" t="s">
        <v>487</v>
      </c>
    </row>
    <row r="78" customFormat="false" ht="30" hidden="false" customHeight="false" outlineLevel="0" collapsed="false">
      <c r="A78" s="4" t="n">
        <v>71</v>
      </c>
      <c r="B78" s="4" t="n">
        <v>250</v>
      </c>
      <c r="C78" s="4" t="s">
        <v>488</v>
      </c>
      <c r="D78" s="4" t="n">
        <v>1958</v>
      </c>
      <c r="E78" s="4" t="s">
        <v>489</v>
      </c>
      <c r="F78" s="4" t="s">
        <v>25</v>
      </c>
      <c r="G78" s="4" t="s">
        <v>490</v>
      </c>
      <c r="H78" s="4" t="s">
        <v>491</v>
      </c>
      <c r="I78" s="4" t="s">
        <v>492</v>
      </c>
      <c r="J78" s="4" t="s">
        <v>493</v>
      </c>
      <c r="K78" s="4" t="s">
        <v>494</v>
      </c>
    </row>
    <row r="79" customFormat="false" ht="30" hidden="false" customHeight="false" outlineLevel="0" collapsed="false">
      <c r="A79" s="5" t="n">
        <v>72</v>
      </c>
      <c r="B79" s="5" t="n">
        <v>141</v>
      </c>
      <c r="C79" s="5" t="s">
        <v>495</v>
      </c>
      <c r="D79" s="5" t="n">
        <v>1967</v>
      </c>
      <c r="E79" s="5" t="s">
        <v>68</v>
      </c>
      <c r="F79" s="6" t="s">
        <v>25</v>
      </c>
      <c r="G79" s="6" t="s">
        <v>496</v>
      </c>
      <c r="H79" s="6" t="s">
        <v>497</v>
      </c>
      <c r="I79" s="6" t="s">
        <v>498</v>
      </c>
      <c r="J79" s="6" t="s">
        <v>499</v>
      </c>
      <c r="K79" s="6" t="s">
        <v>500</v>
      </c>
    </row>
    <row r="80" customFormat="false" ht="30" hidden="false" customHeight="false" outlineLevel="0" collapsed="false">
      <c r="A80" s="4" t="n">
        <v>73</v>
      </c>
      <c r="B80" s="4" t="n">
        <v>260</v>
      </c>
      <c r="C80" s="4" t="s">
        <v>501</v>
      </c>
      <c r="D80" s="4" t="n">
        <v>1977</v>
      </c>
      <c r="E80" s="4" t="s">
        <v>288</v>
      </c>
      <c r="F80" s="4" t="s">
        <v>502</v>
      </c>
      <c r="G80" s="4" t="s">
        <v>503</v>
      </c>
      <c r="H80" s="4" t="s">
        <v>504</v>
      </c>
      <c r="I80" s="4" t="s">
        <v>505</v>
      </c>
      <c r="J80" s="4" t="s">
        <v>506</v>
      </c>
      <c r="K80" s="4" t="s">
        <v>507</v>
      </c>
    </row>
    <row r="81" customFormat="false" ht="30" hidden="false" customHeight="false" outlineLevel="0" collapsed="false">
      <c r="A81" s="5" t="n">
        <v>74</v>
      </c>
      <c r="B81" s="5" t="n">
        <v>150</v>
      </c>
      <c r="C81" s="5" t="s">
        <v>508</v>
      </c>
      <c r="D81" s="5" t="n">
        <v>1989</v>
      </c>
      <c r="E81" s="5"/>
      <c r="F81" s="6" t="s">
        <v>62</v>
      </c>
      <c r="G81" s="6" t="s">
        <v>509</v>
      </c>
      <c r="H81" s="6" t="s">
        <v>510</v>
      </c>
      <c r="I81" s="6" t="s">
        <v>511</v>
      </c>
      <c r="J81" s="6" t="s">
        <v>512</v>
      </c>
      <c r="K81" s="6" t="s">
        <v>513</v>
      </c>
    </row>
    <row r="82" customFormat="false" ht="30" hidden="false" customHeight="false" outlineLevel="0" collapsed="false">
      <c r="A82" s="4" t="n">
        <v>75</v>
      </c>
      <c r="B82" s="4" t="n">
        <v>155</v>
      </c>
      <c r="C82" s="4" t="s">
        <v>514</v>
      </c>
      <c r="D82" s="4" t="n">
        <v>1975</v>
      </c>
      <c r="E82" s="4" t="s">
        <v>515</v>
      </c>
      <c r="F82" s="4" t="s">
        <v>25</v>
      </c>
      <c r="G82" s="4" t="s">
        <v>516</v>
      </c>
      <c r="H82" s="4" t="s">
        <v>517</v>
      </c>
      <c r="I82" s="4" t="s">
        <v>518</v>
      </c>
      <c r="J82" s="4" t="s">
        <v>519</v>
      </c>
      <c r="K82" s="4" t="s">
        <v>520</v>
      </c>
    </row>
    <row r="83" customFormat="false" ht="30" hidden="false" customHeight="false" outlineLevel="0" collapsed="false">
      <c r="A83" s="5" t="n">
        <v>76</v>
      </c>
      <c r="B83" s="5" t="n">
        <v>105</v>
      </c>
      <c r="C83" s="5" t="s">
        <v>521</v>
      </c>
      <c r="D83" s="5" t="n">
        <v>1991</v>
      </c>
      <c r="E83" s="5"/>
      <c r="F83" s="6" t="s">
        <v>413</v>
      </c>
      <c r="G83" s="6" t="s">
        <v>522</v>
      </c>
      <c r="H83" s="6" t="s">
        <v>523</v>
      </c>
      <c r="I83" s="6" t="s">
        <v>524</v>
      </c>
      <c r="J83" s="6" t="s">
        <v>525</v>
      </c>
      <c r="K83" s="6" t="s">
        <v>526</v>
      </c>
    </row>
    <row r="84" customFormat="false" ht="30" hidden="false" customHeight="false" outlineLevel="0" collapsed="false">
      <c r="A84" s="4" t="n">
        <v>77</v>
      </c>
      <c r="B84" s="4" t="n">
        <v>39</v>
      </c>
      <c r="C84" s="4" t="s">
        <v>527</v>
      </c>
      <c r="D84" s="4" t="n">
        <v>1948</v>
      </c>
      <c r="E84" s="4" t="s">
        <v>173</v>
      </c>
      <c r="F84" s="4" t="s">
        <v>25</v>
      </c>
      <c r="G84" s="4" t="s">
        <v>528</v>
      </c>
      <c r="H84" s="4" t="s">
        <v>529</v>
      </c>
      <c r="I84" s="4" t="s">
        <v>530</v>
      </c>
      <c r="J84" s="4" t="s">
        <v>531</v>
      </c>
      <c r="K84" s="4" t="s">
        <v>532</v>
      </c>
    </row>
    <row r="85" customFormat="false" ht="30" hidden="false" customHeight="false" outlineLevel="0" collapsed="false">
      <c r="A85" s="5" t="n">
        <v>78</v>
      </c>
      <c r="B85" s="5" t="n">
        <v>181</v>
      </c>
      <c r="C85" s="5" t="s">
        <v>533</v>
      </c>
      <c r="D85" s="5" t="n">
        <v>1969</v>
      </c>
      <c r="E85" s="5" t="s">
        <v>173</v>
      </c>
      <c r="F85" s="6" t="s">
        <v>25</v>
      </c>
      <c r="G85" s="6" t="s">
        <v>534</v>
      </c>
      <c r="H85" s="6" t="s">
        <v>535</v>
      </c>
      <c r="I85" s="6" t="s">
        <v>536</v>
      </c>
      <c r="J85" s="6" t="s">
        <v>537</v>
      </c>
      <c r="K85" s="6" t="s">
        <v>538</v>
      </c>
    </row>
    <row r="86" customFormat="false" ht="30" hidden="false" customHeight="false" outlineLevel="0" collapsed="false">
      <c r="A86" s="4" t="n">
        <v>79</v>
      </c>
      <c r="B86" s="4" t="n">
        <v>256</v>
      </c>
      <c r="C86" s="4" t="s">
        <v>539</v>
      </c>
      <c r="D86" s="4" t="n">
        <v>1985</v>
      </c>
      <c r="E86" s="4"/>
      <c r="F86" s="4" t="s">
        <v>540</v>
      </c>
      <c r="G86" s="4" t="s">
        <v>541</v>
      </c>
      <c r="H86" s="4" t="s">
        <v>542</v>
      </c>
      <c r="I86" s="4" t="s">
        <v>543</v>
      </c>
      <c r="J86" s="4" t="s">
        <v>544</v>
      </c>
      <c r="K86" s="4" t="s">
        <v>545</v>
      </c>
    </row>
    <row r="87" customFormat="false" ht="30" hidden="false" customHeight="false" outlineLevel="0" collapsed="false">
      <c r="A87" s="5" t="n">
        <v>80</v>
      </c>
      <c r="B87" s="5" t="n">
        <v>282</v>
      </c>
      <c r="C87" s="5" t="s">
        <v>546</v>
      </c>
      <c r="D87" s="5" t="n">
        <v>1984</v>
      </c>
      <c r="E87" s="5" t="s">
        <v>547</v>
      </c>
      <c r="F87" s="6" t="s">
        <v>548</v>
      </c>
      <c r="G87" s="6" t="s">
        <v>549</v>
      </c>
      <c r="H87" s="6" t="s">
        <v>550</v>
      </c>
      <c r="I87" s="6" t="s">
        <v>551</v>
      </c>
      <c r="J87" s="6" t="s">
        <v>552</v>
      </c>
      <c r="K87" s="6" t="s">
        <v>545</v>
      </c>
    </row>
    <row r="88" customFormat="false" ht="30" hidden="false" customHeight="false" outlineLevel="0" collapsed="false">
      <c r="A88" s="4" t="n">
        <v>81</v>
      </c>
      <c r="B88" s="4" t="n">
        <v>179</v>
      </c>
      <c r="C88" s="4" t="s">
        <v>553</v>
      </c>
      <c r="D88" s="4" t="n">
        <v>1956</v>
      </c>
      <c r="E88" s="4" t="s">
        <v>554</v>
      </c>
      <c r="F88" s="4" t="s">
        <v>555</v>
      </c>
      <c r="G88" s="4" t="s">
        <v>556</v>
      </c>
      <c r="H88" s="4" t="s">
        <v>318</v>
      </c>
      <c r="I88" s="4" t="s">
        <v>557</v>
      </c>
      <c r="J88" s="4" t="s">
        <v>558</v>
      </c>
      <c r="K88" s="4" t="s">
        <v>559</v>
      </c>
    </row>
    <row r="89" customFormat="false" ht="30" hidden="false" customHeight="false" outlineLevel="0" collapsed="false">
      <c r="A89" s="5" t="n">
        <v>82</v>
      </c>
      <c r="B89" s="5" t="n">
        <v>117</v>
      </c>
      <c r="C89" s="5" t="s">
        <v>560</v>
      </c>
      <c r="D89" s="5" t="n">
        <v>1954</v>
      </c>
      <c r="E89" s="5" t="s">
        <v>173</v>
      </c>
      <c r="F89" s="6" t="s">
        <v>25</v>
      </c>
      <c r="G89" s="6" t="s">
        <v>561</v>
      </c>
      <c r="H89" s="6" t="s">
        <v>562</v>
      </c>
      <c r="I89" s="6" t="s">
        <v>563</v>
      </c>
      <c r="J89" s="6" t="s">
        <v>564</v>
      </c>
      <c r="K89" s="6" t="s">
        <v>565</v>
      </c>
    </row>
    <row r="90" customFormat="false" ht="30" hidden="false" customHeight="false" outlineLevel="0" collapsed="false">
      <c r="A90" s="4" t="n">
        <v>83</v>
      </c>
      <c r="B90" s="4" t="n">
        <v>293</v>
      </c>
      <c r="C90" s="4" t="s">
        <v>566</v>
      </c>
      <c r="D90" s="4" t="n">
        <v>1959</v>
      </c>
      <c r="E90" s="4" t="s">
        <v>567</v>
      </c>
      <c r="F90" s="4" t="s">
        <v>25</v>
      </c>
      <c r="G90" s="4" t="s">
        <v>568</v>
      </c>
      <c r="H90" s="4" t="s">
        <v>569</v>
      </c>
      <c r="I90" s="4" t="s">
        <v>570</v>
      </c>
      <c r="J90" s="4" t="s">
        <v>571</v>
      </c>
      <c r="K90" s="4" t="s">
        <v>572</v>
      </c>
    </row>
    <row r="91" customFormat="false" ht="45" hidden="false" customHeight="false" outlineLevel="0" collapsed="false">
      <c r="A91" s="5" t="n">
        <v>84</v>
      </c>
      <c r="B91" s="5" t="n">
        <v>198</v>
      </c>
      <c r="C91" s="5" t="s">
        <v>573</v>
      </c>
      <c r="D91" s="5" t="n">
        <v>1960</v>
      </c>
      <c r="E91" s="5" t="s">
        <v>68</v>
      </c>
      <c r="F91" s="6" t="s">
        <v>574</v>
      </c>
      <c r="G91" s="6" t="s">
        <v>575</v>
      </c>
      <c r="H91" s="6" t="s">
        <v>576</v>
      </c>
      <c r="I91" s="6" t="s">
        <v>577</v>
      </c>
      <c r="J91" s="6" t="s">
        <v>578</v>
      </c>
      <c r="K91" s="6" t="s">
        <v>579</v>
      </c>
    </row>
    <row r="92" customFormat="false" ht="30" hidden="false" customHeight="false" outlineLevel="0" collapsed="false">
      <c r="A92" s="4" t="n">
        <v>85</v>
      </c>
      <c r="B92" s="4" t="n">
        <v>214</v>
      </c>
      <c r="C92" s="4" t="s">
        <v>580</v>
      </c>
      <c r="D92" s="4" t="n">
        <v>1981</v>
      </c>
      <c r="E92" s="4" t="s">
        <v>288</v>
      </c>
      <c r="F92" s="4" t="s">
        <v>25</v>
      </c>
      <c r="G92" s="4" t="s">
        <v>581</v>
      </c>
      <c r="H92" s="4" t="s">
        <v>582</v>
      </c>
      <c r="I92" s="4" t="s">
        <v>583</v>
      </c>
      <c r="J92" s="4" t="s">
        <v>584</v>
      </c>
      <c r="K92" s="4" t="s">
        <v>585</v>
      </c>
    </row>
    <row r="93" customFormat="false" ht="30" hidden="false" customHeight="false" outlineLevel="0" collapsed="false">
      <c r="A93" s="5" t="n">
        <v>86</v>
      </c>
      <c r="B93" s="5" t="n">
        <v>12</v>
      </c>
      <c r="C93" s="5" t="s">
        <v>586</v>
      </c>
      <c r="D93" s="5" t="n">
        <v>1973</v>
      </c>
      <c r="E93" s="5"/>
      <c r="F93" s="6" t="s">
        <v>587</v>
      </c>
      <c r="G93" s="6" t="s">
        <v>311</v>
      </c>
      <c r="H93" s="6" t="s">
        <v>588</v>
      </c>
      <c r="I93" s="6" t="s">
        <v>589</v>
      </c>
      <c r="J93" s="6" t="s">
        <v>590</v>
      </c>
      <c r="K93" s="6" t="s">
        <v>591</v>
      </c>
    </row>
    <row r="94" customFormat="false" ht="30" hidden="false" customHeight="false" outlineLevel="0" collapsed="false">
      <c r="A94" s="4" t="n">
        <v>87</v>
      </c>
      <c r="B94" s="4" t="n">
        <v>73</v>
      </c>
      <c r="C94" s="4" t="s">
        <v>194</v>
      </c>
      <c r="D94" s="4" t="n">
        <v>1986</v>
      </c>
      <c r="E94" s="4" t="s">
        <v>288</v>
      </c>
      <c r="F94" s="4" t="s">
        <v>25</v>
      </c>
      <c r="G94" s="4" t="s">
        <v>592</v>
      </c>
      <c r="H94" s="4" t="s">
        <v>593</v>
      </c>
      <c r="I94" s="4" t="s">
        <v>594</v>
      </c>
      <c r="J94" s="4" t="s">
        <v>595</v>
      </c>
      <c r="K94" s="4" t="s">
        <v>596</v>
      </c>
    </row>
    <row r="95" customFormat="false" ht="30" hidden="false" customHeight="false" outlineLevel="0" collapsed="false">
      <c r="A95" s="5" t="n">
        <v>88</v>
      </c>
      <c r="B95" s="5" t="n">
        <v>209</v>
      </c>
      <c r="C95" s="5" t="s">
        <v>597</v>
      </c>
      <c r="D95" s="5" t="n">
        <v>1983</v>
      </c>
      <c r="E95" s="5" t="s">
        <v>475</v>
      </c>
      <c r="F95" s="6"/>
      <c r="G95" s="6" t="s">
        <v>598</v>
      </c>
      <c r="H95" s="6" t="s">
        <v>599</v>
      </c>
      <c r="I95" s="6" t="s">
        <v>600</v>
      </c>
      <c r="J95" s="6" t="s">
        <v>601</v>
      </c>
      <c r="K95" s="6" t="s">
        <v>602</v>
      </c>
    </row>
    <row r="96" customFormat="false" ht="30" hidden="false" customHeight="false" outlineLevel="0" collapsed="false">
      <c r="A96" s="4" t="n">
        <v>89</v>
      </c>
      <c r="B96" s="4" t="n">
        <v>124</v>
      </c>
      <c r="C96" s="4" t="s">
        <v>603</v>
      </c>
      <c r="D96" s="4" t="n">
        <v>1988</v>
      </c>
      <c r="E96" s="4" t="s">
        <v>604</v>
      </c>
      <c r="F96" s="4" t="s">
        <v>605</v>
      </c>
      <c r="G96" s="4" t="s">
        <v>606</v>
      </c>
      <c r="H96" s="4" t="s">
        <v>607</v>
      </c>
      <c r="I96" s="4" t="s">
        <v>608</v>
      </c>
      <c r="J96" s="4" t="s">
        <v>609</v>
      </c>
      <c r="K96" s="4" t="s">
        <v>610</v>
      </c>
    </row>
    <row r="97" customFormat="false" ht="30" hidden="false" customHeight="false" outlineLevel="0" collapsed="false">
      <c r="A97" s="5" t="n">
        <v>90</v>
      </c>
      <c r="B97" s="5" t="n">
        <v>164</v>
      </c>
      <c r="C97" s="5" t="s">
        <v>611</v>
      </c>
      <c r="D97" s="5" t="n">
        <v>1968</v>
      </c>
      <c r="E97" s="5" t="s">
        <v>612</v>
      </c>
      <c r="F97" s="6" t="s">
        <v>25</v>
      </c>
      <c r="G97" s="6" t="s">
        <v>613</v>
      </c>
      <c r="H97" s="6" t="s">
        <v>614</v>
      </c>
      <c r="I97" s="6" t="s">
        <v>615</v>
      </c>
      <c r="J97" s="6" t="s">
        <v>616</v>
      </c>
      <c r="K97" s="6" t="s">
        <v>617</v>
      </c>
    </row>
    <row r="98" customFormat="false" ht="30" hidden="false" customHeight="false" outlineLevel="0" collapsed="false">
      <c r="A98" s="4" t="n">
        <v>91</v>
      </c>
      <c r="B98" s="4" t="n">
        <v>251</v>
      </c>
      <c r="C98" s="4" t="s">
        <v>618</v>
      </c>
      <c r="D98" s="4" t="n">
        <v>1947</v>
      </c>
      <c r="E98" s="4"/>
      <c r="F98" s="4" t="s">
        <v>619</v>
      </c>
      <c r="G98" s="4" t="s">
        <v>620</v>
      </c>
      <c r="H98" s="4" t="s">
        <v>621</v>
      </c>
      <c r="I98" s="4" t="s">
        <v>622</v>
      </c>
      <c r="J98" s="4" t="s">
        <v>623</v>
      </c>
      <c r="K98" s="4" t="s">
        <v>624</v>
      </c>
    </row>
    <row r="99" customFormat="false" ht="30" hidden="false" customHeight="false" outlineLevel="0" collapsed="false">
      <c r="A99" s="5" t="n">
        <v>92</v>
      </c>
      <c r="B99" s="5" t="n">
        <v>156</v>
      </c>
      <c r="C99" s="5" t="s">
        <v>625</v>
      </c>
      <c r="D99" s="5" t="n">
        <v>1961</v>
      </c>
      <c r="E99" s="5" t="s">
        <v>626</v>
      </c>
      <c r="F99" s="6" t="s">
        <v>25</v>
      </c>
      <c r="G99" s="6" t="s">
        <v>627</v>
      </c>
      <c r="H99" s="6" t="s">
        <v>628</v>
      </c>
      <c r="I99" s="6" t="s">
        <v>629</v>
      </c>
      <c r="J99" s="6" t="s">
        <v>630</v>
      </c>
      <c r="K99" s="6" t="s">
        <v>631</v>
      </c>
    </row>
    <row r="100" customFormat="false" ht="30" hidden="false" customHeight="false" outlineLevel="0" collapsed="false">
      <c r="A100" s="4" t="n">
        <v>93</v>
      </c>
      <c r="B100" s="4" t="n">
        <v>76</v>
      </c>
      <c r="C100" s="4" t="s">
        <v>632</v>
      </c>
      <c r="D100" s="4" t="n">
        <v>1951</v>
      </c>
      <c r="E100" s="4" t="s">
        <v>68</v>
      </c>
      <c r="F100" s="4" t="s">
        <v>25</v>
      </c>
      <c r="G100" s="4" t="s">
        <v>633</v>
      </c>
      <c r="H100" s="4" t="s">
        <v>634</v>
      </c>
      <c r="I100" s="4" t="s">
        <v>635</v>
      </c>
      <c r="J100" s="4" t="s">
        <v>636</v>
      </c>
      <c r="K100" s="4" t="s">
        <v>637</v>
      </c>
    </row>
    <row r="101" customFormat="false" ht="30" hidden="false" customHeight="false" outlineLevel="0" collapsed="false">
      <c r="A101" s="5" t="n">
        <v>94</v>
      </c>
      <c r="B101" s="5" t="n">
        <v>165</v>
      </c>
      <c r="C101" s="5" t="s">
        <v>638</v>
      </c>
      <c r="D101" s="5" t="n">
        <v>1958</v>
      </c>
      <c r="E101" s="5" t="s">
        <v>639</v>
      </c>
      <c r="F101" s="6" t="s">
        <v>25</v>
      </c>
      <c r="G101" s="6" t="s">
        <v>640</v>
      </c>
      <c r="H101" s="6" t="s">
        <v>641</v>
      </c>
      <c r="I101" s="6" t="s">
        <v>642</v>
      </c>
      <c r="J101" s="6" t="s">
        <v>643</v>
      </c>
      <c r="K101" s="6" t="s">
        <v>644</v>
      </c>
    </row>
    <row r="102" customFormat="false" ht="30" hidden="false" customHeight="false" outlineLevel="0" collapsed="false">
      <c r="A102" s="4" t="n">
        <v>95</v>
      </c>
      <c r="B102" s="4" t="n">
        <v>56</v>
      </c>
      <c r="C102" s="4" t="s">
        <v>645</v>
      </c>
      <c r="D102" s="4" t="n">
        <v>1982</v>
      </c>
      <c r="E102" s="4" t="s">
        <v>646</v>
      </c>
      <c r="F102" s="4" t="s">
        <v>25</v>
      </c>
      <c r="G102" s="4" t="s">
        <v>647</v>
      </c>
      <c r="H102" s="4" t="s">
        <v>648</v>
      </c>
      <c r="I102" s="4" t="s">
        <v>649</v>
      </c>
      <c r="J102" s="4" t="s">
        <v>650</v>
      </c>
      <c r="K102" s="4" t="s">
        <v>651</v>
      </c>
    </row>
    <row r="103" customFormat="false" ht="30" hidden="false" customHeight="false" outlineLevel="0" collapsed="false">
      <c r="A103" s="5" t="n">
        <v>96</v>
      </c>
      <c r="B103" s="5" t="n">
        <v>170</v>
      </c>
      <c r="C103" s="5" t="s">
        <v>652</v>
      </c>
      <c r="D103" s="5" t="n">
        <v>1977</v>
      </c>
      <c r="E103" s="5" t="s">
        <v>68</v>
      </c>
      <c r="F103" s="6" t="s">
        <v>25</v>
      </c>
      <c r="G103" s="6" t="s">
        <v>653</v>
      </c>
      <c r="H103" s="6" t="s">
        <v>654</v>
      </c>
      <c r="I103" s="6" t="s">
        <v>655</v>
      </c>
      <c r="J103" s="6" t="s">
        <v>656</v>
      </c>
      <c r="K103" s="6" t="s">
        <v>657</v>
      </c>
    </row>
    <row r="104" customFormat="false" ht="30" hidden="false" customHeight="false" outlineLevel="0" collapsed="false">
      <c r="A104" s="4" t="n">
        <v>97</v>
      </c>
      <c r="B104" s="4" t="n">
        <v>286</v>
      </c>
      <c r="C104" s="4" t="s">
        <v>658</v>
      </c>
      <c r="D104" s="4" t="n">
        <v>1962</v>
      </c>
      <c r="E104" s="4" t="s">
        <v>68</v>
      </c>
      <c r="F104" s="4"/>
      <c r="G104" s="4" t="s">
        <v>659</v>
      </c>
      <c r="H104" s="4" t="s">
        <v>660</v>
      </c>
      <c r="I104" s="4" t="s">
        <v>661</v>
      </c>
      <c r="J104" s="4" t="s">
        <v>662</v>
      </c>
      <c r="K104" s="4" t="s">
        <v>663</v>
      </c>
    </row>
    <row r="105" customFormat="false" ht="30" hidden="false" customHeight="false" outlineLevel="0" collapsed="false">
      <c r="A105" s="5" t="n">
        <v>98</v>
      </c>
      <c r="B105" s="5" t="n">
        <v>131</v>
      </c>
      <c r="C105" s="5" t="s">
        <v>664</v>
      </c>
      <c r="D105" s="5" t="n">
        <v>1985</v>
      </c>
      <c r="E105" s="5" t="s">
        <v>68</v>
      </c>
      <c r="F105" s="6" t="s">
        <v>25</v>
      </c>
      <c r="G105" s="6" t="s">
        <v>665</v>
      </c>
      <c r="H105" s="6" t="s">
        <v>666</v>
      </c>
      <c r="I105" s="6" t="s">
        <v>667</v>
      </c>
      <c r="J105" s="6" t="s">
        <v>668</v>
      </c>
      <c r="K105" s="6" t="s">
        <v>669</v>
      </c>
    </row>
    <row r="106" customFormat="false" ht="30" hidden="false" customHeight="false" outlineLevel="0" collapsed="false">
      <c r="A106" s="4" t="n">
        <v>99</v>
      </c>
      <c r="B106" s="4" t="n">
        <v>268</v>
      </c>
      <c r="C106" s="4" t="s">
        <v>670</v>
      </c>
      <c r="D106" s="4" t="n">
        <v>1969</v>
      </c>
      <c r="E106" s="4" t="s">
        <v>671</v>
      </c>
      <c r="F106" s="4" t="s">
        <v>25</v>
      </c>
      <c r="G106" s="4" t="s">
        <v>672</v>
      </c>
      <c r="H106" s="4" t="s">
        <v>673</v>
      </c>
      <c r="I106" s="4" t="s">
        <v>674</v>
      </c>
      <c r="J106" s="4" t="s">
        <v>675</v>
      </c>
      <c r="K106" s="4" t="s">
        <v>676</v>
      </c>
    </row>
    <row r="107" customFormat="false" ht="30" hidden="false" customHeight="false" outlineLevel="0" collapsed="false">
      <c r="A107" s="5" t="n">
        <v>100</v>
      </c>
      <c r="B107" s="5" t="n">
        <v>47</v>
      </c>
      <c r="C107" s="5" t="s">
        <v>677</v>
      </c>
      <c r="D107" s="5" t="n">
        <v>1960</v>
      </c>
      <c r="E107" s="5" t="s">
        <v>173</v>
      </c>
      <c r="F107" s="6" t="s">
        <v>25</v>
      </c>
      <c r="G107" s="6" t="s">
        <v>678</v>
      </c>
      <c r="H107" s="6" t="s">
        <v>679</v>
      </c>
      <c r="I107" s="6" t="s">
        <v>680</v>
      </c>
      <c r="J107" s="6" t="s">
        <v>681</v>
      </c>
      <c r="K107" s="6" t="s">
        <v>682</v>
      </c>
    </row>
    <row r="108" customFormat="false" ht="30" hidden="false" customHeight="false" outlineLevel="0" collapsed="false">
      <c r="A108" s="4" t="n">
        <v>101</v>
      </c>
      <c r="B108" s="4" t="n">
        <v>125</v>
      </c>
      <c r="C108" s="4" t="s">
        <v>683</v>
      </c>
      <c r="D108" s="4" t="n">
        <v>1984</v>
      </c>
      <c r="E108" s="4" t="s">
        <v>684</v>
      </c>
      <c r="F108" s="4" t="s">
        <v>25</v>
      </c>
      <c r="G108" s="4" t="s">
        <v>685</v>
      </c>
      <c r="H108" s="4" t="s">
        <v>686</v>
      </c>
      <c r="I108" s="4" t="s">
        <v>687</v>
      </c>
      <c r="J108" s="4" t="s">
        <v>688</v>
      </c>
      <c r="K108" s="4" t="s">
        <v>689</v>
      </c>
    </row>
    <row r="109" customFormat="false" ht="30" hidden="false" customHeight="false" outlineLevel="0" collapsed="false">
      <c r="A109" s="5" t="n">
        <v>102</v>
      </c>
      <c r="B109" s="5" t="n">
        <v>51</v>
      </c>
      <c r="C109" s="5" t="s">
        <v>690</v>
      </c>
      <c r="D109" s="5" t="n">
        <v>1965</v>
      </c>
      <c r="E109" s="5" t="s">
        <v>68</v>
      </c>
      <c r="F109" s="6" t="s">
        <v>25</v>
      </c>
      <c r="G109" s="6" t="s">
        <v>691</v>
      </c>
      <c r="H109" s="6" t="s">
        <v>692</v>
      </c>
      <c r="I109" s="6" t="s">
        <v>693</v>
      </c>
      <c r="J109" s="6" t="s">
        <v>694</v>
      </c>
      <c r="K109" s="6" t="s">
        <v>695</v>
      </c>
    </row>
    <row r="110" customFormat="false" ht="30" hidden="false" customHeight="false" outlineLevel="0" collapsed="false">
      <c r="A110" s="4" t="n">
        <v>103</v>
      </c>
      <c r="B110" s="4" t="n">
        <v>126</v>
      </c>
      <c r="C110" s="4" t="s">
        <v>696</v>
      </c>
      <c r="D110" s="4" t="n">
        <v>1983</v>
      </c>
      <c r="E110" s="4" t="s">
        <v>475</v>
      </c>
      <c r="F110" s="4" t="s">
        <v>25</v>
      </c>
      <c r="G110" s="4" t="s">
        <v>697</v>
      </c>
      <c r="H110" s="4" t="s">
        <v>698</v>
      </c>
      <c r="I110" s="4" t="s">
        <v>699</v>
      </c>
      <c r="J110" s="4" t="s">
        <v>700</v>
      </c>
      <c r="K110" s="4" t="s">
        <v>701</v>
      </c>
    </row>
    <row r="111" customFormat="false" ht="30" hidden="false" customHeight="false" outlineLevel="0" collapsed="false">
      <c r="A111" s="5" t="n">
        <v>104</v>
      </c>
      <c r="B111" s="5" t="n">
        <v>274</v>
      </c>
      <c r="C111" s="5" t="s">
        <v>702</v>
      </c>
      <c r="D111" s="5" t="n">
        <v>1979</v>
      </c>
      <c r="E111" s="5"/>
      <c r="F111" s="6" t="s">
        <v>69</v>
      </c>
      <c r="G111" s="6" t="s">
        <v>703</v>
      </c>
      <c r="H111" s="6" t="s">
        <v>704</v>
      </c>
      <c r="I111" s="6" t="s">
        <v>705</v>
      </c>
      <c r="J111" s="6" t="s">
        <v>706</v>
      </c>
      <c r="K111" s="6" t="s">
        <v>707</v>
      </c>
    </row>
    <row r="112" customFormat="false" ht="30" hidden="false" customHeight="false" outlineLevel="0" collapsed="false">
      <c r="A112" s="4" t="n">
        <v>105</v>
      </c>
      <c r="B112" s="4" t="n">
        <v>258</v>
      </c>
      <c r="C112" s="4" t="s">
        <v>708</v>
      </c>
      <c r="D112" s="4" t="n">
        <v>1972</v>
      </c>
      <c r="E112" s="4" t="s">
        <v>709</v>
      </c>
      <c r="F112" s="4" t="s">
        <v>710</v>
      </c>
      <c r="G112" s="4" t="s">
        <v>711</v>
      </c>
      <c r="H112" s="4" t="s">
        <v>712</v>
      </c>
      <c r="I112" s="4" t="s">
        <v>713</v>
      </c>
      <c r="J112" s="4" t="s">
        <v>714</v>
      </c>
      <c r="K112" s="4" t="s">
        <v>715</v>
      </c>
    </row>
    <row r="113" customFormat="false" ht="30" hidden="false" customHeight="false" outlineLevel="0" collapsed="false">
      <c r="A113" s="5" t="n">
        <v>106</v>
      </c>
      <c r="B113" s="5" t="n">
        <v>106</v>
      </c>
      <c r="C113" s="5" t="s">
        <v>716</v>
      </c>
      <c r="D113" s="5" t="n">
        <v>1975</v>
      </c>
      <c r="E113" s="5" t="s">
        <v>68</v>
      </c>
      <c r="F113" s="6" t="s">
        <v>180</v>
      </c>
      <c r="G113" s="6" t="s">
        <v>717</v>
      </c>
      <c r="H113" s="6" t="s">
        <v>718</v>
      </c>
      <c r="I113" s="6" t="s">
        <v>719</v>
      </c>
      <c r="J113" s="6" t="s">
        <v>720</v>
      </c>
      <c r="K113" s="6" t="s">
        <v>721</v>
      </c>
    </row>
    <row r="114" customFormat="false" ht="30" hidden="false" customHeight="false" outlineLevel="0" collapsed="false">
      <c r="A114" s="4" t="n">
        <v>107</v>
      </c>
      <c r="B114" s="4" t="n">
        <v>263</v>
      </c>
      <c r="C114" s="4" t="s">
        <v>722</v>
      </c>
      <c r="D114" s="4" t="n">
        <v>1986</v>
      </c>
      <c r="E114" s="4" t="s">
        <v>723</v>
      </c>
      <c r="F114" s="4" t="s">
        <v>25</v>
      </c>
      <c r="G114" s="4" t="s">
        <v>724</v>
      </c>
      <c r="H114" s="4" t="s">
        <v>725</v>
      </c>
      <c r="I114" s="4" t="s">
        <v>726</v>
      </c>
      <c r="J114" s="4" t="s">
        <v>727</v>
      </c>
      <c r="K114" s="4" t="s">
        <v>728</v>
      </c>
    </row>
    <row r="115" customFormat="false" ht="30" hidden="false" customHeight="false" outlineLevel="0" collapsed="false">
      <c r="A115" s="5" t="n">
        <v>108</v>
      </c>
      <c r="B115" s="5" t="n">
        <v>184</v>
      </c>
      <c r="C115" s="5" t="s">
        <v>729</v>
      </c>
      <c r="D115" s="5" t="n">
        <v>1975</v>
      </c>
      <c r="E115" s="5" t="s">
        <v>144</v>
      </c>
      <c r="F115" s="6" t="s">
        <v>25</v>
      </c>
      <c r="G115" s="6" t="s">
        <v>730</v>
      </c>
      <c r="H115" s="6" t="s">
        <v>731</v>
      </c>
      <c r="I115" s="6" t="s">
        <v>732</v>
      </c>
      <c r="J115" s="6" t="s">
        <v>733</v>
      </c>
      <c r="K115" s="6" t="s">
        <v>734</v>
      </c>
    </row>
    <row r="116" customFormat="false" ht="30" hidden="false" customHeight="false" outlineLevel="0" collapsed="false">
      <c r="A116" s="4" t="n">
        <v>109</v>
      </c>
      <c r="B116" s="4" t="n">
        <v>159</v>
      </c>
      <c r="C116" s="4" t="s">
        <v>735</v>
      </c>
      <c r="D116" s="4" t="n">
        <v>1969</v>
      </c>
      <c r="E116" s="4" t="s">
        <v>68</v>
      </c>
      <c r="F116" s="4" t="s">
        <v>25</v>
      </c>
      <c r="G116" s="4" t="s">
        <v>736</v>
      </c>
      <c r="H116" s="4" t="s">
        <v>737</v>
      </c>
      <c r="I116" s="4" t="s">
        <v>738</v>
      </c>
      <c r="J116" s="4" t="s">
        <v>739</v>
      </c>
      <c r="K116" s="4" t="s">
        <v>740</v>
      </c>
    </row>
    <row r="117" customFormat="false" ht="30" hidden="false" customHeight="false" outlineLevel="0" collapsed="false">
      <c r="A117" s="5" t="n">
        <v>110</v>
      </c>
      <c r="B117" s="5" t="n">
        <v>116</v>
      </c>
      <c r="C117" s="5" t="s">
        <v>741</v>
      </c>
      <c r="D117" s="5" t="n">
        <v>1984</v>
      </c>
      <c r="E117" s="5"/>
      <c r="F117" s="6" t="s">
        <v>25</v>
      </c>
      <c r="G117" s="6" t="s">
        <v>742</v>
      </c>
      <c r="H117" s="6" t="s">
        <v>743</v>
      </c>
      <c r="I117" s="6" t="s">
        <v>744</v>
      </c>
      <c r="J117" s="6" t="s">
        <v>745</v>
      </c>
      <c r="K117" s="6" t="s">
        <v>746</v>
      </c>
    </row>
    <row r="118" customFormat="false" ht="30" hidden="false" customHeight="false" outlineLevel="0" collapsed="false">
      <c r="A118" s="4" t="n">
        <v>111</v>
      </c>
      <c r="B118" s="4" t="n">
        <v>291</v>
      </c>
      <c r="C118" s="4" t="s">
        <v>747</v>
      </c>
      <c r="D118" s="4" t="n">
        <v>1981</v>
      </c>
      <c r="E118" s="4"/>
      <c r="F118" s="4" t="s">
        <v>25</v>
      </c>
      <c r="G118" s="4" t="s">
        <v>748</v>
      </c>
      <c r="H118" s="4" t="s">
        <v>749</v>
      </c>
      <c r="I118" s="4" t="s">
        <v>750</v>
      </c>
      <c r="J118" s="4" t="s">
        <v>751</v>
      </c>
      <c r="K118" s="4" t="s">
        <v>752</v>
      </c>
    </row>
    <row r="119" customFormat="false" ht="30" hidden="false" customHeight="false" outlineLevel="0" collapsed="false">
      <c r="A119" s="5" t="n">
        <v>112</v>
      </c>
      <c r="B119" s="5" t="n">
        <v>157</v>
      </c>
      <c r="C119" s="5" t="s">
        <v>753</v>
      </c>
      <c r="D119" s="5" t="n">
        <v>1971</v>
      </c>
      <c r="E119" s="5" t="s">
        <v>384</v>
      </c>
      <c r="F119" s="6" t="s">
        <v>25</v>
      </c>
      <c r="G119" s="6" t="s">
        <v>435</v>
      </c>
      <c r="H119" s="6" t="s">
        <v>754</v>
      </c>
      <c r="I119" s="6" t="s">
        <v>750</v>
      </c>
      <c r="J119" s="6" t="s">
        <v>755</v>
      </c>
      <c r="K119" s="6" t="s">
        <v>756</v>
      </c>
    </row>
    <row r="120" customFormat="false" ht="30" hidden="false" customHeight="false" outlineLevel="0" collapsed="false">
      <c r="A120" s="4" t="n">
        <v>113</v>
      </c>
      <c r="B120" s="4" t="n">
        <v>49</v>
      </c>
      <c r="C120" s="4" t="s">
        <v>757</v>
      </c>
      <c r="D120" s="4" t="n">
        <v>1991</v>
      </c>
      <c r="E120" s="4" t="s">
        <v>758</v>
      </c>
      <c r="F120" s="4"/>
      <c r="G120" s="4" t="s">
        <v>759</v>
      </c>
      <c r="H120" s="4" t="s">
        <v>760</v>
      </c>
      <c r="I120" s="4" t="s">
        <v>761</v>
      </c>
      <c r="J120" s="4" t="s">
        <v>762</v>
      </c>
      <c r="K120" s="4" t="s">
        <v>763</v>
      </c>
    </row>
    <row r="121" customFormat="false" ht="30" hidden="false" customHeight="false" outlineLevel="0" collapsed="false">
      <c r="A121" s="5" t="n">
        <v>114</v>
      </c>
      <c r="B121" s="5" t="n">
        <v>218</v>
      </c>
      <c r="C121" s="5" t="s">
        <v>764</v>
      </c>
      <c r="D121" s="5" t="n">
        <v>1978</v>
      </c>
      <c r="E121" s="5" t="s">
        <v>144</v>
      </c>
      <c r="F121" s="6" t="s">
        <v>25</v>
      </c>
      <c r="G121" s="6" t="s">
        <v>765</v>
      </c>
      <c r="H121" s="6" t="s">
        <v>766</v>
      </c>
      <c r="I121" s="6" t="s">
        <v>767</v>
      </c>
      <c r="J121" s="6" t="s">
        <v>768</v>
      </c>
      <c r="K121" s="6" t="s">
        <v>769</v>
      </c>
    </row>
    <row r="122" customFormat="false" ht="30" hidden="false" customHeight="false" outlineLevel="0" collapsed="false">
      <c r="A122" s="4" t="n">
        <v>115</v>
      </c>
      <c r="B122" s="4" t="n">
        <v>261</v>
      </c>
      <c r="C122" s="4" t="s">
        <v>770</v>
      </c>
      <c r="D122" s="4" t="n">
        <v>1986</v>
      </c>
      <c r="E122" s="4" t="s">
        <v>391</v>
      </c>
      <c r="F122" s="4" t="s">
        <v>25</v>
      </c>
      <c r="G122" s="4" t="s">
        <v>771</v>
      </c>
      <c r="H122" s="4" t="s">
        <v>772</v>
      </c>
      <c r="I122" s="4" t="s">
        <v>773</v>
      </c>
      <c r="J122" s="4" t="s">
        <v>774</v>
      </c>
      <c r="K122" s="4" t="s">
        <v>775</v>
      </c>
    </row>
    <row r="123" customFormat="false" ht="30" hidden="false" customHeight="false" outlineLevel="0" collapsed="false">
      <c r="A123" s="5" t="n">
        <v>116</v>
      </c>
      <c r="B123" s="5" t="n">
        <v>66</v>
      </c>
      <c r="C123" s="5" t="s">
        <v>776</v>
      </c>
      <c r="D123" s="5" t="n">
        <v>1957</v>
      </c>
      <c r="E123" s="5" t="s">
        <v>777</v>
      </c>
      <c r="F123" s="6" t="s">
        <v>605</v>
      </c>
      <c r="G123" s="6" t="s">
        <v>778</v>
      </c>
      <c r="H123" s="6" t="s">
        <v>779</v>
      </c>
      <c r="I123" s="6" t="s">
        <v>780</v>
      </c>
      <c r="J123" s="6" t="s">
        <v>781</v>
      </c>
      <c r="K123" s="6" t="s">
        <v>782</v>
      </c>
    </row>
    <row r="124" customFormat="false" ht="30" hidden="false" customHeight="false" outlineLevel="0" collapsed="false">
      <c r="A124" s="4" t="n">
        <v>117</v>
      </c>
      <c r="B124" s="4" t="n">
        <v>188</v>
      </c>
      <c r="C124" s="4" t="s">
        <v>783</v>
      </c>
      <c r="D124" s="4" t="n">
        <v>1955</v>
      </c>
      <c r="E124" s="4"/>
      <c r="F124" s="4" t="s">
        <v>784</v>
      </c>
      <c r="G124" s="4" t="s">
        <v>785</v>
      </c>
      <c r="H124" s="4" t="s">
        <v>786</v>
      </c>
      <c r="I124" s="4" t="s">
        <v>787</v>
      </c>
      <c r="J124" s="4" t="s">
        <v>788</v>
      </c>
      <c r="K124" s="4" t="s">
        <v>789</v>
      </c>
    </row>
    <row r="125" customFormat="false" ht="30" hidden="false" customHeight="false" outlineLevel="0" collapsed="false">
      <c r="A125" s="5" t="n">
        <v>118</v>
      </c>
      <c r="B125" s="5" t="n">
        <v>122</v>
      </c>
      <c r="C125" s="5" t="s">
        <v>790</v>
      </c>
      <c r="D125" s="5" t="n">
        <v>1989</v>
      </c>
      <c r="E125" s="5" t="s">
        <v>646</v>
      </c>
      <c r="F125" s="6" t="s">
        <v>791</v>
      </c>
      <c r="G125" s="6" t="s">
        <v>792</v>
      </c>
      <c r="H125" s="6" t="s">
        <v>793</v>
      </c>
      <c r="I125" s="6" t="s">
        <v>794</v>
      </c>
      <c r="J125" s="6" t="s">
        <v>795</v>
      </c>
      <c r="K125" s="6" t="s">
        <v>796</v>
      </c>
    </row>
    <row r="126" customFormat="false" ht="30" hidden="false" customHeight="false" outlineLevel="0" collapsed="false">
      <c r="A126" s="4" t="n">
        <v>119</v>
      </c>
      <c r="B126" s="4" t="n">
        <v>142</v>
      </c>
      <c r="C126" s="4" t="s">
        <v>797</v>
      </c>
      <c r="D126" s="4" t="n">
        <v>1974</v>
      </c>
      <c r="E126" s="4"/>
      <c r="F126" s="4" t="s">
        <v>25</v>
      </c>
      <c r="G126" s="4" t="s">
        <v>798</v>
      </c>
      <c r="H126" s="4" t="s">
        <v>799</v>
      </c>
      <c r="I126" s="4" t="s">
        <v>800</v>
      </c>
      <c r="J126" s="4" t="s">
        <v>801</v>
      </c>
      <c r="K126" s="4" t="s">
        <v>802</v>
      </c>
    </row>
    <row r="127" customFormat="false" ht="45" hidden="false" customHeight="false" outlineLevel="0" collapsed="false">
      <c r="A127" s="5" t="n">
        <v>120</v>
      </c>
      <c r="B127" s="5" t="n">
        <v>190</v>
      </c>
      <c r="C127" s="5" t="s">
        <v>803</v>
      </c>
      <c r="D127" s="5" t="n">
        <v>1968</v>
      </c>
      <c r="E127" s="5" t="s">
        <v>804</v>
      </c>
      <c r="F127" s="6" t="s">
        <v>574</v>
      </c>
      <c r="G127" s="6" t="s">
        <v>805</v>
      </c>
      <c r="H127" s="6" t="s">
        <v>806</v>
      </c>
      <c r="I127" s="6" t="s">
        <v>807</v>
      </c>
      <c r="J127" s="6" t="s">
        <v>751</v>
      </c>
      <c r="K127" s="6" t="s">
        <v>808</v>
      </c>
    </row>
    <row r="128" customFormat="false" ht="30" hidden="false" customHeight="false" outlineLevel="0" collapsed="false">
      <c r="A128" s="4" t="n">
        <v>121</v>
      </c>
      <c r="B128" s="4" t="n">
        <v>166</v>
      </c>
      <c r="C128" s="4" t="s">
        <v>809</v>
      </c>
      <c r="D128" s="4" t="n">
        <v>1973</v>
      </c>
      <c r="E128" s="4"/>
      <c r="F128" s="4"/>
      <c r="G128" s="4" t="s">
        <v>810</v>
      </c>
      <c r="H128" s="4" t="s">
        <v>811</v>
      </c>
      <c r="I128" s="4" t="s">
        <v>812</v>
      </c>
      <c r="J128" s="4" t="s">
        <v>813</v>
      </c>
      <c r="K128" s="4" t="s">
        <v>814</v>
      </c>
    </row>
    <row r="129" customFormat="false" ht="30" hidden="false" customHeight="false" outlineLevel="0" collapsed="false">
      <c r="A129" s="5" t="n">
        <v>122</v>
      </c>
      <c r="B129" s="5" t="n">
        <v>259</v>
      </c>
      <c r="C129" s="5" t="s">
        <v>815</v>
      </c>
      <c r="D129" s="5" t="n">
        <v>1971</v>
      </c>
      <c r="E129" s="5"/>
      <c r="F129" s="6" t="s">
        <v>25</v>
      </c>
      <c r="G129" s="6" t="s">
        <v>816</v>
      </c>
      <c r="H129" s="6" t="s">
        <v>817</v>
      </c>
      <c r="I129" s="6" t="s">
        <v>818</v>
      </c>
      <c r="J129" s="6" t="s">
        <v>819</v>
      </c>
      <c r="K129" s="6" t="s">
        <v>820</v>
      </c>
    </row>
    <row r="130" customFormat="false" ht="30" hidden="false" customHeight="false" outlineLevel="0" collapsed="false">
      <c r="A130" s="4" t="n">
        <v>123</v>
      </c>
      <c r="B130" s="4" t="n">
        <v>50</v>
      </c>
      <c r="C130" s="4" t="s">
        <v>821</v>
      </c>
      <c r="D130" s="4" t="n">
        <v>1983</v>
      </c>
      <c r="E130" s="4" t="s">
        <v>68</v>
      </c>
      <c r="F130" s="4" t="s">
        <v>25</v>
      </c>
      <c r="G130" s="4" t="s">
        <v>822</v>
      </c>
      <c r="H130" s="4" t="s">
        <v>823</v>
      </c>
      <c r="I130" s="4" t="s">
        <v>824</v>
      </c>
      <c r="J130" s="4" t="s">
        <v>825</v>
      </c>
      <c r="K130" s="4" t="s">
        <v>826</v>
      </c>
    </row>
    <row r="131" customFormat="false" ht="30" hidden="false" customHeight="false" outlineLevel="0" collapsed="false">
      <c r="A131" s="5" t="n">
        <v>124</v>
      </c>
      <c r="B131" s="5" t="n">
        <v>266</v>
      </c>
      <c r="C131" s="5" t="s">
        <v>827</v>
      </c>
      <c r="D131" s="5" t="n">
        <v>1954</v>
      </c>
      <c r="E131" s="5" t="s">
        <v>68</v>
      </c>
      <c r="F131" s="6" t="s">
        <v>25</v>
      </c>
      <c r="G131" s="6" t="s">
        <v>828</v>
      </c>
      <c r="H131" s="6" t="s">
        <v>829</v>
      </c>
      <c r="I131" s="6" t="s">
        <v>830</v>
      </c>
      <c r="J131" s="6" t="s">
        <v>831</v>
      </c>
      <c r="K131" s="6" t="s">
        <v>832</v>
      </c>
    </row>
    <row r="132" customFormat="false" ht="30" hidden="false" customHeight="false" outlineLevel="0" collapsed="false">
      <c r="A132" s="4" t="n">
        <v>125</v>
      </c>
      <c r="B132" s="4" t="n">
        <v>123</v>
      </c>
      <c r="C132" s="4" t="s">
        <v>833</v>
      </c>
      <c r="D132" s="4" t="n">
        <v>1980</v>
      </c>
      <c r="E132" s="4" t="s">
        <v>834</v>
      </c>
      <c r="F132" s="4" t="s">
        <v>25</v>
      </c>
      <c r="G132" s="4" t="s">
        <v>835</v>
      </c>
      <c r="H132" s="4" t="s">
        <v>836</v>
      </c>
      <c r="I132" s="4" t="s">
        <v>837</v>
      </c>
      <c r="J132" s="4" t="s">
        <v>838</v>
      </c>
      <c r="K132" s="4" t="s">
        <v>839</v>
      </c>
    </row>
    <row r="133" customFormat="false" ht="30" hidden="false" customHeight="false" outlineLevel="0" collapsed="false">
      <c r="A133" s="5" t="n">
        <v>126</v>
      </c>
      <c r="B133" s="5" t="n">
        <v>137</v>
      </c>
      <c r="C133" s="5" t="s">
        <v>840</v>
      </c>
      <c r="D133" s="5" t="n">
        <v>1982</v>
      </c>
      <c r="E133" s="5" t="s">
        <v>841</v>
      </c>
      <c r="F133" s="6" t="s">
        <v>25</v>
      </c>
      <c r="G133" s="6" t="s">
        <v>842</v>
      </c>
      <c r="H133" s="6" t="s">
        <v>843</v>
      </c>
      <c r="I133" s="6" t="s">
        <v>844</v>
      </c>
      <c r="J133" s="6" t="s">
        <v>845</v>
      </c>
      <c r="K133" s="6" t="s">
        <v>846</v>
      </c>
    </row>
    <row r="134" customFormat="false" ht="30" hidden="false" customHeight="false" outlineLevel="0" collapsed="false">
      <c r="A134" s="4" t="n">
        <v>127</v>
      </c>
      <c r="B134" s="4" t="n">
        <v>217</v>
      </c>
      <c r="C134" s="4" t="s">
        <v>847</v>
      </c>
      <c r="D134" s="4" t="n">
        <v>1956</v>
      </c>
      <c r="E134" s="4" t="s">
        <v>68</v>
      </c>
      <c r="F134" s="4" t="s">
        <v>25</v>
      </c>
      <c r="G134" s="4" t="s">
        <v>848</v>
      </c>
      <c r="H134" s="4" t="s">
        <v>849</v>
      </c>
      <c r="I134" s="4" t="s">
        <v>850</v>
      </c>
      <c r="J134" s="4" t="s">
        <v>851</v>
      </c>
      <c r="K134" s="4" t="s">
        <v>852</v>
      </c>
    </row>
    <row r="135" customFormat="false" ht="30" hidden="false" customHeight="false" outlineLevel="0" collapsed="false">
      <c r="A135" s="5" t="n">
        <v>128</v>
      </c>
      <c r="B135" s="5" t="n">
        <v>158</v>
      </c>
      <c r="C135" s="5" t="s">
        <v>853</v>
      </c>
      <c r="D135" s="5" t="n">
        <v>1956</v>
      </c>
      <c r="E135" s="5" t="s">
        <v>854</v>
      </c>
      <c r="F135" s="6" t="s">
        <v>413</v>
      </c>
      <c r="G135" s="6" t="s">
        <v>855</v>
      </c>
      <c r="H135" s="6" t="s">
        <v>856</v>
      </c>
      <c r="I135" s="6" t="s">
        <v>857</v>
      </c>
      <c r="J135" s="6" t="s">
        <v>858</v>
      </c>
      <c r="K135" s="6" t="s">
        <v>859</v>
      </c>
    </row>
    <row r="136" customFormat="false" ht="30" hidden="false" customHeight="false" outlineLevel="0" collapsed="false">
      <c r="A136" s="4" t="n">
        <v>129</v>
      </c>
      <c r="B136" s="4" t="n">
        <v>193</v>
      </c>
      <c r="C136" s="4" t="s">
        <v>860</v>
      </c>
      <c r="D136" s="4" t="n">
        <v>1956</v>
      </c>
      <c r="E136" s="4"/>
      <c r="F136" s="4" t="s">
        <v>50</v>
      </c>
      <c r="G136" s="4" t="s">
        <v>861</v>
      </c>
      <c r="H136" s="4" t="s">
        <v>862</v>
      </c>
      <c r="I136" s="4" t="s">
        <v>863</v>
      </c>
      <c r="J136" s="4" t="s">
        <v>864</v>
      </c>
      <c r="K136" s="4" t="s">
        <v>865</v>
      </c>
    </row>
    <row r="137" customFormat="false" ht="30" hidden="false" customHeight="false" outlineLevel="0" collapsed="false">
      <c r="A137" s="5" t="n">
        <v>130</v>
      </c>
      <c r="B137" s="5" t="n">
        <v>289</v>
      </c>
      <c r="C137" s="5" t="s">
        <v>866</v>
      </c>
      <c r="D137" s="5" t="n">
        <v>1963</v>
      </c>
      <c r="E137" s="5" t="s">
        <v>68</v>
      </c>
      <c r="F137" s="6" t="s">
        <v>25</v>
      </c>
      <c r="G137" s="6" t="s">
        <v>867</v>
      </c>
      <c r="H137" s="6" t="s">
        <v>868</v>
      </c>
      <c r="I137" s="6" t="s">
        <v>869</v>
      </c>
      <c r="J137" s="6" t="s">
        <v>870</v>
      </c>
      <c r="K137" s="6" t="s">
        <v>871</v>
      </c>
    </row>
    <row r="138" customFormat="false" ht="60" hidden="false" customHeight="false" outlineLevel="0" collapsed="false">
      <c r="A138" s="4" t="n">
        <v>131</v>
      </c>
      <c r="B138" s="4" t="n">
        <v>283</v>
      </c>
      <c r="C138" s="4" t="s">
        <v>872</v>
      </c>
      <c r="D138" s="4" t="n">
        <v>1980</v>
      </c>
      <c r="E138" s="4" t="s">
        <v>68</v>
      </c>
      <c r="F138" s="4" t="s">
        <v>873</v>
      </c>
      <c r="G138" s="4" t="s">
        <v>874</v>
      </c>
      <c r="H138" s="4" t="s">
        <v>875</v>
      </c>
      <c r="I138" s="4" t="s">
        <v>876</v>
      </c>
      <c r="J138" s="4" t="s">
        <v>877</v>
      </c>
      <c r="K138" s="4" t="s">
        <v>878</v>
      </c>
    </row>
    <row r="139" customFormat="false" ht="30" hidden="false" customHeight="false" outlineLevel="0" collapsed="false">
      <c r="A139" s="5" t="n">
        <v>132</v>
      </c>
      <c r="B139" s="5" t="n">
        <v>38</v>
      </c>
      <c r="C139" s="5" t="s">
        <v>879</v>
      </c>
      <c r="D139" s="5" t="n">
        <v>1943</v>
      </c>
      <c r="E139" s="5" t="s">
        <v>880</v>
      </c>
      <c r="F139" s="6" t="s">
        <v>25</v>
      </c>
      <c r="G139" s="6" t="s">
        <v>881</v>
      </c>
      <c r="H139" s="6" t="s">
        <v>882</v>
      </c>
      <c r="I139" s="6" t="s">
        <v>883</v>
      </c>
      <c r="J139" s="6" t="s">
        <v>884</v>
      </c>
      <c r="K139" s="6" t="s">
        <v>885</v>
      </c>
    </row>
    <row r="140" customFormat="false" ht="30" hidden="false" customHeight="false" outlineLevel="0" collapsed="false">
      <c r="A140" s="4" t="n">
        <v>133</v>
      </c>
      <c r="B140" s="4" t="n">
        <v>196</v>
      </c>
      <c r="C140" s="4" t="s">
        <v>886</v>
      </c>
      <c r="D140" s="4" t="n">
        <v>1980</v>
      </c>
      <c r="E140" s="4" t="s">
        <v>68</v>
      </c>
      <c r="F140" s="4" t="s">
        <v>69</v>
      </c>
      <c r="G140" s="4" t="s">
        <v>887</v>
      </c>
      <c r="H140" s="4" t="s">
        <v>888</v>
      </c>
      <c r="I140" s="4" t="s">
        <v>889</v>
      </c>
      <c r="J140" s="4" t="s">
        <v>890</v>
      </c>
      <c r="K140" s="4" t="s">
        <v>891</v>
      </c>
    </row>
    <row r="141" customFormat="false" ht="30" hidden="false" customHeight="false" outlineLevel="0" collapsed="false">
      <c r="A141" s="5" t="n">
        <v>134</v>
      </c>
      <c r="B141" s="5" t="n">
        <v>128</v>
      </c>
      <c r="C141" s="5" t="s">
        <v>892</v>
      </c>
      <c r="D141" s="5" t="n">
        <v>1977</v>
      </c>
      <c r="E141" s="5" t="s">
        <v>173</v>
      </c>
      <c r="F141" s="6" t="s">
        <v>209</v>
      </c>
      <c r="G141" s="6" t="s">
        <v>893</v>
      </c>
      <c r="H141" s="6" t="s">
        <v>894</v>
      </c>
      <c r="I141" s="6" t="s">
        <v>895</v>
      </c>
      <c r="J141" s="6" t="s">
        <v>896</v>
      </c>
      <c r="K141" s="6" t="s">
        <v>897</v>
      </c>
    </row>
    <row r="142" customFormat="false" ht="30" hidden="false" customHeight="false" outlineLevel="0" collapsed="false">
      <c r="A142" s="4" t="n">
        <v>135</v>
      </c>
      <c r="B142" s="4" t="n">
        <v>37</v>
      </c>
      <c r="C142" s="4" t="s">
        <v>898</v>
      </c>
      <c r="D142" s="4" t="n">
        <v>1942</v>
      </c>
      <c r="E142" s="4" t="s">
        <v>899</v>
      </c>
      <c r="F142" s="4" t="s">
        <v>25</v>
      </c>
      <c r="G142" s="4" t="s">
        <v>900</v>
      </c>
      <c r="H142" s="4" t="s">
        <v>901</v>
      </c>
      <c r="I142" s="4" t="s">
        <v>902</v>
      </c>
      <c r="J142" s="4" t="s">
        <v>903</v>
      </c>
      <c r="K142" s="4" t="s">
        <v>904</v>
      </c>
    </row>
    <row r="143" customFormat="false" ht="30" hidden="false" customHeight="false" outlineLevel="0" collapsed="false">
      <c r="A143" s="5" t="n">
        <v>136</v>
      </c>
      <c r="B143" s="5" t="n">
        <v>77</v>
      </c>
      <c r="C143" s="5" t="s">
        <v>905</v>
      </c>
      <c r="D143" s="5" t="n">
        <v>1964</v>
      </c>
      <c r="E143" s="5" t="s">
        <v>391</v>
      </c>
      <c r="F143" s="6" t="s">
        <v>392</v>
      </c>
      <c r="G143" s="6" t="s">
        <v>906</v>
      </c>
      <c r="H143" s="6" t="s">
        <v>907</v>
      </c>
      <c r="I143" s="6" t="s">
        <v>908</v>
      </c>
      <c r="J143" s="6"/>
      <c r="K143" s="6" t="s">
        <v>909</v>
      </c>
    </row>
    <row r="144" customFormat="false" ht="30" hidden="false" customHeight="false" outlineLevel="0" collapsed="false">
      <c r="A144" s="4" t="n">
        <v>137</v>
      </c>
      <c r="B144" s="4" t="n">
        <v>2</v>
      </c>
      <c r="C144" s="4" t="s">
        <v>910</v>
      </c>
      <c r="D144" s="4" t="n">
        <v>1954</v>
      </c>
      <c r="E144" s="4"/>
      <c r="F144" s="4" t="s">
        <v>25</v>
      </c>
      <c r="G144" s="4" t="s">
        <v>911</v>
      </c>
      <c r="H144" s="4" t="s">
        <v>912</v>
      </c>
      <c r="I144" s="4" t="s">
        <v>913</v>
      </c>
      <c r="J144" s="4"/>
      <c r="K144" s="4" t="s">
        <v>914</v>
      </c>
    </row>
    <row r="145" customFormat="false" ht="30" hidden="false" customHeight="false" outlineLevel="0" collapsed="false">
      <c r="A145" s="5" t="n">
        <v>138</v>
      </c>
      <c r="B145" s="5" t="n">
        <v>215</v>
      </c>
      <c r="C145" s="5" t="s">
        <v>915</v>
      </c>
      <c r="D145" s="5" t="n">
        <v>1959</v>
      </c>
      <c r="E145" s="5" t="s">
        <v>880</v>
      </c>
      <c r="F145" s="6" t="s">
        <v>25</v>
      </c>
      <c r="G145" s="6" t="s">
        <v>916</v>
      </c>
      <c r="H145" s="6" t="s">
        <v>917</v>
      </c>
      <c r="I145" s="6" t="s">
        <v>918</v>
      </c>
      <c r="J145" s="6"/>
      <c r="K145" s="6" t="s">
        <v>919</v>
      </c>
    </row>
    <row r="146" customFormat="false" ht="30" hidden="false" customHeight="false" outlineLevel="0" collapsed="false">
      <c r="A146" s="4" t="n">
        <v>139</v>
      </c>
      <c r="B146" s="4" t="n">
        <v>285</v>
      </c>
      <c r="C146" s="4" t="s">
        <v>920</v>
      </c>
      <c r="D146" s="4" t="n">
        <v>1984</v>
      </c>
      <c r="E146" s="4" t="s">
        <v>68</v>
      </c>
      <c r="F146" s="4" t="s">
        <v>921</v>
      </c>
      <c r="G146" s="4" t="s">
        <v>922</v>
      </c>
      <c r="H146" s="4" t="s">
        <v>923</v>
      </c>
      <c r="I146" s="4" t="s">
        <v>924</v>
      </c>
      <c r="J146" s="4"/>
      <c r="K146" s="4" t="s">
        <v>925</v>
      </c>
    </row>
    <row r="147" customFormat="false" ht="30" hidden="false" customHeight="false" outlineLevel="0" collapsed="false">
      <c r="A147" s="5" t="n">
        <v>140</v>
      </c>
      <c r="B147" s="5" t="n">
        <v>48</v>
      </c>
      <c r="C147" s="5" t="s">
        <v>926</v>
      </c>
      <c r="D147" s="5" t="n">
        <v>1988</v>
      </c>
      <c r="E147" s="5"/>
      <c r="F147" s="6" t="s">
        <v>927</v>
      </c>
      <c r="G147" s="6" t="s">
        <v>928</v>
      </c>
      <c r="H147" s="6" t="s">
        <v>929</v>
      </c>
      <c r="I147" s="6" t="s">
        <v>930</v>
      </c>
      <c r="J147" s="6"/>
      <c r="K147" s="6" t="s">
        <v>931</v>
      </c>
    </row>
    <row r="148" customFormat="false" ht="30" hidden="false" customHeight="false" outlineLevel="0" collapsed="false">
      <c r="A148" s="4" t="n">
        <v>141</v>
      </c>
      <c r="B148" s="4" t="n">
        <v>113</v>
      </c>
      <c r="C148" s="4" t="s">
        <v>932</v>
      </c>
      <c r="D148" s="4" t="n">
        <v>1976</v>
      </c>
      <c r="E148" s="4" t="s">
        <v>68</v>
      </c>
      <c r="F148" s="4" t="s">
        <v>933</v>
      </c>
      <c r="G148" s="4" t="s">
        <v>934</v>
      </c>
      <c r="H148" s="4" t="s">
        <v>935</v>
      </c>
      <c r="I148" s="4" t="s">
        <v>936</v>
      </c>
      <c r="J148" s="4"/>
      <c r="K148" s="4" t="s">
        <v>937</v>
      </c>
    </row>
    <row r="149" customFormat="false" ht="30" hidden="false" customHeight="false" outlineLevel="0" collapsed="false">
      <c r="A149" s="5" t="n">
        <v>142</v>
      </c>
      <c r="B149" s="5" t="n">
        <v>275</v>
      </c>
      <c r="C149" s="5" t="s">
        <v>938</v>
      </c>
      <c r="D149" s="5" t="n">
        <v>1985</v>
      </c>
      <c r="E149" s="5" t="s">
        <v>68</v>
      </c>
      <c r="F149" s="6" t="s">
        <v>180</v>
      </c>
      <c r="G149" s="6" t="s">
        <v>939</v>
      </c>
      <c r="H149" s="6" t="s">
        <v>940</v>
      </c>
      <c r="I149" s="6" t="s">
        <v>941</v>
      </c>
      <c r="J149" s="6"/>
      <c r="K149" s="6" t="s">
        <v>942</v>
      </c>
    </row>
    <row r="150" customFormat="false" ht="30" hidden="false" customHeight="false" outlineLevel="0" collapsed="false">
      <c r="A150" s="4" t="n">
        <v>143</v>
      </c>
      <c r="B150" s="4" t="n">
        <v>267</v>
      </c>
      <c r="C150" s="4" t="s">
        <v>943</v>
      </c>
      <c r="D150" s="4" t="n">
        <v>1983</v>
      </c>
      <c r="E150" s="4" t="s">
        <v>68</v>
      </c>
      <c r="F150" s="4" t="s">
        <v>25</v>
      </c>
      <c r="G150" s="4" t="s">
        <v>944</v>
      </c>
      <c r="H150" s="4" t="s">
        <v>945</v>
      </c>
      <c r="I150" s="4" t="s">
        <v>946</v>
      </c>
      <c r="J150" s="4"/>
      <c r="K150" s="4" t="s">
        <v>947</v>
      </c>
    </row>
    <row r="151" customFormat="false" ht="30" hidden="false" customHeight="false" outlineLevel="0" collapsed="false">
      <c r="A151" s="5" t="n">
        <v>144</v>
      </c>
      <c r="B151" s="5" t="n">
        <v>134</v>
      </c>
      <c r="C151" s="5" t="s">
        <v>948</v>
      </c>
      <c r="D151" s="5" t="n">
        <v>1989</v>
      </c>
      <c r="E151" s="5" t="s">
        <v>68</v>
      </c>
      <c r="F151" s="6" t="s">
        <v>949</v>
      </c>
      <c r="G151" s="6" t="s">
        <v>950</v>
      </c>
      <c r="H151" s="6" t="s">
        <v>951</v>
      </c>
      <c r="I151" s="6" t="s">
        <v>952</v>
      </c>
      <c r="J151" s="6"/>
      <c r="K151" s="6" t="s">
        <v>953</v>
      </c>
    </row>
    <row r="152" customFormat="false" ht="30" hidden="false" customHeight="false" outlineLevel="0" collapsed="false">
      <c r="A152" s="4" t="n">
        <v>145</v>
      </c>
      <c r="B152" s="4" t="n">
        <v>264</v>
      </c>
      <c r="C152" s="4" t="s">
        <v>954</v>
      </c>
      <c r="D152" s="4" t="n">
        <v>1987</v>
      </c>
      <c r="E152" s="4" t="s">
        <v>723</v>
      </c>
      <c r="F152" s="4" t="s">
        <v>25</v>
      </c>
      <c r="G152" s="4" t="s">
        <v>955</v>
      </c>
      <c r="H152" s="4" t="s">
        <v>956</v>
      </c>
      <c r="I152" s="4" t="s">
        <v>957</v>
      </c>
      <c r="J152" s="4"/>
      <c r="K152" s="4" t="s">
        <v>958</v>
      </c>
    </row>
    <row r="153" customFormat="false" ht="30" hidden="false" customHeight="false" outlineLevel="0" collapsed="false">
      <c r="A153" s="5" t="n">
        <v>146</v>
      </c>
      <c r="B153" s="5" t="n">
        <v>121</v>
      </c>
      <c r="C153" s="5" t="s">
        <v>959</v>
      </c>
      <c r="D153" s="5" t="n">
        <v>1978</v>
      </c>
      <c r="E153" s="5" t="s">
        <v>515</v>
      </c>
      <c r="F153" s="6" t="s">
        <v>25</v>
      </c>
      <c r="G153" s="6" t="s">
        <v>960</v>
      </c>
      <c r="H153" s="6" t="s">
        <v>961</v>
      </c>
      <c r="I153" s="6" t="s">
        <v>962</v>
      </c>
      <c r="J153" s="6"/>
      <c r="K153" s="6" t="s">
        <v>963</v>
      </c>
    </row>
    <row r="154" customFormat="false" ht="30" hidden="false" customHeight="false" outlineLevel="0" collapsed="false">
      <c r="A154" s="4" t="n">
        <v>147</v>
      </c>
      <c r="B154" s="4" t="n">
        <v>96</v>
      </c>
      <c r="C154" s="4" t="s">
        <v>964</v>
      </c>
      <c r="D154" s="4" t="n">
        <v>1976</v>
      </c>
      <c r="E154" s="4" t="s">
        <v>173</v>
      </c>
      <c r="F154" s="4" t="s">
        <v>965</v>
      </c>
      <c r="G154" s="4" t="s">
        <v>966</v>
      </c>
      <c r="H154" s="4" t="s">
        <v>967</v>
      </c>
      <c r="I154" s="4"/>
      <c r="J154" s="4"/>
      <c r="K154" s="4" t="s">
        <v>968</v>
      </c>
    </row>
    <row r="155" customFormat="false" ht="30" hidden="false" customHeight="false" outlineLevel="0" collapsed="false">
      <c r="A155" s="5" t="n">
        <v>148</v>
      </c>
      <c r="B155" s="5" t="n">
        <v>133</v>
      </c>
      <c r="C155" s="5" t="s">
        <v>969</v>
      </c>
      <c r="D155" s="5" t="n">
        <v>1973</v>
      </c>
      <c r="E155" s="5"/>
      <c r="F155" s="6" t="s">
        <v>25</v>
      </c>
      <c r="G155" s="6" t="s">
        <v>970</v>
      </c>
      <c r="H155" s="6" t="s">
        <v>971</v>
      </c>
      <c r="I155" s="6"/>
      <c r="J155" s="6"/>
      <c r="K155" s="6" t="s">
        <v>972</v>
      </c>
    </row>
    <row r="156" customFormat="false" ht="30" hidden="false" customHeight="false" outlineLevel="0" collapsed="false">
      <c r="A156" s="4" t="n">
        <v>149</v>
      </c>
      <c r="B156" s="4" t="n">
        <v>290</v>
      </c>
      <c r="C156" s="4" t="s">
        <v>973</v>
      </c>
      <c r="D156" s="4" t="n">
        <v>1959</v>
      </c>
      <c r="E156" s="4" t="s">
        <v>974</v>
      </c>
      <c r="F156" s="4" t="s">
        <v>25</v>
      </c>
      <c r="G156" s="4" t="s">
        <v>975</v>
      </c>
      <c r="H156" s="4" t="s">
        <v>976</v>
      </c>
      <c r="I156" s="4"/>
      <c r="J156" s="4"/>
      <c r="K156" s="4" t="s">
        <v>977</v>
      </c>
    </row>
    <row r="157" customFormat="false" ht="30" hidden="false" customHeight="false" outlineLevel="0" collapsed="false">
      <c r="A157" s="5" t="n">
        <v>150</v>
      </c>
      <c r="B157" s="5" t="n">
        <v>204</v>
      </c>
      <c r="C157" s="5" t="s">
        <v>978</v>
      </c>
      <c r="D157" s="5" t="n">
        <v>1964</v>
      </c>
      <c r="E157" s="5"/>
      <c r="F157" s="6"/>
      <c r="G157" s="6" t="s">
        <v>979</v>
      </c>
      <c r="H157" s="6" t="s">
        <v>980</v>
      </c>
      <c r="I157" s="6"/>
      <c r="J157" s="6"/>
      <c r="K157" s="6" t="s">
        <v>981</v>
      </c>
    </row>
    <row r="158" customFormat="false" ht="30" hidden="false" customHeight="false" outlineLevel="0" collapsed="false">
      <c r="A158" s="4" t="n">
        <v>151</v>
      </c>
      <c r="B158" s="4" t="n">
        <v>67</v>
      </c>
      <c r="C158" s="4" t="s">
        <v>982</v>
      </c>
      <c r="D158" s="4" t="n">
        <v>1984</v>
      </c>
      <c r="E158" s="4"/>
      <c r="F158" s="4" t="s">
        <v>25</v>
      </c>
      <c r="G158" s="4" t="s">
        <v>983</v>
      </c>
      <c r="H158" s="4" t="s">
        <v>984</v>
      </c>
      <c r="I158" s="4"/>
      <c r="J158" s="4"/>
      <c r="K158" s="4" t="s">
        <v>985</v>
      </c>
    </row>
    <row r="159" customFormat="false" ht="30" hidden="false" customHeight="false" outlineLevel="0" collapsed="false">
      <c r="A159" s="5" t="n">
        <v>152</v>
      </c>
      <c r="B159" s="5" t="n">
        <v>79</v>
      </c>
      <c r="C159" s="5" t="s">
        <v>986</v>
      </c>
      <c r="D159" s="5" t="n">
        <v>1964</v>
      </c>
      <c r="E159" s="5" t="s">
        <v>99</v>
      </c>
      <c r="F159" s="6" t="s">
        <v>987</v>
      </c>
      <c r="G159" s="6" t="s">
        <v>988</v>
      </c>
      <c r="H159" s="6" t="s">
        <v>989</v>
      </c>
      <c r="I159" s="6"/>
      <c r="J159" s="6"/>
      <c r="K159" s="6" t="s">
        <v>990</v>
      </c>
    </row>
    <row r="160" customFormat="false" ht="30" hidden="false" customHeight="false" outlineLevel="0" collapsed="false">
      <c r="A160" s="4" t="n">
        <v>153</v>
      </c>
      <c r="B160" s="4" t="n">
        <v>46</v>
      </c>
      <c r="C160" s="4" t="s">
        <v>991</v>
      </c>
      <c r="D160" s="4" t="n">
        <v>1955</v>
      </c>
      <c r="E160" s="4"/>
      <c r="F160" s="4" t="s">
        <v>392</v>
      </c>
      <c r="G160" s="4" t="s">
        <v>992</v>
      </c>
      <c r="H160" s="4" t="s">
        <v>993</v>
      </c>
      <c r="I160" s="4"/>
      <c r="J160" s="4"/>
      <c r="K160" s="4" t="s">
        <v>994</v>
      </c>
    </row>
    <row r="161" customFormat="false" ht="30" hidden="false" customHeight="false" outlineLevel="0" collapsed="false">
      <c r="A161" s="5" t="n">
        <v>154</v>
      </c>
      <c r="B161" s="5" t="n">
        <v>183</v>
      </c>
      <c r="C161" s="5" t="s">
        <v>995</v>
      </c>
      <c r="D161" s="5" t="n">
        <v>1942</v>
      </c>
      <c r="E161" s="5" t="s">
        <v>68</v>
      </c>
      <c r="F161" s="6" t="s">
        <v>25</v>
      </c>
      <c r="G161" s="6" t="s">
        <v>996</v>
      </c>
      <c r="H161" s="6" t="s">
        <v>997</v>
      </c>
      <c r="I161" s="6"/>
      <c r="J161" s="6"/>
      <c r="K161" s="6" t="s">
        <v>998</v>
      </c>
    </row>
    <row r="162" customFormat="false" ht="30" hidden="false" customHeight="false" outlineLevel="0" collapsed="false">
      <c r="A162" s="4" t="n">
        <v>155</v>
      </c>
      <c r="B162" s="4" t="n">
        <v>80</v>
      </c>
      <c r="C162" s="4" t="s">
        <v>999</v>
      </c>
      <c r="D162" s="4" t="n">
        <v>1954</v>
      </c>
      <c r="E162" s="4"/>
      <c r="F162" s="4" t="s">
        <v>1000</v>
      </c>
      <c r="G162" s="4" t="s">
        <v>1001</v>
      </c>
      <c r="H162" s="4" t="s">
        <v>1002</v>
      </c>
      <c r="I162" s="4"/>
      <c r="J162" s="4"/>
      <c r="K162" s="4" t="s">
        <v>1003</v>
      </c>
    </row>
    <row r="163" customFormat="false" ht="30" hidden="false" customHeight="false" outlineLevel="0" collapsed="false">
      <c r="A163" s="5" t="n">
        <v>156</v>
      </c>
      <c r="B163" s="5" t="n">
        <v>276</v>
      </c>
      <c r="C163" s="5" t="s">
        <v>1004</v>
      </c>
      <c r="D163" s="5" t="n">
        <v>1982</v>
      </c>
      <c r="E163" s="5" t="s">
        <v>515</v>
      </c>
      <c r="F163" s="6" t="s">
        <v>25</v>
      </c>
      <c r="G163" s="6" t="s">
        <v>1005</v>
      </c>
      <c r="H163" s="6" t="s">
        <v>1006</v>
      </c>
      <c r="I163" s="6"/>
      <c r="J163" s="6"/>
      <c r="K163" s="6" t="s">
        <v>1007</v>
      </c>
    </row>
    <row r="164" customFormat="false" ht="30" hidden="false" customHeight="false" outlineLevel="0" collapsed="false">
      <c r="A164" s="4" t="n">
        <v>157</v>
      </c>
      <c r="B164" s="4" t="n">
        <v>130</v>
      </c>
      <c r="C164" s="4" t="s">
        <v>1008</v>
      </c>
      <c r="D164" s="4"/>
      <c r="E164" s="4"/>
      <c r="F164" s="4" t="s">
        <v>1009</v>
      </c>
      <c r="G164" s="4" t="s">
        <v>1010</v>
      </c>
      <c r="H164" s="4" t="s">
        <v>1011</v>
      </c>
      <c r="I164" s="4"/>
      <c r="J164" s="4"/>
      <c r="K164" s="4" t="s">
        <v>1012</v>
      </c>
    </row>
    <row r="165" customFormat="false" ht="30" hidden="false" customHeight="false" outlineLevel="0" collapsed="false">
      <c r="A165" s="5" t="n">
        <v>158</v>
      </c>
      <c r="B165" s="5" t="n">
        <v>78</v>
      </c>
      <c r="C165" s="5" t="s">
        <v>1013</v>
      </c>
      <c r="D165" s="5" t="n">
        <v>1943</v>
      </c>
      <c r="E165" s="5" t="s">
        <v>173</v>
      </c>
      <c r="F165" s="6" t="s">
        <v>1014</v>
      </c>
      <c r="G165" s="6" t="s">
        <v>1015</v>
      </c>
      <c r="H165" s="6" t="s">
        <v>1016</v>
      </c>
      <c r="I165" s="6"/>
      <c r="J165" s="6"/>
      <c r="K165" s="6" t="s">
        <v>1017</v>
      </c>
    </row>
    <row r="166" customFormat="false" ht="30" hidden="false" customHeight="false" outlineLevel="0" collapsed="false">
      <c r="A166" s="4" t="n">
        <v>159</v>
      </c>
      <c r="B166" s="4" t="n">
        <v>71</v>
      </c>
      <c r="C166" s="4" t="s">
        <v>1018</v>
      </c>
      <c r="D166" s="4" t="n">
        <v>1976</v>
      </c>
      <c r="E166" s="4" t="s">
        <v>1019</v>
      </c>
      <c r="F166" s="4" t="s">
        <v>268</v>
      </c>
      <c r="G166" s="4" t="s">
        <v>1020</v>
      </c>
      <c r="H166" s="4"/>
      <c r="I166" s="4"/>
      <c r="J166" s="4"/>
      <c r="K166" s="4" t="s">
        <v>1020</v>
      </c>
    </row>
    <row r="167" customFormat="false" ht="15" hidden="false" customHeight="false" outlineLevel="0" collapsed="false">
      <c r="A167" s="5" t="n">
        <v>160</v>
      </c>
      <c r="B167" s="5" t="n">
        <v>180</v>
      </c>
      <c r="C167" s="5" t="s">
        <v>1021</v>
      </c>
      <c r="D167" s="5" t="n">
        <v>1972</v>
      </c>
      <c r="E167" s="5"/>
      <c r="F167" s="6"/>
      <c r="G167" s="6" t="s">
        <v>1022</v>
      </c>
      <c r="H167" s="6"/>
      <c r="I167" s="6"/>
      <c r="J167" s="6"/>
      <c r="K167" s="6" t="s">
        <v>1022</v>
      </c>
    </row>
    <row r="168" customFormat="false" ht="30" hidden="false" customHeight="false" outlineLevel="0" collapsed="false">
      <c r="A168" s="4" t="n">
        <v>161</v>
      </c>
      <c r="B168" s="4" t="n">
        <v>1</v>
      </c>
      <c r="C168" s="4" t="s">
        <v>1023</v>
      </c>
      <c r="D168" s="4" t="n">
        <v>1957</v>
      </c>
      <c r="E168" s="4" t="s">
        <v>1024</v>
      </c>
      <c r="F168" s="4" t="s">
        <v>25</v>
      </c>
      <c r="G168" s="4"/>
      <c r="H168" s="4"/>
      <c r="I168" s="4"/>
      <c r="J168" s="4"/>
      <c r="K168" s="4"/>
    </row>
    <row r="169" customFormat="false" ht="30" hidden="false" customHeight="false" outlineLevel="0" collapsed="false">
      <c r="A169" s="5" t="n">
        <v>162</v>
      </c>
      <c r="B169" s="5" t="n">
        <v>5</v>
      </c>
      <c r="C169" s="5" t="s">
        <v>1025</v>
      </c>
      <c r="D169" s="5" t="n">
        <v>1937</v>
      </c>
      <c r="E169" s="5"/>
      <c r="F169" s="6" t="s">
        <v>69</v>
      </c>
      <c r="G169" s="6"/>
      <c r="H169" s="6"/>
      <c r="I169" s="6"/>
      <c r="J169" s="6"/>
      <c r="K169" s="6"/>
    </row>
    <row r="170" customFormat="false" ht="15" hidden="false" customHeight="false" outlineLevel="0" collapsed="false">
      <c r="A170" s="4" t="n">
        <v>163</v>
      </c>
      <c r="B170" s="4" t="n">
        <v>7</v>
      </c>
      <c r="C170" s="4" t="s">
        <v>1026</v>
      </c>
      <c r="D170" s="4" t="n">
        <v>1960</v>
      </c>
      <c r="E170" s="4"/>
      <c r="F170" s="4" t="s">
        <v>25</v>
      </c>
      <c r="G170" s="4"/>
      <c r="H170" s="4"/>
      <c r="I170" s="4"/>
      <c r="J170" s="4"/>
      <c r="K170" s="4"/>
    </row>
    <row r="171" customFormat="false" ht="30" hidden="false" customHeight="false" outlineLevel="0" collapsed="false">
      <c r="A171" s="5" t="n">
        <v>164</v>
      </c>
      <c r="B171" s="5" t="n">
        <v>8</v>
      </c>
      <c r="C171" s="5" t="s">
        <v>1027</v>
      </c>
      <c r="D171" s="5" t="n">
        <v>1953</v>
      </c>
      <c r="E171" s="5"/>
      <c r="F171" s="6" t="s">
        <v>1028</v>
      </c>
      <c r="G171" s="6"/>
      <c r="H171" s="6"/>
      <c r="I171" s="6"/>
      <c r="J171" s="6"/>
      <c r="K171" s="6"/>
    </row>
    <row r="172" customFormat="false" ht="30" hidden="false" customHeight="false" outlineLevel="0" collapsed="false">
      <c r="A172" s="4" t="n">
        <v>165</v>
      </c>
      <c r="B172" s="4" t="n">
        <v>10</v>
      </c>
      <c r="C172" s="4" t="s">
        <v>1029</v>
      </c>
      <c r="D172" s="4" t="n">
        <v>1946</v>
      </c>
      <c r="E172" s="4" t="s">
        <v>1030</v>
      </c>
      <c r="F172" s="4" t="s">
        <v>260</v>
      </c>
      <c r="G172" s="4"/>
      <c r="H172" s="4"/>
      <c r="I172" s="4"/>
      <c r="J172" s="4"/>
      <c r="K172" s="4"/>
    </row>
    <row r="173" customFormat="false" ht="15" hidden="false" customHeight="false" outlineLevel="0" collapsed="false">
      <c r="A173" s="5" t="n">
        <v>166</v>
      </c>
      <c r="B173" s="5" t="n">
        <v>11</v>
      </c>
      <c r="C173" s="5" t="s">
        <v>1031</v>
      </c>
      <c r="D173" s="5" t="n">
        <v>1953</v>
      </c>
      <c r="E173" s="5"/>
      <c r="F173" s="6" t="s">
        <v>25</v>
      </c>
      <c r="G173" s="6"/>
      <c r="H173" s="6"/>
      <c r="I173" s="6"/>
      <c r="J173" s="6"/>
      <c r="K173" s="6"/>
    </row>
    <row r="174" customFormat="false" ht="30" hidden="false" customHeight="false" outlineLevel="0" collapsed="false">
      <c r="A174" s="4" t="n">
        <v>167</v>
      </c>
      <c r="B174" s="4" t="n">
        <v>14</v>
      </c>
      <c r="C174" s="4" t="s">
        <v>1032</v>
      </c>
      <c r="D174" s="4" t="n">
        <v>1960</v>
      </c>
      <c r="E174" s="4"/>
      <c r="F174" s="4" t="s">
        <v>113</v>
      </c>
      <c r="G174" s="4"/>
      <c r="H174" s="4"/>
      <c r="I174" s="4"/>
      <c r="J174" s="4"/>
      <c r="K174" s="4"/>
    </row>
    <row r="175" customFormat="false" ht="30" hidden="false" customHeight="false" outlineLevel="0" collapsed="false">
      <c r="A175" s="5" t="s">
        <v>1033</v>
      </c>
      <c r="B175" s="5" t="n">
        <v>109</v>
      </c>
      <c r="C175" s="5" t="s">
        <v>1034</v>
      </c>
      <c r="D175" s="5" t="n">
        <v>1973</v>
      </c>
      <c r="E175" s="5"/>
      <c r="F175" s="6" t="s">
        <v>268</v>
      </c>
      <c r="G175" s="6" t="s">
        <v>1035</v>
      </c>
      <c r="H175" s="6" t="s">
        <v>341</v>
      </c>
      <c r="I175" s="6"/>
      <c r="J175" s="6"/>
      <c r="K175" s="6"/>
    </row>
    <row r="176" customFormat="false" ht="15" hidden="false" customHeight="false" outlineLevel="0" collapsed="false">
      <c r="A176" s="4" t="s">
        <v>1033</v>
      </c>
      <c r="B176" s="4" t="n">
        <v>75</v>
      </c>
      <c r="C176" s="4" t="s">
        <v>1036</v>
      </c>
      <c r="D176" s="4" t="n">
        <v>1983</v>
      </c>
      <c r="E176" s="4" t="s">
        <v>1037</v>
      </c>
      <c r="F176" s="4"/>
      <c r="G176" s="4"/>
      <c r="H176" s="4"/>
      <c r="I176" s="4"/>
      <c r="J176" s="4"/>
      <c r="K176" s="4"/>
    </row>
    <row r="178" customFormat="false" ht="18.75" hidden="false" customHeight="true" outlineLevel="0" collapsed="false">
      <c r="A178" s="1" t="s">
        <v>1038</v>
      </c>
      <c r="B178" s="1"/>
      <c r="C178" s="1"/>
      <c r="D178" s="1"/>
      <c r="E178" s="1"/>
      <c r="F178" s="1"/>
      <c r="G178" s="1"/>
      <c r="H178" s="1"/>
      <c r="I178" s="1"/>
      <c r="J178" s="1"/>
      <c r="K178" s="1"/>
    </row>
    <row r="180" customFormat="false" ht="42.75" hidden="false" customHeight="false" outlineLevel="0" collapsed="false">
      <c r="A180" s="3" t="s">
        <v>4</v>
      </c>
      <c r="B180" s="3" t="s">
        <v>5</v>
      </c>
      <c r="C180" s="3" t="s">
        <v>6</v>
      </c>
      <c r="D180" s="3" t="s">
        <v>7</v>
      </c>
      <c r="E180" s="3" t="s">
        <v>8</v>
      </c>
      <c r="F180" s="3" t="s">
        <v>9</v>
      </c>
      <c r="G180" s="3" t="s">
        <v>10</v>
      </c>
      <c r="H180" s="3" t="s">
        <v>11</v>
      </c>
      <c r="I180" s="3" t="s">
        <v>12</v>
      </c>
      <c r="J180" s="3" t="s">
        <v>13</v>
      </c>
      <c r="K180" s="3" t="s">
        <v>14</v>
      </c>
    </row>
    <row r="181" customFormat="false" ht="45" hidden="false" customHeight="false" outlineLevel="0" collapsed="false">
      <c r="A181" s="4" t="n">
        <v>1</v>
      </c>
      <c r="B181" s="4" t="n">
        <v>265</v>
      </c>
      <c r="C181" s="4" t="s">
        <v>1039</v>
      </c>
      <c r="D181" s="4" t="n">
        <v>1983</v>
      </c>
      <c r="E181" s="4"/>
      <c r="F181" s="4" t="s">
        <v>1040</v>
      </c>
      <c r="G181" s="4" t="s">
        <v>1041</v>
      </c>
      <c r="H181" s="4" t="s">
        <v>1042</v>
      </c>
      <c r="I181" s="4" t="s">
        <v>1043</v>
      </c>
      <c r="J181" s="4" t="s">
        <v>1044</v>
      </c>
      <c r="K181" s="4" t="s">
        <v>1045</v>
      </c>
    </row>
    <row r="182" customFormat="false" ht="30" hidden="false" customHeight="false" outlineLevel="0" collapsed="false">
      <c r="A182" s="5" t="n">
        <v>2</v>
      </c>
      <c r="B182" s="5" t="n">
        <v>118</v>
      </c>
      <c r="C182" s="5" t="s">
        <v>1046</v>
      </c>
      <c r="D182" s="5" t="n">
        <v>1986</v>
      </c>
      <c r="E182" s="5" t="s">
        <v>91</v>
      </c>
      <c r="F182" s="6" t="s">
        <v>92</v>
      </c>
      <c r="G182" s="6" t="s">
        <v>1047</v>
      </c>
      <c r="H182" s="6" t="s">
        <v>1048</v>
      </c>
      <c r="I182" s="6" t="s">
        <v>1049</v>
      </c>
      <c r="J182" s="6" t="s">
        <v>1050</v>
      </c>
      <c r="K182" s="6" t="s">
        <v>1051</v>
      </c>
    </row>
    <row r="183" customFormat="false" ht="30" hidden="false" customHeight="false" outlineLevel="0" collapsed="false">
      <c r="A183" s="4" t="n">
        <v>3</v>
      </c>
      <c r="B183" s="4" t="n">
        <v>189</v>
      </c>
      <c r="C183" s="4" t="s">
        <v>1052</v>
      </c>
      <c r="D183" s="4" t="n">
        <v>1970</v>
      </c>
      <c r="E183" s="4"/>
      <c r="F183" s="4" t="s">
        <v>1053</v>
      </c>
      <c r="G183" s="4" t="s">
        <v>1054</v>
      </c>
      <c r="H183" s="4" t="s">
        <v>1055</v>
      </c>
      <c r="I183" s="4" t="s">
        <v>1056</v>
      </c>
      <c r="J183" s="4" t="s">
        <v>1057</v>
      </c>
      <c r="K183" s="4" t="s">
        <v>1058</v>
      </c>
    </row>
    <row r="184" customFormat="false" ht="45" hidden="false" customHeight="false" outlineLevel="0" collapsed="false">
      <c r="A184" s="5" t="n">
        <v>4</v>
      </c>
      <c r="B184" s="5" t="n">
        <v>287</v>
      </c>
      <c r="C184" s="5" t="s">
        <v>1059</v>
      </c>
      <c r="D184" s="5" t="n">
        <v>1985</v>
      </c>
      <c r="E184" s="5" t="s">
        <v>1060</v>
      </c>
      <c r="F184" s="6" t="s">
        <v>209</v>
      </c>
      <c r="G184" s="6" t="s">
        <v>1061</v>
      </c>
      <c r="H184" s="6" t="s">
        <v>1062</v>
      </c>
      <c r="I184" s="6" t="s">
        <v>1063</v>
      </c>
      <c r="J184" s="6" t="s">
        <v>1064</v>
      </c>
      <c r="K184" s="6" t="s">
        <v>1065</v>
      </c>
    </row>
    <row r="185" customFormat="false" ht="30" hidden="false" customHeight="false" outlineLevel="0" collapsed="false">
      <c r="A185" s="4" t="n">
        <v>5</v>
      </c>
      <c r="B185" s="4" t="n">
        <v>110</v>
      </c>
      <c r="C185" s="4" t="s">
        <v>1066</v>
      </c>
      <c r="D185" s="4" t="n">
        <v>1964</v>
      </c>
      <c r="E185" s="4" t="s">
        <v>68</v>
      </c>
      <c r="F185" s="4" t="s">
        <v>25</v>
      </c>
      <c r="G185" s="4" t="s">
        <v>1067</v>
      </c>
      <c r="H185" s="4" t="s">
        <v>1068</v>
      </c>
      <c r="I185" s="4" t="s">
        <v>1069</v>
      </c>
      <c r="J185" s="4" t="s">
        <v>1070</v>
      </c>
      <c r="K185" s="4" t="s">
        <v>1071</v>
      </c>
    </row>
    <row r="186" customFormat="false" ht="30" hidden="false" customHeight="false" outlineLevel="0" collapsed="false">
      <c r="A186" s="5" t="n">
        <v>6</v>
      </c>
      <c r="B186" s="5" t="n">
        <v>213</v>
      </c>
      <c r="C186" s="5" t="s">
        <v>1072</v>
      </c>
      <c r="D186" s="5" t="n">
        <v>1992</v>
      </c>
      <c r="E186" s="5"/>
      <c r="F186" s="6" t="s">
        <v>25</v>
      </c>
      <c r="G186" s="6" t="s">
        <v>1073</v>
      </c>
      <c r="H186" s="6" t="s">
        <v>1074</v>
      </c>
      <c r="I186" s="6" t="s">
        <v>1075</v>
      </c>
      <c r="J186" s="6" t="s">
        <v>1076</v>
      </c>
      <c r="K186" s="6" t="s">
        <v>1077</v>
      </c>
    </row>
    <row r="187" customFormat="false" ht="30" hidden="false" customHeight="false" outlineLevel="0" collapsed="false">
      <c r="A187" s="4" t="n">
        <v>7</v>
      </c>
      <c r="B187" s="4" t="n">
        <v>284</v>
      </c>
      <c r="C187" s="4" t="s">
        <v>1078</v>
      </c>
      <c r="D187" s="4" t="n">
        <v>1992</v>
      </c>
      <c r="E187" s="4" t="s">
        <v>1079</v>
      </c>
      <c r="F187" s="4" t="s">
        <v>25</v>
      </c>
      <c r="G187" s="4" t="s">
        <v>1080</v>
      </c>
      <c r="H187" s="4" t="s">
        <v>1081</v>
      </c>
      <c r="I187" s="4" t="s">
        <v>1082</v>
      </c>
      <c r="J187" s="4" t="s">
        <v>1083</v>
      </c>
      <c r="K187" s="4" t="s">
        <v>1084</v>
      </c>
    </row>
    <row r="188" customFormat="false" ht="30" hidden="false" customHeight="false" outlineLevel="0" collapsed="false">
      <c r="A188" s="5" t="n">
        <v>8</v>
      </c>
      <c r="B188" s="5" t="n">
        <v>52</v>
      </c>
      <c r="C188" s="5" t="s">
        <v>1085</v>
      </c>
      <c r="D188" s="5" t="n">
        <v>1984</v>
      </c>
      <c r="E188" s="5"/>
      <c r="F188" s="6" t="s">
        <v>25</v>
      </c>
      <c r="G188" s="6" t="s">
        <v>1086</v>
      </c>
      <c r="H188" s="6" t="s">
        <v>1087</v>
      </c>
      <c r="I188" s="6" t="s">
        <v>1088</v>
      </c>
      <c r="J188" s="6" t="s">
        <v>1089</v>
      </c>
      <c r="K188" s="6" t="s">
        <v>1090</v>
      </c>
    </row>
    <row r="189" customFormat="false" ht="30" hidden="false" customHeight="false" outlineLevel="0" collapsed="false">
      <c r="A189" s="4" t="n">
        <v>9</v>
      </c>
      <c r="B189" s="4" t="n">
        <v>72</v>
      </c>
      <c r="C189" s="4" t="s">
        <v>1091</v>
      </c>
      <c r="D189" s="4" t="n">
        <v>1968</v>
      </c>
      <c r="E189" s="4" t="s">
        <v>1092</v>
      </c>
      <c r="F189" s="4" t="s">
        <v>25</v>
      </c>
      <c r="G189" s="4" t="s">
        <v>1093</v>
      </c>
      <c r="H189" s="4" t="s">
        <v>1094</v>
      </c>
      <c r="I189" s="4" t="s">
        <v>1095</v>
      </c>
      <c r="J189" s="4"/>
      <c r="K189" s="4" t="s">
        <v>1096</v>
      </c>
    </row>
    <row r="190" customFormat="false" ht="30" hidden="false" customHeight="false" outlineLevel="0" collapsed="false">
      <c r="A190" s="5" t="n">
        <v>10</v>
      </c>
      <c r="B190" s="5" t="n">
        <v>53</v>
      </c>
      <c r="C190" s="5" t="s">
        <v>1097</v>
      </c>
      <c r="D190" s="5" t="n">
        <v>1984</v>
      </c>
      <c r="E190" s="5"/>
      <c r="F190" s="6"/>
      <c r="G190" s="6" t="s">
        <v>1098</v>
      </c>
      <c r="H190" s="6" t="s">
        <v>1099</v>
      </c>
      <c r="I190" s="6"/>
      <c r="J190" s="6"/>
      <c r="K190" s="6" t="s">
        <v>1100</v>
      </c>
    </row>
    <row r="191" customFormat="false" ht="15" hidden="false" customHeight="false" outlineLevel="0" collapsed="false">
      <c r="A191" s="4" t="s">
        <v>1033</v>
      </c>
      <c r="B191" s="4" t="n">
        <v>212</v>
      </c>
      <c r="C191" s="4" t="s">
        <v>1101</v>
      </c>
      <c r="D191" s="4" t="n">
        <v>1989</v>
      </c>
      <c r="E191" s="4"/>
      <c r="F191" s="4" t="s">
        <v>25</v>
      </c>
      <c r="G191" s="4" t="s">
        <v>1102</v>
      </c>
      <c r="H191" s="4"/>
      <c r="I191" s="4"/>
      <c r="J191" s="4"/>
      <c r="K191" s="4"/>
    </row>
    <row r="193" customFormat="false" ht="18.75" hidden="false" customHeight="true" outlineLevel="0" collapsed="false">
      <c r="A193" s="1" t="s">
        <v>1103</v>
      </c>
      <c r="B193" s="1"/>
      <c r="C193" s="1"/>
      <c r="D193" s="1"/>
      <c r="E193" s="1"/>
      <c r="F193" s="1"/>
      <c r="G193" s="1"/>
      <c r="H193" s="1"/>
      <c r="I193" s="1"/>
    </row>
    <row r="194" customFormat="false" ht="18.75" hidden="false" customHeight="false" outlineLevel="0" collapsed="false">
      <c r="A194" s="7"/>
      <c r="B194" s="7"/>
      <c r="C194" s="7"/>
      <c r="D194" s="7"/>
      <c r="E194" s="7"/>
      <c r="F194" s="7"/>
      <c r="G194" s="7"/>
      <c r="H194" s="7"/>
      <c r="I194" s="7"/>
    </row>
    <row r="195" customFormat="false" ht="42.75" hidden="false" customHeight="false" outlineLevel="0" collapsed="false">
      <c r="A195" s="3" t="s">
        <v>4</v>
      </c>
      <c r="B195" s="3" t="s">
        <v>5</v>
      </c>
      <c r="C195" s="3" t="s">
        <v>6</v>
      </c>
      <c r="D195" s="3" t="s">
        <v>7</v>
      </c>
      <c r="E195" s="3" t="s">
        <v>8</v>
      </c>
      <c r="F195" s="3" t="s">
        <v>9</v>
      </c>
      <c r="G195" s="3" t="s">
        <v>10</v>
      </c>
      <c r="H195" s="3" t="s">
        <v>11</v>
      </c>
      <c r="I195" s="3" t="s">
        <v>14</v>
      </c>
    </row>
    <row r="196" customFormat="false" ht="30" hidden="false" customHeight="false" outlineLevel="0" collapsed="false">
      <c r="A196" s="4" t="n">
        <v>1</v>
      </c>
      <c r="B196" s="4" t="n">
        <v>169</v>
      </c>
      <c r="C196" s="4" t="s">
        <v>1104</v>
      </c>
      <c r="D196" s="4" t="n">
        <v>1996</v>
      </c>
      <c r="E196" s="4" t="s">
        <v>1105</v>
      </c>
      <c r="F196" s="4" t="s">
        <v>1106</v>
      </c>
      <c r="G196" s="4" t="s">
        <v>1107</v>
      </c>
      <c r="H196" s="4" t="s">
        <v>1108</v>
      </c>
      <c r="I196" s="4" t="s">
        <v>1109</v>
      </c>
    </row>
    <row r="197" customFormat="false" ht="30" hidden="false" customHeight="false" outlineLevel="0" collapsed="false">
      <c r="A197" s="5" t="n">
        <v>2</v>
      </c>
      <c r="B197" s="5" t="n">
        <v>68</v>
      </c>
      <c r="C197" s="5" t="s">
        <v>1110</v>
      </c>
      <c r="D197" s="5" t="n">
        <v>1998</v>
      </c>
      <c r="E197" s="5" t="s">
        <v>24</v>
      </c>
      <c r="F197" s="6" t="s">
        <v>62</v>
      </c>
      <c r="G197" s="6" t="s">
        <v>1111</v>
      </c>
      <c r="H197" s="6" t="s">
        <v>1112</v>
      </c>
      <c r="I197" s="6" t="s">
        <v>1113</v>
      </c>
    </row>
    <row r="198" customFormat="false" ht="30" hidden="false" customHeight="false" outlineLevel="0" collapsed="false">
      <c r="A198" s="4" t="n">
        <v>3</v>
      </c>
      <c r="B198" s="4" t="n">
        <v>298</v>
      </c>
      <c r="C198" s="4" t="s">
        <v>1114</v>
      </c>
      <c r="D198" s="4" t="n">
        <v>1997</v>
      </c>
      <c r="E198" s="4" t="s">
        <v>1115</v>
      </c>
      <c r="F198" s="4" t="s">
        <v>1116</v>
      </c>
      <c r="G198" s="4" t="s">
        <v>26</v>
      </c>
      <c r="H198" s="4" t="s">
        <v>1117</v>
      </c>
      <c r="I198" s="4" t="s">
        <v>1118</v>
      </c>
    </row>
    <row r="199" customFormat="false" ht="30" hidden="false" customHeight="false" outlineLevel="0" collapsed="false">
      <c r="A199" s="5" t="n">
        <v>4</v>
      </c>
      <c r="B199" s="5" t="n">
        <v>120</v>
      </c>
      <c r="C199" s="5" t="s">
        <v>1119</v>
      </c>
      <c r="D199" s="5" t="n">
        <v>1996</v>
      </c>
      <c r="E199" s="5" t="s">
        <v>1120</v>
      </c>
      <c r="F199" s="6" t="s">
        <v>25</v>
      </c>
      <c r="G199" s="6" t="s">
        <v>1121</v>
      </c>
      <c r="H199" s="6" t="s">
        <v>1122</v>
      </c>
      <c r="I199" s="6" t="s">
        <v>1123</v>
      </c>
    </row>
    <row r="200" customFormat="false" ht="30" hidden="false" customHeight="false" outlineLevel="0" collapsed="false">
      <c r="A200" s="4" t="n">
        <v>5</v>
      </c>
      <c r="B200" s="4" t="n">
        <v>270</v>
      </c>
      <c r="C200" s="4" t="s">
        <v>1124</v>
      </c>
      <c r="D200" s="4" t="n">
        <v>1995</v>
      </c>
      <c r="E200" s="4" t="s">
        <v>1125</v>
      </c>
      <c r="F200" s="4" t="s">
        <v>25</v>
      </c>
      <c r="G200" s="4" t="s">
        <v>1126</v>
      </c>
      <c r="H200" s="4" t="s">
        <v>1127</v>
      </c>
      <c r="I200" s="4" t="s">
        <v>1128</v>
      </c>
    </row>
    <row r="201" customFormat="false" ht="30" hidden="false" customHeight="false" outlineLevel="0" collapsed="false">
      <c r="A201" s="5" t="n">
        <v>6</v>
      </c>
      <c r="B201" s="5" t="n">
        <v>55</v>
      </c>
      <c r="C201" s="5" t="s">
        <v>1129</v>
      </c>
      <c r="D201" s="5" t="n">
        <v>1996</v>
      </c>
      <c r="E201" s="5" t="s">
        <v>1130</v>
      </c>
      <c r="F201" s="6" t="s">
        <v>25</v>
      </c>
      <c r="G201" s="6" t="s">
        <v>1131</v>
      </c>
      <c r="H201" s="6" t="s">
        <v>1132</v>
      </c>
      <c r="I201" s="6" t="s">
        <v>1133</v>
      </c>
    </row>
    <row r="202" customFormat="false" ht="30" hidden="false" customHeight="false" outlineLevel="0" collapsed="false">
      <c r="A202" s="4" t="n">
        <v>7</v>
      </c>
      <c r="B202" s="4" t="n">
        <v>138</v>
      </c>
      <c r="C202" s="4" t="s">
        <v>1134</v>
      </c>
      <c r="D202" s="4" t="n">
        <v>1998</v>
      </c>
      <c r="E202" s="4" t="s">
        <v>1135</v>
      </c>
      <c r="F202" s="4" t="s">
        <v>25</v>
      </c>
      <c r="G202" s="4" t="s">
        <v>1136</v>
      </c>
      <c r="H202" s="4" t="s">
        <v>1137</v>
      </c>
      <c r="I202" s="4" t="s">
        <v>1138</v>
      </c>
    </row>
    <row r="203" customFormat="false" ht="30" hidden="false" customHeight="false" outlineLevel="0" collapsed="false">
      <c r="A203" s="5" t="n">
        <v>8</v>
      </c>
      <c r="B203" s="5" t="n">
        <v>186</v>
      </c>
      <c r="C203" s="5" t="s">
        <v>1139</v>
      </c>
      <c r="D203" s="5" t="n">
        <v>1996</v>
      </c>
      <c r="E203" s="5" t="s">
        <v>1135</v>
      </c>
      <c r="F203" s="6"/>
      <c r="G203" s="6" t="s">
        <v>1140</v>
      </c>
      <c r="H203" s="6" t="s">
        <v>1141</v>
      </c>
      <c r="I203" s="6" t="s">
        <v>1142</v>
      </c>
    </row>
    <row r="204" customFormat="false" ht="30" hidden="false" customHeight="false" outlineLevel="0" collapsed="false">
      <c r="A204" s="4" t="n">
        <v>9</v>
      </c>
      <c r="B204" s="4" t="n">
        <v>54</v>
      </c>
      <c r="C204" s="4" t="s">
        <v>1143</v>
      </c>
      <c r="D204" s="4" t="n">
        <v>1995</v>
      </c>
      <c r="E204" s="4" t="s">
        <v>1130</v>
      </c>
      <c r="F204" s="4" t="s">
        <v>25</v>
      </c>
      <c r="G204" s="4" t="s">
        <v>1144</v>
      </c>
      <c r="H204" s="4" t="s">
        <v>1145</v>
      </c>
      <c r="I204" s="4" t="s">
        <v>1146</v>
      </c>
    </row>
    <row r="205" customFormat="false" ht="30" hidden="false" customHeight="false" outlineLevel="0" collapsed="false">
      <c r="A205" s="5" t="n">
        <v>10</v>
      </c>
      <c r="B205" s="5" t="n">
        <v>297</v>
      </c>
      <c r="C205" s="5" t="s">
        <v>1147</v>
      </c>
      <c r="D205" s="5" t="n">
        <v>1997</v>
      </c>
      <c r="E205" s="5"/>
      <c r="F205" s="6" t="s">
        <v>1116</v>
      </c>
      <c r="G205" s="6" t="s">
        <v>1148</v>
      </c>
      <c r="H205" s="6" t="s">
        <v>1149</v>
      </c>
      <c r="I205" s="6" t="s">
        <v>1150</v>
      </c>
    </row>
    <row r="206" customFormat="false" ht="30" hidden="false" customHeight="false" outlineLevel="0" collapsed="false">
      <c r="A206" s="4" t="n">
        <v>11</v>
      </c>
      <c r="B206" s="4" t="n">
        <v>173</v>
      </c>
      <c r="C206" s="4" t="s">
        <v>1151</v>
      </c>
      <c r="D206" s="4" t="n">
        <v>1996</v>
      </c>
      <c r="E206" s="4"/>
      <c r="F206" s="4" t="s">
        <v>1152</v>
      </c>
      <c r="G206" s="4" t="s">
        <v>1153</v>
      </c>
      <c r="H206" s="4" t="s">
        <v>257</v>
      </c>
      <c r="I206" s="4" t="s">
        <v>1154</v>
      </c>
    </row>
    <row r="207" customFormat="false" ht="30" hidden="false" customHeight="false" outlineLevel="0" collapsed="false">
      <c r="A207" s="5" t="n">
        <v>12</v>
      </c>
      <c r="B207" s="5" t="n">
        <v>300</v>
      </c>
      <c r="C207" s="5" t="s">
        <v>1155</v>
      </c>
      <c r="D207" s="5" t="n">
        <v>2000</v>
      </c>
      <c r="E207" s="5" t="s">
        <v>1156</v>
      </c>
      <c r="F207" s="6" t="s">
        <v>1116</v>
      </c>
      <c r="G207" s="6" t="s">
        <v>1157</v>
      </c>
      <c r="H207" s="6" t="s">
        <v>1158</v>
      </c>
      <c r="I207" s="6" t="s">
        <v>1159</v>
      </c>
    </row>
    <row r="208" customFormat="false" ht="30" hidden="false" customHeight="false" outlineLevel="0" collapsed="false">
      <c r="A208" s="4" t="n">
        <v>13</v>
      </c>
      <c r="B208" s="4" t="n">
        <v>271</v>
      </c>
      <c r="C208" s="4" t="s">
        <v>1160</v>
      </c>
      <c r="D208" s="4" t="n">
        <v>1996</v>
      </c>
      <c r="E208" s="4"/>
      <c r="F208" s="4"/>
      <c r="G208" s="4" t="s">
        <v>1161</v>
      </c>
      <c r="H208" s="4" t="s">
        <v>1162</v>
      </c>
      <c r="I208" s="4" t="s">
        <v>1163</v>
      </c>
    </row>
    <row r="209" customFormat="false" ht="30" hidden="false" customHeight="false" outlineLevel="0" collapsed="false">
      <c r="A209" s="5" t="n">
        <v>14</v>
      </c>
      <c r="B209" s="5" t="n">
        <v>203</v>
      </c>
      <c r="C209" s="5" t="s">
        <v>1164</v>
      </c>
      <c r="D209" s="5" t="n">
        <v>2000</v>
      </c>
      <c r="E209" s="5" t="s">
        <v>1165</v>
      </c>
      <c r="F209" s="6" t="s">
        <v>1116</v>
      </c>
      <c r="G209" s="6" t="s">
        <v>1166</v>
      </c>
      <c r="H209" s="6" t="s">
        <v>1167</v>
      </c>
      <c r="I209" s="6" t="s">
        <v>1168</v>
      </c>
    </row>
    <row r="210" customFormat="false" ht="30" hidden="false" customHeight="false" outlineLevel="0" collapsed="false">
      <c r="A210" s="4" t="n">
        <v>15</v>
      </c>
      <c r="B210" s="4" t="n">
        <v>299</v>
      </c>
      <c r="C210" s="4" t="s">
        <v>1169</v>
      </c>
      <c r="D210" s="4" t="n">
        <v>1999</v>
      </c>
      <c r="E210" s="4" t="s">
        <v>1115</v>
      </c>
      <c r="F210" s="4" t="s">
        <v>1116</v>
      </c>
      <c r="G210" s="4" t="s">
        <v>1170</v>
      </c>
      <c r="H210" s="4" t="s">
        <v>1171</v>
      </c>
      <c r="I210" s="4" t="s">
        <v>1172</v>
      </c>
    </row>
    <row r="211" customFormat="false" ht="30" hidden="false" customHeight="false" outlineLevel="0" collapsed="false">
      <c r="A211" s="5" t="n">
        <v>16</v>
      </c>
      <c r="B211" s="5" t="n">
        <v>175</v>
      </c>
      <c r="C211" s="5" t="s">
        <v>1173</v>
      </c>
      <c r="D211" s="5" t="n">
        <v>2000</v>
      </c>
      <c r="E211" s="5"/>
      <c r="F211" s="6" t="s">
        <v>1152</v>
      </c>
      <c r="G211" s="6" t="s">
        <v>1174</v>
      </c>
      <c r="H211" s="6" t="s">
        <v>1175</v>
      </c>
      <c r="I211" s="6" t="s">
        <v>1176</v>
      </c>
    </row>
    <row r="212" customFormat="false" ht="30" hidden="false" customHeight="false" outlineLevel="0" collapsed="false">
      <c r="A212" s="4" t="n">
        <v>17</v>
      </c>
      <c r="B212" s="4" t="n">
        <v>139</v>
      </c>
      <c r="C212" s="4" t="s">
        <v>1177</v>
      </c>
      <c r="D212" s="4" t="n">
        <v>1999</v>
      </c>
      <c r="E212" s="4" t="s">
        <v>1135</v>
      </c>
      <c r="F212" s="4" t="s">
        <v>25</v>
      </c>
      <c r="G212" s="4" t="s">
        <v>1178</v>
      </c>
      <c r="H212" s="4" t="s">
        <v>1179</v>
      </c>
      <c r="I212" s="4" t="s">
        <v>1180</v>
      </c>
    </row>
    <row r="213" customFormat="false" ht="30" hidden="false" customHeight="false" outlineLevel="0" collapsed="false">
      <c r="A213" s="5" t="n">
        <v>18</v>
      </c>
      <c r="B213" s="5" t="n">
        <v>154</v>
      </c>
      <c r="C213" s="5" t="s">
        <v>1181</v>
      </c>
      <c r="D213" s="5" t="n">
        <v>1996</v>
      </c>
      <c r="E213" s="5"/>
      <c r="F213" s="6" t="s">
        <v>25</v>
      </c>
      <c r="G213" s="6" t="s">
        <v>1182</v>
      </c>
      <c r="H213" s="6" t="s">
        <v>1183</v>
      </c>
      <c r="I213" s="6" t="s">
        <v>1184</v>
      </c>
    </row>
    <row r="214" customFormat="false" ht="30" hidden="false" customHeight="false" outlineLevel="0" collapsed="false">
      <c r="A214" s="4" t="n">
        <v>19</v>
      </c>
      <c r="B214" s="4" t="n">
        <v>140</v>
      </c>
      <c r="C214" s="4" t="s">
        <v>1185</v>
      </c>
      <c r="D214" s="4" t="n">
        <v>1999</v>
      </c>
      <c r="E214" s="4" t="s">
        <v>1135</v>
      </c>
      <c r="F214" s="4" t="s">
        <v>25</v>
      </c>
      <c r="G214" s="4" t="s">
        <v>1186</v>
      </c>
      <c r="H214" s="4" t="s">
        <v>1187</v>
      </c>
      <c r="I214" s="4" t="s">
        <v>1188</v>
      </c>
    </row>
    <row r="215" customFormat="false" ht="30" hidden="false" customHeight="false" outlineLevel="0" collapsed="false">
      <c r="A215" s="5" t="n">
        <v>20</v>
      </c>
      <c r="B215" s="5" t="n">
        <v>176</v>
      </c>
      <c r="C215" s="5" t="s">
        <v>1189</v>
      </c>
      <c r="D215" s="5" t="n">
        <v>2001</v>
      </c>
      <c r="E215" s="5"/>
      <c r="F215" s="6" t="s">
        <v>25</v>
      </c>
      <c r="G215" s="6" t="s">
        <v>1190</v>
      </c>
      <c r="H215" s="6" t="s">
        <v>1191</v>
      </c>
      <c r="I215" s="6" t="s">
        <v>1192</v>
      </c>
    </row>
    <row r="216" customFormat="false" ht="30" hidden="false" customHeight="false" outlineLevel="0" collapsed="false">
      <c r="A216" s="4" t="n">
        <v>21</v>
      </c>
      <c r="B216" s="4" t="n">
        <v>295</v>
      </c>
      <c r="C216" s="4" t="s">
        <v>1193</v>
      </c>
      <c r="D216" s="4" t="n">
        <v>2000</v>
      </c>
      <c r="E216" s="4" t="s">
        <v>1156</v>
      </c>
      <c r="F216" s="4" t="s">
        <v>1116</v>
      </c>
      <c r="G216" s="4" t="s">
        <v>1194</v>
      </c>
      <c r="H216" s="4" t="s">
        <v>1195</v>
      </c>
      <c r="I216" s="4" t="s">
        <v>1196</v>
      </c>
    </row>
    <row r="217" customFormat="false" ht="30" hidden="false" customHeight="false" outlineLevel="0" collapsed="false">
      <c r="A217" s="5" t="n">
        <v>22</v>
      </c>
      <c r="B217" s="5" t="n">
        <v>194</v>
      </c>
      <c r="C217" s="5" t="s">
        <v>1197</v>
      </c>
      <c r="D217" s="5" t="n">
        <v>1998</v>
      </c>
      <c r="E217" s="6" t="b">
        <f aca="false">TRUE()</f>
        <v>1</v>
      </c>
      <c r="F217" s="6" t="s">
        <v>50</v>
      </c>
      <c r="G217" s="6" t="s">
        <v>434</v>
      </c>
      <c r="H217" s="6" t="s">
        <v>1198</v>
      </c>
      <c r="I217" s="6" t="s">
        <v>1199</v>
      </c>
    </row>
    <row r="218" customFormat="false" ht="30" hidden="false" customHeight="false" outlineLevel="0" collapsed="false">
      <c r="A218" s="4" t="n">
        <v>23</v>
      </c>
      <c r="B218" s="4" t="n">
        <v>59</v>
      </c>
      <c r="C218" s="4" t="s">
        <v>1200</v>
      </c>
      <c r="D218" s="4" t="n">
        <v>1998</v>
      </c>
      <c r="E218" s="4" t="s">
        <v>173</v>
      </c>
      <c r="F218" s="4" t="s">
        <v>25</v>
      </c>
      <c r="G218" s="4" t="s">
        <v>1201</v>
      </c>
      <c r="H218" s="4" t="s">
        <v>1202</v>
      </c>
      <c r="I218" s="4" t="s">
        <v>1203</v>
      </c>
    </row>
    <row r="219" customFormat="false" ht="30" hidden="false" customHeight="false" outlineLevel="0" collapsed="false">
      <c r="A219" s="5" t="n">
        <v>24</v>
      </c>
      <c r="B219" s="5" t="n">
        <v>280</v>
      </c>
      <c r="C219" s="5" t="s">
        <v>1204</v>
      </c>
      <c r="D219" s="5" t="n">
        <v>1998</v>
      </c>
      <c r="E219" s="6" t="s">
        <v>1120</v>
      </c>
      <c r="F219" s="6" t="s">
        <v>25</v>
      </c>
      <c r="G219" s="6" t="s">
        <v>1205</v>
      </c>
      <c r="H219" s="6" t="s">
        <v>1206</v>
      </c>
      <c r="I219" s="6" t="s">
        <v>1207</v>
      </c>
    </row>
    <row r="220" customFormat="false" ht="30" hidden="false" customHeight="false" outlineLevel="0" collapsed="false">
      <c r="A220" s="4" t="n">
        <v>25</v>
      </c>
      <c r="B220" s="4" t="n">
        <v>177</v>
      </c>
      <c r="C220" s="4" t="s">
        <v>1208</v>
      </c>
      <c r="D220" s="4" t="n">
        <v>2000</v>
      </c>
      <c r="E220" s="4"/>
      <c r="F220" s="4" t="s">
        <v>25</v>
      </c>
      <c r="G220" s="4" t="s">
        <v>1209</v>
      </c>
      <c r="H220" s="4" t="s">
        <v>1210</v>
      </c>
      <c r="I220" s="4" t="s">
        <v>1211</v>
      </c>
    </row>
    <row r="221" customFormat="false" ht="15" hidden="false" customHeight="false" outlineLevel="0" collapsed="false">
      <c r="A221" s="5" t="n">
        <v>26</v>
      </c>
      <c r="B221" s="5" t="n">
        <v>58</v>
      </c>
      <c r="C221" s="5" t="s">
        <v>1212</v>
      </c>
      <c r="D221" s="5" t="n">
        <v>1995</v>
      </c>
      <c r="E221" s="6" t="s">
        <v>173</v>
      </c>
      <c r="F221" s="6" t="s">
        <v>25</v>
      </c>
      <c r="G221" s="6"/>
      <c r="H221" s="6"/>
      <c r="I221" s="6"/>
    </row>
    <row r="222" customFormat="false" ht="15" hidden="false" customHeight="false" outlineLevel="0" collapsed="false">
      <c r="A222" s="4" t="s">
        <v>1033</v>
      </c>
      <c r="B222" s="4" t="n">
        <v>148</v>
      </c>
      <c r="C222" s="4" t="s">
        <v>1213</v>
      </c>
      <c r="D222" s="4" t="n">
        <v>1998</v>
      </c>
      <c r="E222" s="4" t="s">
        <v>1214</v>
      </c>
      <c r="F222" s="4" t="s">
        <v>25</v>
      </c>
      <c r="G222" s="4"/>
      <c r="H222" s="4"/>
      <c r="I222" s="4"/>
    </row>
    <row r="224" customFormat="false" ht="18.75" hidden="false" customHeight="true" outlineLevel="0" collapsed="false">
      <c r="A224" s="8" t="s">
        <v>1215</v>
      </c>
      <c r="B224" s="8"/>
      <c r="C224" s="8"/>
      <c r="D224" s="8"/>
      <c r="E224" s="8"/>
      <c r="F224" s="8"/>
      <c r="G224" s="8"/>
    </row>
    <row r="226" customFormat="false" ht="42.75" hidden="false" customHeight="false" outlineLevel="0" collapsed="false">
      <c r="A226" s="3" t="s">
        <v>4</v>
      </c>
      <c r="B226" s="3" t="s">
        <v>5</v>
      </c>
      <c r="C226" s="3" t="s">
        <v>6</v>
      </c>
      <c r="D226" s="3" t="s">
        <v>7</v>
      </c>
      <c r="E226" s="3" t="s">
        <v>8</v>
      </c>
      <c r="F226" s="3" t="s">
        <v>9</v>
      </c>
      <c r="G226" s="3" t="s">
        <v>14</v>
      </c>
    </row>
    <row r="227" customFormat="false" ht="15" hidden="false" customHeight="false" outlineLevel="0" collapsed="false">
      <c r="A227" s="4" t="n">
        <v>1</v>
      </c>
      <c r="B227" s="4" t="n">
        <v>174</v>
      </c>
      <c r="C227" s="4" t="s">
        <v>1216</v>
      </c>
      <c r="D227" s="4" t="n">
        <v>1998</v>
      </c>
      <c r="E227" s="4"/>
      <c r="F227" s="4" t="s">
        <v>1152</v>
      </c>
      <c r="G227" s="4" t="s">
        <v>1217</v>
      </c>
    </row>
    <row r="228" customFormat="false" ht="15" hidden="false" customHeight="false" outlineLevel="0" collapsed="false">
      <c r="A228" s="5" t="n">
        <v>2</v>
      </c>
      <c r="B228" s="5" t="n">
        <v>296</v>
      </c>
      <c r="C228" s="5" t="s">
        <v>1218</v>
      </c>
      <c r="D228" s="5" t="n">
        <v>1999</v>
      </c>
      <c r="E228" s="6" t="s">
        <v>1115</v>
      </c>
      <c r="F228" s="6" t="s">
        <v>1116</v>
      </c>
      <c r="G228" s="6" t="s">
        <v>1219</v>
      </c>
    </row>
    <row r="229" customFormat="false" ht="15" hidden="false" customHeight="false" outlineLevel="0" collapsed="false">
      <c r="A229" s="4" t="n">
        <v>3</v>
      </c>
      <c r="B229" s="4" t="n">
        <v>195</v>
      </c>
      <c r="C229" s="4" t="s">
        <v>1220</v>
      </c>
      <c r="D229" s="4" t="n">
        <v>2000</v>
      </c>
      <c r="E229" s="4" t="s">
        <v>68</v>
      </c>
      <c r="F229" s="4" t="s">
        <v>25</v>
      </c>
      <c r="G229" s="4" t="s">
        <v>1221</v>
      </c>
    </row>
    <row r="230" customFormat="false" ht="30" hidden="false" customHeight="false" outlineLevel="0" collapsed="false">
      <c r="A230" s="5" t="n">
        <v>4</v>
      </c>
      <c r="B230" s="5" t="n">
        <v>192</v>
      </c>
      <c r="C230" s="5" t="s">
        <v>1222</v>
      </c>
      <c r="D230" s="5" t="n">
        <v>1998</v>
      </c>
      <c r="E230" s="6" t="s">
        <v>1223</v>
      </c>
      <c r="F230" s="6" t="s">
        <v>1224</v>
      </c>
      <c r="G230" s="6" t="s">
        <v>1225</v>
      </c>
    </row>
    <row r="232" customFormat="false" ht="18.75" hidden="false" customHeight="true" outlineLevel="0" collapsed="false">
      <c r="A232" s="8" t="s">
        <v>1226</v>
      </c>
      <c r="B232" s="8"/>
      <c r="C232" s="8"/>
      <c r="D232" s="8"/>
      <c r="E232" s="8"/>
      <c r="F232" s="8"/>
      <c r="G232" s="8"/>
    </row>
    <row r="234" customFormat="false" ht="42.75" hidden="false" customHeight="false" outlineLevel="0" collapsed="false">
      <c r="A234" s="3" t="s">
        <v>4</v>
      </c>
      <c r="B234" s="3" t="s">
        <v>5</v>
      </c>
      <c r="C234" s="3" t="s">
        <v>6</v>
      </c>
      <c r="D234" s="3" t="s">
        <v>7</v>
      </c>
      <c r="E234" s="3" t="s">
        <v>8</v>
      </c>
      <c r="F234" s="3" t="s">
        <v>9</v>
      </c>
      <c r="G234" s="3" t="s">
        <v>14</v>
      </c>
    </row>
    <row r="235" customFormat="false" ht="15" hidden="false" customHeight="false" outlineLevel="0" collapsed="false">
      <c r="A235" s="4" t="n">
        <v>1</v>
      </c>
      <c r="B235" s="4" t="n">
        <v>241</v>
      </c>
      <c r="C235" s="4" t="s">
        <v>1227</v>
      </c>
      <c r="D235" s="4" t="n">
        <v>1991</v>
      </c>
      <c r="E235" s="4" t="s">
        <v>1228</v>
      </c>
      <c r="F235" s="4" t="s">
        <v>25</v>
      </c>
      <c r="G235" s="4" t="s">
        <v>1229</v>
      </c>
    </row>
    <row r="236" customFormat="false" ht="15" hidden="false" customHeight="false" outlineLevel="0" collapsed="false">
      <c r="A236" s="5" t="n">
        <v>2</v>
      </c>
      <c r="B236" s="5" t="n">
        <v>239</v>
      </c>
      <c r="C236" s="5" t="s">
        <v>1230</v>
      </c>
      <c r="D236" s="5" t="n">
        <v>1994</v>
      </c>
      <c r="E236" s="6" t="s">
        <v>1228</v>
      </c>
      <c r="F236" s="6" t="s">
        <v>25</v>
      </c>
      <c r="G236" s="6" t="s">
        <v>1231</v>
      </c>
    </row>
    <row r="237" customFormat="false" ht="15" hidden="false" customHeight="false" outlineLevel="0" collapsed="false">
      <c r="A237" s="4" t="n">
        <v>3</v>
      </c>
      <c r="B237" s="4" t="n">
        <v>240</v>
      </c>
      <c r="C237" s="4" t="s">
        <v>1232</v>
      </c>
      <c r="D237" s="4" t="n">
        <v>1991</v>
      </c>
      <c r="E237" s="4" t="s">
        <v>1228</v>
      </c>
      <c r="F237" s="4" t="s">
        <v>25</v>
      </c>
      <c r="G237" s="4" t="s">
        <v>1233</v>
      </c>
    </row>
    <row r="238" customFormat="false" ht="45" hidden="false" customHeight="false" outlineLevel="0" collapsed="false">
      <c r="A238" s="5" t="n">
        <v>4</v>
      </c>
      <c r="B238" s="5" t="n">
        <v>210</v>
      </c>
      <c r="C238" s="5" t="s">
        <v>1234</v>
      </c>
      <c r="D238" s="5" t="n">
        <v>1987</v>
      </c>
      <c r="E238" s="6" t="s">
        <v>24</v>
      </c>
      <c r="F238" s="6" t="s">
        <v>1235</v>
      </c>
      <c r="G238" s="6" t="s">
        <v>1236</v>
      </c>
    </row>
    <row r="239" customFormat="false" ht="45" hidden="false" customHeight="false" outlineLevel="0" collapsed="false">
      <c r="A239" s="4" t="n">
        <v>5</v>
      </c>
      <c r="B239" s="4" t="n">
        <v>211</v>
      </c>
      <c r="C239" s="4" t="s">
        <v>1237</v>
      </c>
      <c r="D239" s="4" t="n">
        <v>1970</v>
      </c>
      <c r="E239" s="4" t="s">
        <v>24</v>
      </c>
      <c r="F239" s="4" t="s">
        <v>1235</v>
      </c>
      <c r="G239" s="4" t="s">
        <v>1238</v>
      </c>
    </row>
    <row r="240" customFormat="false" ht="15" hidden="false" customHeight="false" outlineLevel="0" collapsed="false">
      <c r="A240" s="5" t="n">
        <v>6</v>
      </c>
      <c r="B240" s="5" t="n">
        <v>238</v>
      </c>
      <c r="C240" s="5" t="s">
        <v>1239</v>
      </c>
      <c r="D240" s="5" t="n">
        <v>1989</v>
      </c>
      <c r="E240" s="6" t="s">
        <v>1228</v>
      </c>
      <c r="F240" s="6" t="s">
        <v>25</v>
      </c>
      <c r="G240" s="6" t="s">
        <v>1240</v>
      </c>
    </row>
    <row r="241" customFormat="false" ht="45" hidden="false" customHeight="false" outlineLevel="0" collapsed="false">
      <c r="A241" s="4" t="n">
        <v>7</v>
      </c>
      <c r="B241" s="4" t="n">
        <v>86</v>
      </c>
      <c r="C241" s="4" t="s">
        <v>1241</v>
      </c>
      <c r="D241" s="4" t="n">
        <v>1991</v>
      </c>
      <c r="E241" s="4" t="s">
        <v>24</v>
      </c>
      <c r="F241" s="4" t="s">
        <v>1235</v>
      </c>
      <c r="G241" s="4" t="s">
        <v>1242</v>
      </c>
    </row>
    <row r="242" customFormat="false" ht="45" hidden="false" customHeight="false" outlineLevel="0" collapsed="false">
      <c r="A242" s="5" t="n">
        <v>8</v>
      </c>
      <c r="B242" s="5" t="n">
        <v>95</v>
      </c>
      <c r="C242" s="5" t="s">
        <v>1243</v>
      </c>
      <c r="D242" s="5" t="n">
        <v>1992</v>
      </c>
      <c r="E242" s="6" t="s">
        <v>24</v>
      </c>
      <c r="F242" s="6" t="s">
        <v>1235</v>
      </c>
      <c r="G242" s="6" t="s">
        <v>1244</v>
      </c>
    </row>
    <row r="243" customFormat="false" ht="30" hidden="false" customHeight="false" outlineLevel="0" collapsed="false">
      <c r="A243" s="4" t="n">
        <v>9</v>
      </c>
      <c r="B243" s="4" t="n">
        <v>236</v>
      </c>
      <c r="C243" s="4" t="s">
        <v>1245</v>
      </c>
      <c r="D243" s="4" t="n">
        <v>1989</v>
      </c>
      <c r="E243" s="4" t="s">
        <v>1228</v>
      </c>
      <c r="F243" s="4" t="s">
        <v>25</v>
      </c>
      <c r="G243" s="4" t="s">
        <v>1246</v>
      </c>
    </row>
    <row r="244" customFormat="false" ht="15" hidden="false" customHeight="false" outlineLevel="0" collapsed="false">
      <c r="A244" s="5" t="n">
        <v>10</v>
      </c>
      <c r="B244" s="5" t="n">
        <v>232</v>
      </c>
      <c r="C244" s="5" t="s">
        <v>1247</v>
      </c>
      <c r="D244" s="5" t="n">
        <v>1993</v>
      </c>
      <c r="E244" s="6" t="s">
        <v>1228</v>
      </c>
      <c r="F244" s="6" t="s">
        <v>25</v>
      </c>
      <c r="G244" s="6" t="s">
        <v>1248</v>
      </c>
    </row>
    <row r="245" customFormat="false" ht="15" hidden="false" customHeight="false" outlineLevel="0" collapsed="false">
      <c r="A245" s="4" t="n">
        <v>11</v>
      </c>
      <c r="B245" s="4" t="n">
        <v>242</v>
      </c>
      <c r="C245" s="4" t="s">
        <v>1249</v>
      </c>
      <c r="D245" s="4" t="n">
        <v>1992</v>
      </c>
      <c r="E245" s="4" t="s">
        <v>1228</v>
      </c>
      <c r="F245" s="4" t="s">
        <v>25</v>
      </c>
      <c r="G245" s="4" t="s">
        <v>1250</v>
      </c>
    </row>
    <row r="246" customFormat="false" ht="15" hidden="false" customHeight="false" outlineLevel="0" collapsed="false">
      <c r="A246" s="5" t="n">
        <v>12</v>
      </c>
      <c r="B246" s="5" t="n">
        <v>228</v>
      </c>
      <c r="C246" s="5" t="s">
        <v>1251</v>
      </c>
      <c r="D246" s="5" t="n">
        <v>1984</v>
      </c>
      <c r="E246" s="6" t="s">
        <v>1228</v>
      </c>
      <c r="F246" s="6" t="s">
        <v>25</v>
      </c>
      <c r="G246" s="6" t="s">
        <v>1252</v>
      </c>
    </row>
    <row r="247" customFormat="false" ht="45" hidden="false" customHeight="false" outlineLevel="0" collapsed="false">
      <c r="A247" s="4" t="n">
        <v>13</v>
      </c>
      <c r="B247" s="4" t="n">
        <v>87</v>
      </c>
      <c r="C247" s="4" t="s">
        <v>1253</v>
      </c>
      <c r="D247" s="4" t="n">
        <v>1979</v>
      </c>
      <c r="E247" s="4" t="s">
        <v>24</v>
      </c>
      <c r="F247" s="4" t="s">
        <v>1235</v>
      </c>
      <c r="G247" s="4" t="s">
        <v>1254</v>
      </c>
    </row>
    <row r="248" customFormat="false" ht="15" hidden="false" customHeight="false" outlineLevel="0" collapsed="false">
      <c r="A248" s="5" t="n">
        <v>14</v>
      </c>
      <c r="B248" s="5" t="n">
        <v>235</v>
      </c>
      <c r="C248" s="5" t="s">
        <v>1255</v>
      </c>
      <c r="D248" s="5" t="n">
        <v>1987</v>
      </c>
      <c r="E248" s="6" t="s">
        <v>1228</v>
      </c>
      <c r="F248" s="6" t="s">
        <v>25</v>
      </c>
      <c r="G248" s="6" t="s">
        <v>1256</v>
      </c>
    </row>
    <row r="249" customFormat="false" ht="45" hidden="false" customHeight="false" outlineLevel="0" collapsed="false">
      <c r="A249" s="4" t="n">
        <v>15</v>
      </c>
      <c r="B249" s="4" t="n">
        <v>89</v>
      </c>
      <c r="C249" s="4" t="s">
        <v>1257</v>
      </c>
      <c r="D249" s="4" t="n">
        <v>1967</v>
      </c>
      <c r="E249" s="4" t="s">
        <v>24</v>
      </c>
      <c r="F249" s="4" t="s">
        <v>1235</v>
      </c>
      <c r="G249" s="4" t="s">
        <v>1258</v>
      </c>
    </row>
    <row r="250" customFormat="false" ht="45" hidden="false" customHeight="false" outlineLevel="0" collapsed="false">
      <c r="A250" s="5" t="n">
        <v>16</v>
      </c>
      <c r="B250" s="5" t="n">
        <v>221</v>
      </c>
      <c r="C250" s="5" t="s">
        <v>1259</v>
      </c>
      <c r="D250" s="5" t="n">
        <v>1963</v>
      </c>
      <c r="E250" s="6" t="s">
        <v>24</v>
      </c>
      <c r="F250" s="6" t="s">
        <v>1235</v>
      </c>
      <c r="G250" s="6" t="s">
        <v>1260</v>
      </c>
    </row>
    <row r="251" customFormat="false" ht="15" hidden="false" customHeight="false" outlineLevel="0" collapsed="false">
      <c r="A251" s="4" t="n">
        <v>17</v>
      </c>
      <c r="B251" s="4" t="n">
        <v>234</v>
      </c>
      <c r="C251" s="4" t="s">
        <v>1261</v>
      </c>
      <c r="D251" s="4" t="n">
        <v>1992</v>
      </c>
      <c r="E251" s="4" t="s">
        <v>1228</v>
      </c>
      <c r="F251" s="4" t="s">
        <v>25</v>
      </c>
      <c r="G251" s="4" t="s">
        <v>1262</v>
      </c>
    </row>
    <row r="252" customFormat="false" ht="45" hidden="false" customHeight="false" outlineLevel="0" collapsed="false">
      <c r="A252" s="5" t="n">
        <v>18</v>
      </c>
      <c r="B252" s="5" t="n">
        <v>206</v>
      </c>
      <c r="C252" s="5" t="s">
        <v>1263</v>
      </c>
      <c r="D252" s="5" t="n">
        <v>1969</v>
      </c>
      <c r="E252" s="6" t="s">
        <v>24</v>
      </c>
      <c r="F252" s="6" t="s">
        <v>1235</v>
      </c>
      <c r="G252" s="6" t="s">
        <v>1264</v>
      </c>
    </row>
    <row r="253" customFormat="false" ht="45" hidden="false" customHeight="false" outlineLevel="0" collapsed="false">
      <c r="A253" s="4" t="n">
        <v>19</v>
      </c>
      <c r="B253" s="4" t="n">
        <v>201</v>
      </c>
      <c r="C253" s="4" t="s">
        <v>1265</v>
      </c>
      <c r="D253" s="4" t="n">
        <v>1982</v>
      </c>
      <c r="E253" s="4" t="s">
        <v>24</v>
      </c>
      <c r="F253" s="4" t="s">
        <v>1235</v>
      </c>
      <c r="G253" s="4" t="s">
        <v>1266</v>
      </c>
    </row>
    <row r="254" customFormat="false" ht="15" hidden="false" customHeight="false" outlineLevel="0" collapsed="false">
      <c r="A254" s="5" t="n">
        <v>20</v>
      </c>
      <c r="B254" s="5" t="n">
        <v>233</v>
      </c>
      <c r="C254" s="5" t="s">
        <v>1267</v>
      </c>
      <c r="D254" s="5" t="n">
        <v>1994</v>
      </c>
      <c r="E254" s="6" t="s">
        <v>1228</v>
      </c>
      <c r="F254" s="6" t="s">
        <v>25</v>
      </c>
      <c r="G254" s="6" t="s">
        <v>1268</v>
      </c>
    </row>
    <row r="255" customFormat="false" ht="45" hidden="false" customHeight="false" outlineLevel="0" collapsed="false">
      <c r="A255" s="4" t="n">
        <v>21</v>
      </c>
      <c r="B255" s="4" t="n">
        <v>92</v>
      </c>
      <c r="C255" s="4" t="s">
        <v>1269</v>
      </c>
      <c r="D255" s="4" t="n">
        <v>1979</v>
      </c>
      <c r="E255" s="4" t="s">
        <v>24</v>
      </c>
      <c r="F255" s="4" t="s">
        <v>1235</v>
      </c>
      <c r="G255" s="4" t="s">
        <v>1270</v>
      </c>
    </row>
    <row r="256" customFormat="false" ht="45" hidden="false" customHeight="false" outlineLevel="0" collapsed="false">
      <c r="A256" s="5" t="n">
        <v>22</v>
      </c>
      <c r="B256" s="5" t="n">
        <v>90</v>
      </c>
      <c r="C256" s="5" t="s">
        <v>1271</v>
      </c>
      <c r="D256" s="5" t="n">
        <v>1988</v>
      </c>
      <c r="E256" s="6" t="s">
        <v>24</v>
      </c>
      <c r="F256" s="6" t="s">
        <v>1235</v>
      </c>
      <c r="G256" s="6" t="s">
        <v>1272</v>
      </c>
    </row>
    <row r="257" customFormat="false" ht="15" hidden="false" customHeight="false" outlineLevel="0" collapsed="false">
      <c r="A257" s="4" t="n">
        <v>23</v>
      </c>
      <c r="B257" s="4" t="n">
        <v>230</v>
      </c>
      <c r="C257" s="4" t="s">
        <v>1273</v>
      </c>
      <c r="D257" s="4" t="n">
        <v>1988</v>
      </c>
      <c r="E257" s="4" t="s">
        <v>1228</v>
      </c>
      <c r="F257" s="4" t="s">
        <v>25</v>
      </c>
      <c r="G257" s="4" t="s">
        <v>1274</v>
      </c>
    </row>
    <row r="258" customFormat="false" ht="45" hidden="false" customHeight="false" outlineLevel="0" collapsed="false">
      <c r="A258" s="5" t="n">
        <v>24</v>
      </c>
      <c r="B258" s="5" t="n">
        <v>224</v>
      </c>
      <c r="C258" s="5" t="s">
        <v>1275</v>
      </c>
      <c r="D258" s="5" t="n">
        <v>1964</v>
      </c>
      <c r="E258" s="6" t="s">
        <v>24</v>
      </c>
      <c r="F258" s="6" t="s">
        <v>1235</v>
      </c>
      <c r="G258" s="6" t="s">
        <v>1276</v>
      </c>
    </row>
    <row r="259" customFormat="false" ht="45" hidden="false" customHeight="false" outlineLevel="0" collapsed="false">
      <c r="A259" s="4" t="n">
        <v>25</v>
      </c>
      <c r="B259" s="4" t="n">
        <v>82</v>
      </c>
      <c r="C259" s="4" t="s">
        <v>1277</v>
      </c>
      <c r="D259" s="4" t="n">
        <v>1984</v>
      </c>
      <c r="E259" s="4" t="s">
        <v>24</v>
      </c>
      <c r="F259" s="4" t="s">
        <v>1235</v>
      </c>
      <c r="G259" s="4" t="s">
        <v>1278</v>
      </c>
    </row>
    <row r="260" customFormat="false" ht="15" hidden="false" customHeight="false" outlineLevel="0" collapsed="false">
      <c r="A260" s="5" t="n">
        <v>26</v>
      </c>
      <c r="B260" s="5" t="n">
        <v>227</v>
      </c>
      <c r="C260" s="5" t="s">
        <v>1279</v>
      </c>
      <c r="D260" s="5" t="n">
        <v>1981</v>
      </c>
      <c r="E260" s="6" t="s">
        <v>1228</v>
      </c>
      <c r="F260" s="6" t="s">
        <v>25</v>
      </c>
      <c r="G260" s="6" t="s">
        <v>1280</v>
      </c>
    </row>
    <row r="261" customFormat="false" ht="45" hidden="false" customHeight="false" outlineLevel="0" collapsed="false">
      <c r="A261" s="4" t="n">
        <v>27</v>
      </c>
      <c r="B261" s="4" t="n">
        <v>85</v>
      </c>
      <c r="C261" s="4" t="s">
        <v>1281</v>
      </c>
      <c r="D261" s="4" t="n">
        <v>1975</v>
      </c>
      <c r="E261" s="4" t="s">
        <v>24</v>
      </c>
      <c r="F261" s="4" t="s">
        <v>1235</v>
      </c>
      <c r="G261" s="4" t="s">
        <v>1282</v>
      </c>
    </row>
    <row r="262" customFormat="false" ht="45" hidden="false" customHeight="false" outlineLevel="0" collapsed="false">
      <c r="A262" s="5" t="n">
        <v>28</v>
      </c>
      <c r="B262" s="5" t="n">
        <v>91</v>
      </c>
      <c r="C262" s="5" t="s">
        <v>1283</v>
      </c>
      <c r="D262" s="5" t="n">
        <v>1987</v>
      </c>
      <c r="E262" s="6" t="s">
        <v>24</v>
      </c>
      <c r="F262" s="6" t="s">
        <v>1235</v>
      </c>
      <c r="G262" s="6" t="s">
        <v>1284</v>
      </c>
    </row>
    <row r="263" customFormat="false" ht="45" hidden="false" customHeight="false" outlineLevel="0" collapsed="false">
      <c r="A263" s="4" t="n">
        <v>29</v>
      </c>
      <c r="B263" s="4" t="n">
        <v>205</v>
      </c>
      <c r="C263" s="4" t="s">
        <v>1285</v>
      </c>
      <c r="D263" s="4" t="n">
        <v>1957</v>
      </c>
      <c r="E263" s="4" t="s">
        <v>24</v>
      </c>
      <c r="F263" s="4" t="s">
        <v>1235</v>
      </c>
      <c r="G263" s="4" t="s">
        <v>1286</v>
      </c>
    </row>
    <row r="264" customFormat="false" ht="45" hidden="false" customHeight="false" outlineLevel="0" collapsed="false">
      <c r="A264" s="5" t="n">
        <v>30</v>
      </c>
      <c r="B264" s="5" t="n">
        <v>207</v>
      </c>
      <c r="C264" s="5" t="s">
        <v>1287</v>
      </c>
      <c r="D264" s="5" t="n">
        <v>1987</v>
      </c>
      <c r="E264" s="6" t="s">
        <v>24</v>
      </c>
      <c r="F264" s="6" t="s">
        <v>1235</v>
      </c>
      <c r="G264" s="6" t="s">
        <v>1288</v>
      </c>
    </row>
    <row r="265" customFormat="false" ht="45" hidden="false" customHeight="false" outlineLevel="0" collapsed="false">
      <c r="A265" s="4" t="n">
        <v>31</v>
      </c>
      <c r="B265" s="4" t="n">
        <v>222</v>
      </c>
      <c r="C265" s="4" t="s">
        <v>1289</v>
      </c>
      <c r="D265" s="4" t="n">
        <v>1990</v>
      </c>
      <c r="E265" s="4" t="s">
        <v>24</v>
      </c>
      <c r="F265" s="4" t="s">
        <v>1235</v>
      </c>
      <c r="G265" s="4" t="s">
        <v>1290</v>
      </c>
    </row>
    <row r="266" customFormat="false" ht="45" hidden="false" customHeight="false" outlineLevel="0" collapsed="false">
      <c r="A266" s="5" t="n">
        <v>32</v>
      </c>
      <c r="B266" s="5" t="n">
        <v>88</v>
      </c>
      <c r="C266" s="5" t="s">
        <v>1291</v>
      </c>
      <c r="D266" s="5" t="n">
        <v>1980</v>
      </c>
      <c r="E266" s="6" t="s">
        <v>24</v>
      </c>
      <c r="F266" s="6" t="s">
        <v>1235</v>
      </c>
      <c r="G266" s="6" t="s">
        <v>1292</v>
      </c>
    </row>
    <row r="267" customFormat="false" ht="45" hidden="false" customHeight="false" outlineLevel="0" collapsed="false">
      <c r="A267" s="4" t="n">
        <v>33</v>
      </c>
      <c r="B267" s="4" t="n">
        <v>94</v>
      </c>
      <c r="C267" s="4" t="s">
        <v>1293</v>
      </c>
      <c r="D267" s="4" t="n">
        <v>1989</v>
      </c>
      <c r="E267" s="4" t="s">
        <v>24</v>
      </c>
      <c r="F267" s="4" t="s">
        <v>1235</v>
      </c>
      <c r="G267" s="4" t="s">
        <v>1294</v>
      </c>
    </row>
    <row r="268" customFormat="false" ht="45" hidden="false" customHeight="false" outlineLevel="0" collapsed="false">
      <c r="A268" s="5" t="n">
        <v>34</v>
      </c>
      <c r="B268" s="5" t="n">
        <v>93</v>
      </c>
      <c r="C268" s="5" t="s">
        <v>1295</v>
      </c>
      <c r="D268" s="5" t="n">
        <v>1989</v>
      </c>
      <c r="E268" s="6" t="s">
        <v>24</v>
      </c>
      <c r="F268" s="6" t="s">
        <v>1235</v>
      </c>
      <c r="G268" s="6" t="s">
        <v>1296</v>
      </c>
    </row>
    <row r="269" customFormat="false" ht="15" hidden="false" customHeight="false" outlineLevel="0" collapsed="false">
      <c r="A269" s="4" t="n">
        <v>35</v>
      </c>
      <c r="B269" s="4" t="n">
        <v>231</v>
      </c>
      <c r="C269" s="4" t="s">
        <v>1297</v>
      </c>
      <c r="D269" s="4" t="n">
        <v>1979</v>
      </c>
      <c r="E269" s="4" t="s">
        <v>1228</v>
      </c>
      <c r="F269" s="4" t="s">
        <v>25</v>
      </c>
      <c r="G269" s="4" t="s">
        <v>1298</v>
      </c>
    </row>
    <row r="270" customFormat="false" ht="45" hidden="false" customHeight="false" outlineLevel="0" collapsed="false">
      <c r="A270" s="5" t="n">
        <v>36</v>
      </c>
      <c r="B270" s="5" t="n">
        <v>83</v>
      </c>
      <c r="C270" s="5" t="s">
        <v>1299</v>
      </c>
      <c r="D270" s="5" t="n">
        <v>1989</v>
      </c>
      <c r="E270" s="6" t="s">
        <v>24</v>
      </c>
      <c r="F270" s="6" t="s">
        <v>1235</v>
      </c>
      <c r="G270" s="6" t="s">
        <v>1300</v>
      </c>
    </row>
    <row r="271" customFormat="false" ht="45" hidden="false" customHeight="false" outlineLevel="0" collapsed="false">
      <c r="A271" s="4" t="n">
        <v>37</v>
      </c>
      <c r="B271" s="4" t="n">
        <v>220</v>
      </c>
      <c r="C271" s="4" t="s">
        <v>1301</v>
      </c>
      <c r="D271" s="4" t="n">
        <v>1980</v>
      </c>
      <c r="E271" s="4" t="s">
        <v>24</v>
      </c>
      <c r="F271" s="4" t="s">
        <v>1235</v>
      </c>
      <c r="G271" s="4" t="s">
        <v>1302</v>
      </c>
    </row>
    <row r="272" customFormat="false" ht="45" hidden="false" customHeight="false" outlineLevel="0" collapsed="false">
      <c r="A272" s="5" t="n">
        <v>38</v>
      </c>
      <c r="B272" s="5" t="n">
        <v>226</v>
      </c>
      <c r="C272" s="5" t="s">
        <v>1303</v>
      </c>
      <c r="D272" s="5" t="n">
        <v>1976</v>
      </c>
      <c r="E272" s="6" t="s">
        <v>24</v>
      </c>
      <c r="F272" s="6" t="s">
        <v>1235</v>
      </c>
      <c r="G272" s="6" t="s">
        <v>1304</v>
      </c>
    </row>
    <row r="273" customFormat="false" ht="45" hidden="false" customHeight="false" outlineLevel="0" collapsed="false">
      <c r="A273" s="4" t="n">
        <v>39</v>
      </c>
      <c r="B273" s="4" t="n">
        <v>219</v>
      </c>
      <c r="C273" s="4" t="s">
        <v>1305</v>
      </c>
      <c r="D273" s="4" t="n">
        <v>1993</v>
      </c>
      <c r="E273" s="4" t="s">
        <v>24</v>
      </c>
      <c r="F273" s="4" t="s">
        <v>1235</v>
      </c>
      <c r="G273" s="4" t="s">
        <v>1306</v>
      </c>
    </row>
    <row r="274" customFormat="false" ht="45" hidden="false" customHeight="false" outlineLevel="0" collapsed="false">
      <c r="A274" s="5" t="n">
        <v>40</v>
      </c>
      <c r="B274" s="5" t="n">
        <v>225</v>
      </c>
      <c r="C274" s="5" t="s">
        <v>1307</v>
      </c>
      <c r="D274" s="5" t="n">
        <v>1983</v>
      </c>
      <c r="E274" s="6" t="s">
        <v>24</v>
      </c>
      <c r="F274" s="6" t="s">
        <v>1235</v>
      </c>
      <c r="G274" s="6"/>
    </row>
    <row r="275" customFormat="false" ht="15" hidden="false" customHeight="false" outlineLevel="0" collapsed="false">
      <c r="A275" s="4" t="n">
        <v>41</v>
      </c>
      <c r="B275" s="4" t="n">
        <v>237</v>
      </c>
      <c r="C275" s="4" t="s">
        <v>1308</v>
      </c>
      <c r="D275" s="4" t="n">
        <v>1989</v>
      </c>
      <c r="E275" s="4" t="s">
        <v>1228</v>
      </c>
      <c r="F275" s="4" t="s">
        <v>25</v>
      </c>
      <c r="G275" s="4"/>
    </row>
    <row r="276" customFormat="false" ht="15" hidden="false" customHeight="false" outlineLevel="0" collapsed="false">
      <c r="A276" s="5" t="n">
        <v>42</v>
      </c>
      <c r="B276" s="5" t="n">
        <v>243</v>
      </c>
      <c r="C276" s="5" t="s">
        <v>1309</v>
      </c>
      <c r="D276" s="5" t="n">
        <v>1982</v>
      </c>
      <c r="E276" s="6" t="s">
        <v>1228</v>
      </c>
      <c r="F276" s="6" t="s">
        <v>25</v>
      </c>
      <c r="G276" s="6"/>
    </row>
    <row r="277" customFormat="false" ht="15" hidden="false" customHeight="false" outlineLevel="0" collapsed="false">
      <c r="A277" s="4" t="n">
        <v>43</v>
      </c>
      <c r="B277" s="4" t="n">
        <v>244</v>
      </c>
      <c r="C277" s="4" t="s">
        <v>1310</v>
      </c>
      <c r="D277" s="4" t="n">
        <v>1973</v>
      </c>
      <c r="E277" s="4" t="s">
        <v>1228</v>
      </c>
      <c r="F277" s="4" t="s">
        <v>25</v>
      </c>
      <c r="G277" s="4"/>
    </row>
    <row r="278" customFormat="false" ht="15" hidden="false" customHeight="false" outlineLevel="0" collapsed="false">
      <c r="A278" s="5" t="n">
        <v>44</v>
      </c>
      <c r="B278" s="5" t="n">
        <v>245</v>
      </c>
      <c r="C278" s="5" t="s">
        <v>1311</v>
      </c>
      <c r="D278" s="5" t="n">
        <v>1975</v>
      </c>
      <c r="E278" s="6" t="s">
        <v>1228</v>
      </c>
      <c r="F278" s="6" t="s">
        <v>25</v>
      </c>
      <c r="G278" s="6"/>
    </row>
    <row r="279" customFormat="false" ht="15" hidden="false" customHeight="false" outlineLevel="0" collapsed="false">
      <c r="A279" s="4" t="n">
        <v>45</v>
      </c>
      <c r="B279" s="4" t="n">
        <v>246</v>
      </c>
      <c r="C279" s="4" t="s">
        <v>1312</v>
      </c>
      <c r="D279" s="4" t="n">
        <v>1982</v>
      </c>
      <c r="E279" s="4" t="s">
        <v>1228</v>
      </c>
      <c r="F279" s="4" t="s">
        <v>25</v>
      </c>
      <c r="G279" s="4"/>
    </row>
    <row r="280" customFormat="false" ht="15" hidden="false" customHeight="false" outlineLevel="0" collapsed="false">
      <c r="A280" s="5" t="n">
        <v>46</v>
      </c>
      <c r="B280" s="5" t="n">
        <v>247</v>
      </c>
      <c r="C280" s="5" t="s">
        <v>1313</v>
      </c>
      <c r="D280" s="5" t="n">
        <v>1984</v>
      </c>
      <c r="E280" s="6" t="s">
        <v>1228</v>
      </c>
      <c r="F280" s="6" t="s">
        <v>25</v>
      </c>
      <c r="G280" s="6"/>
    </row>
    <row r="281" customFormat="false" ht="45" hidden="false" customHeight="false" outlineLevel="0" collapsed="false">
      <c r="A281" s="4" t="s">
        <v>1033</v>
      </c>
      <c r="B281" s="4" t="n">
        <v>84</v>
      </c>
      <c r="C281" s="4" t="s">
        <v>1314</v>
      </c>
      <c r="D281" s="4" t="n">
        <v>1982</v>
      </c>
      <c r="E281" s="4" t="s">
        <v>24</v>
      </c>
      <c r="F281" s="4" t="s">
        <v>1235</v>
      </c>
      <c r="G281" s="4"/>
    </row>
    <row r="282" customFormat="false" ht="45" hidden="false" customHeight="false" outlineLevel="0" collapsed="false">
      <c r="A282" s="5" t="s">
        <v>1033</v>
      </c>
      <c r="B282" s="5" t="n">
        <v>223</v>
      </c>
      <c r="C282" s="5" t="s">
        <v>1315</v>
      </c>
      <c r="D282" s="5" t="n">
        <v>1988</v>
      </c>
      <c r="E282" s="6" t="s">
        <v>24</v>
      </c>
      <c r="F282" s="6" t="s">
        <v>1235</v>
      </c>
      <c r="G282" s="6"/>
    </row>
    <row r="284" customFormat="false" ht="15" hidden="false" customHeight="false" outlineLevel="0" collapsed="false">
      <c r="A284" s="0" t="s">
        <v>1316</v>
      </c>
      <c r="D284" s="0" t="s">
        <v>1317</v>
      </c>
    </row>
    <row r="286" customFormat="false" ht="15" hidden="false" customHeight="false" outlineLevel="0" collapsed="false">
      <c r="A286" s="0" t="s">
        <v>1318</v>
      </c>
      <c r="D286" s="0" t="s">
        <v>1319</v>
      </c>
    </row>
    <row r="288" customFormat="false" ht="15" hidden="false" customHeight="false" outlineLevel="0" collapsed="false">
      <c r="A288" s="0" t="s">
        <v>1320</v>
      </c>
      <c r="D288" s="0" t="s">
        <v>1321</v>
      </c>
    </row>
  </sheetData>
  <mergeCells count="8">
    <mergeCell ref="A1:K1"/>
    <mergeCell ref="A2:K2"/>
    <mergeCell ref="A3:K3"/>
    <mergeCell ref="A5:K5"/>
    <mergeCell ref="A178:K178"/>
    <mergeCell ref="A193:I193"/>
    <mergeCell ref="A224:G224"/>
    <mergeCell ref="A232:G2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3"/>
  <sheetViews>
    <sheetView showFormulas="false" showGridLines="true" showRowColHeaders="true" showZeros="true" rightToLeft="false" tabSelected="false" showOutlineSymbols="true" defaultGridColor="true" view="normal" topLeftCell="A148" colorId="64" zoomScale="100" zoomScaleNormal="10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3.99"/>
    <col collapsed="false" customWidth="true" hidden="false" outlineLevel="0" max="3" min="3" style="0" width="23.28"/>
    <col collapsed="false" customWidth="true" hidden="false" outlineLevel="0" max="5" min="5" style="0" width="9.99"/>
    <col collapsed="false" customWidth="true" hidden="false" outlineLevel="0" max="6" min="6" style="0" width="10.85"/>
    <col collapsed="false" customWidth="true" hidden="false" outlineLevel="0" max="9" min="9" style="0" width="10.99"/>
  </cols>
  <sheetData>
    <row r="1" s="2" customFormat="true" ht="43.5" hidden="false" customHeight="true" outlineLevel="0" collapsed="false">
      <c r="A1" s="1" t="s">
        <v>1322</v>
      </c>
      <c r="B1" s="1"/>
      <c r="C1" s="1"/>
      <c r="D1" s="1"/>
      <c r="E1" s="1"/>
      <c r="F1" s="1"/>
      <c r="G1" s="1"/>
      <c r="H1" s="1"/>
      <c r="I1" s="1"/>
    </row>
    <row r="2" s="2" customFormat="true" ht="18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true" outlineLevel="0" collapsed="false">
      <c r="A3" s="1" t="s">
        <v>1323</v>
      </c>
      <c r="B3" s="1"/>
      <c r="C3" s="1"/>
      <c r="D3" s="1"/>
      <c r="E3" s="1"/>
      <c r="F3" s="1"/>
      <c r="G3" s="1"/>
      <c r="H3" s="1"/>
      <c r="I3" s="1"/>
    </row>
    <row r="5" customFormat="false" ht="18.75" hidden="false" customHeight="true" outlineLevel="0" collapsed="false">
      <c r="A5" s="1" t="s">
        <v>1324</v>
      </c>
      <c r="B5" s="1"/>
      <c r="C5" s="1"/>
      <c r="D5" s="1"/>
      <c r="E5" s="1"/>
      <c r="F5" s="1"/>
      <c r="G5" s="1"/>
      <c r="H5" s="1"/>
      <c r="I5" s="1"/>
    </row>
    <row r="7" customFormat="false" ht="42.75" hidden="false" customHeight="false" outlineLevel="0" collapsed="false">
      <c r="A7" s="3" t="s">
        <v>4</v>
      </c>
      <c r="B7" s="3" t="s">
        <v>5</v>
      </c>
      <c r="C7" s="3" t="s">
        <v>6</v>
      </c>
      <c r="D7" s="3" t="s">
        <v>7</v>
      </c>
      <c r="E7" s="3" t="s">
        <v>8</v>
      </c>
      <c r="F7" s="3" t="s">
        <v>9</v>
      </c>
      <c r="G7" s="3" t="s">
        <v>10</v>
      </c>
      <c r="H7" s="3" t="s">
        <v>11</v>
      </c>
      <c r="I7" s="3" t="s">
        <v>14</v>
      </c>
    </row>
    <row r="8" customFormat="false" ht="30" hidden="false" customHeight="false" outlineLevel="0" collapsed="false">
      <c r="A8" s="4" t="n">
        <v>1</v>
      </c>
      <c r="B8" s="4" t="n">
        <v>257</v>
      </c>
      <c r="C8" s="4" t="s">
        <v>48</v>
      </c>
      <c r="D8" s="4" t="n">
        <v>1975</v>
      </c>
      <c r="E8" s="4" t="s">
        <v>49</v>
      </c>
      <c r="F8" s="4" t="s">
        <v>50</v>
      </c>
      <c r="G8" s="9" t="n">
        <v>0.0265439814814815</v>
      </c>
      <c r="H8" s="9" t="n">
        <v>0.0266469907407407</v>
      </c>
      <c r="I8" s="9" t="n">
        <f aca="false">SUM(G8:H8)</f>
        <v>0.0531909722222222</v>
      </c>
    </row>
    <row r="9" customFormat="false" ht="30" hidden="false" customHeight="false" outlineLevel="0" collapsed="false">
      <c r="A9" s="6" t="n">
        <f aca="false">A8+1</f>
        <v>2</v>
      </c>
      <c r="B9" s="6" t="n">
        <v>262</v>
      </c>
      <c r="C9" s="6" t="s">
        <v>31</v>
      </c>
      <c r="D9" s="6" t="n">
        <v>1987</v>
      </c>
      <c r="E9" s="6"/>
      <c r="F9" s="6" t="s">
        <v>32</v>
      </c>
      <c r="G9" s="10" t="n">
        <v>0.0265127314814815</v>
      </c>
      <c r="H9" s="10" t="n">
        <v>0.0267083333333333</v>
      </c>
      <c r="I9" s="10" t="n">
        <f aca="false">SUM(G9:H9)</f>
        <v>0.0532210648148148</v>
      </c>
    </row>
    <row r="10" customFormat="false" ht="15" hidden="false" customHeight="false" outlineLevel="0" collapsed="false">
      <c r="A10" s="4" t="n">
        <f aca="false">A9+1</f>
        <v>3</v>
      </c>
      <c r="B10" s="4" t="n">
        <v>277</v>
      </c>
      <c r="C10" s="4" t="s">
        <v>15</v>
      </c>
      <c r="D10" s="4" t="n">
        <v>1986</v>
      </c>
      <c r="E10" s="4" t="s">
        <v>16</v>
      </c>
      <c r="F10" s="4" t="s">
        <v>17</v>
      </c>
      <c r="G10" s="9" t="n">
        <v>0.026525462962963</v>
      </c>
      <c r="H10" s="9" t="n">
        <v>0.026724537037037</v>
      </c>
      <c r="I10" s="9" t="n">
        <f aca="false">SUM(G10:H10)</f>
        <v>0.05325</v>
      </c>
    </row>
    <row r="11" customFormat="false" ht="15" hidden="false" customHeight="false" outlineLevel="0" collapsed="false">
      <c r="A11" s="6" t="n">
        <f aca="false">A10+1</f>
        <v>4</v>
      </c>
      <c r="B11" s="6" t="n">
        <v>278</v>
      </c>
      <c r="C11" s="6" t="s">
        <v>38</v>
      </c>
      <c r="D11" s="6" t="n">
        <v>1975</v>
      </c>
      <c r="E11" s="6"/>
      <c r="F11" s="6"/>
      <c r="G11" s="10" t="n">
        <v>0.0266435185185185</v>
      </c>
      <c r="H11" s="10" t="n">
        <v>0.0266342592592593</v>
      </c>
      <c r="I11" s="10" t="n">
        <f aca="false">SUM(G11:H11)</f>
        <v>0.0532777777777778</v>
      </c>
    </row>
    <row r="12" customFormat="false" ht="15" hidden="false" customHeight="false" outlineLevel="0" collapsed="false">
      <c r="A12" s="4" t="n">
        <f aca="false">A11+1</f>
        <v>5</v>
      </c>
      <c r="B12" s="4" t="n">
        <v>103</v>
      </c>
      <c r="C12" s="4" t="s">
        <v>67</v>
      </c>
      <c r="D12" s="4" t="n">
        <v>1985</v>
      </c>
      <c r="E12" s="4" t="s">
        <v>68</v>
      </c>
      <c r="F12" s="4" t="s">
        <v>69</v>
      </c>
      <c r="G12" s="9" t="n">
        <v>0.0266215277777778</v>
      </c>
      <c r="H12" s="9" t="n">
        <v>0.0266724537037037</v>
      </c>
      <c r="I12" s="9" t="n">
        <f aca="false">SUM(G12:H12)</f>
        <v>0.0532939814814815</v>
      </c>
    </row>
    <row r="13" customFormat="false" ht="15" hidden="false" customHeight="false" outlineLevel="0" collapsed="false">
      <c r="A13" s="6" t="n">
        <f aca="false">A12+1</f>
        <v>6</v>
      </c>
      <c r="B13" s="6" t="n">
        <v>253</v>
      </c>
      <c r="C13" s="6" t="s">
        <v>23</v>
      </c>
      <c r="D13" s="6" t="n">
        <v>1991</v>
      </c>
      <c r="E13" s="6" t="s">
        <v>24</v>
      </c>
      <c r="F13" s="6" t="s">
        <v>25</v>
      </c>
      <c r="G13" s="10" t="n">
        <v>0.0266435185185185</v>
      </c>
      <c r="H13" s="10" t="n">
        <v>0.0266712962962963</v>
      </c>
      <c r="I13" s="10" t="n">
        <f aca="false">SUM(G13:H13)</f>
        <v>0.0533148148148148</v>
      </c>
    </row>
    <row r="14" customFormat="false" ht="15" hidden="false" customHeight="false" outlineLevel="0" collapsed="false">
      <c r="A14" s="4" t="n">
        <f aca="false">A13+1</f>
        <v>7</v>
      </c>
      <c r="B14" s="4" t="n">
        <v>202</v>
      </c>
      <c r="C14" s="4" t="s">
        <v>43</v>
      </c>
      <c r="D14" s="4" t="n">
        <v>1982</v>
      </c>
      <c r="E14" s="4"/>
      <c r="F14" s="4"/>
      <c r="G14" s="9" t="n">
        <v>0.0266435185185185</v>
      </c>
      <c r="H14" s="9" t="n">
        <v>0.0266898148148148</v>
      </c>
      <c r="I14" s="9" t="n">
        <f aca="false">SUM(G14:H14)</f>
        <v>0.0533333333333333</v>
      </c>
    </row>
    <row r="15" customFormat="false" ht="30" hidden="false" customHeight="false" outlineLevel="0" collapsed="false">
      <c r="A15" s="6" t="n">
        <f aca="false">A14+1</f>
        <v>8</v>
      </c>
      <c r="B15" s="6" t="n">
        <v>187</v>
      </c>
      <c r="C15" s="6" t="s">
        <v>75</v>
      </c>
      <c r="D15" s="6" t="n">
        <v>1988</v>
      </c>
      <c r="E15" s="6" t="s">
        <v>76</v>
      </c>
      <c r="F15" s="6" t="s">
        <v>77</v>
      </c>
      <c r="G15" s="10" t="n">
        <v>0.026755787037037</v>
      </c>
      <c r="H15" s="10" t="n">
        <v>0.0266006944444444</v>
      </c>
      <c r="I15" s="10" t="n">
        <f aca="false">SUM(G15:H15)</f>
        <v>0.0533564814814815</v>
      </c>
    </row>
    <row r="16" customFormat="false" ht="15" hidden="false" customHeight="false" outlineLevel="0" collapsed="false">
      <c r="A16" s="4" t="n">
        <f aca="false">A15+1</f>
        <v>9</v>
      </c>
      <c r="B16" s="4" t="n">
        <v>208</v>
      </c>
      <c r="C16" s="4" t="s">
        <v>61</v>
      </c>
      <c r="D16" s="4" t="n">
        <v>1982</v>
      </c>
      <c r="E16" s="4" t="s">
        <v>24</v>
      </c>
      <c r="F16" s="4" t="s">
        <v>62</v>
      </c>
      <c r="G16" s="9" t="n">
        <v>0.0266435185185185</v>
      </c>
      <c r="H16" s="9" t="n">
        <v>0.0267326388888889</v>
      </c>
      <c r="I16" s="9" t="n">
        <f aca="false">SUM(G16:H16)</f>
        <v>0.0533761574074074</v>
      </c>
    </row>
    <row r="17" customFormat="false" ht="15" hidden="false" customHeight="false" outlineLevel="0" collapsed="false">
      <c r="A17" s="6" t="n">
        <f aca="false">A16+1</f>
        <v>10</v>
      </c>
      <c r="B17" s="6" t="n">
        <v>255</v>
      </c>
      <c r="C17" s="6" t="s">
        <v>56</v>
      </c>
      <c r="D17" s="6" t="n">
        <v>1976</v>
      </c>
      <c r="E17" s="6" t="s">
        <v>24</v>
      </c>
      <c r="F17" s="6" t="s">
        <v>25</v>
      </c>
      <c r="G17" s="10" t="n">
        <v>0.0266435185185185</v>
      </c>
      <c r="H17" s="10" t="n">
        <v>0.02675</v>
      </c>
      <c r="I17" s="10" t="n">
        <f aca="false">SUM(G17:H17)</f>
        <v>0.0533935185185185</v>
      </c>
    </row>
    <row r="18" customFormat="false" ht="30" hidden="false" customHeight="false" outlineLevel="0" collapsed="false">
      <c r="A18" s="4" t="n">
        <f aca="false">A17+1</f>
        <v>11</v>
      </c>
      <c r="B18" s="4" t="n">
        <v>119</v>
      </c>
      <c r="C18" s="4" t="s">
        <v>90</v>
      </c>
      <c r="D18" s="4" t="n">
        <v>1986</v>
      </c>
      <c r="E18" s="4" t="s">
        <v>91</v>
      </c>
      <c r="F18" s="4" t="s">
        <v>92</v>
      </c>
      <c r="G18" s="9" t="n">
        <v>0.0267743055555556</v>
      </c>
      <c r="H18" s="9" t="n">
        <v>0.0275590277777778</v>
      </c>
      <c r="I18" s="9" t="n">
        <f aca="false">SUM(G18:H18)</f>
        <v>0.0543333333333333</v>
      </c>
    </row>
    <row r="19" customFormat="false" ht="15" hidden="false" customHeight="false" outlineLevel="0" collapsed="false">
      <c r="A19" s="6" t="n">
        <f aca="false">A18+1</f>
        <v>12</v>
      </c>
      <c r="B19" s="6" t="n">
        <v>115</v>
      </c>
      <c r="C19" s="6" t="s">
        <v>83</v>
      </c>
      <c r="D19" s="6" t="n">
        <v>1989</v>
      </c>
      <c r="E19" s="6" t="s">
        <v>84</v>
      </c>
      <c r="F19" s="6" t="s">
        <v>85</v>
      </c>
      <c r="G19" s="10" t="n">
        <v>0.0267847222222222</v>
      </c>
      <c r="H19" s="10" t="n">
        <v>0.0280196759259259</v>
      </c>
      <c r="I19" s="10" t="n">
        <f aca="false">SUM(G19:H19)</f>
        <v>0.0548043981481482</v>
      </c>
    </row>
    <row r="20" customFormat="false" ht="30" hidden="false" customHeight="false" outlineLevel="0" collapsed="false">
      <c r="A20" s="4" t="n">
        <f aca="false">A19+1</f>
        <v>13</v>
      </c>
      <c r="B20" s="4" t="n">
        <v>272</v>
      </c>
      <c r="C20" s="4" t="s">
        <v>112</v>
      </c>
      <c r="D20" s="4" t="n">
        <v>1988</v>
      </c>
      <c r="E20" s="4" t="s">
        <v>24</v>
      </c>
      <c r="F20" s="4" t="s">
        <v>113</v>
      </c>
      <c r="G20" s="9" t="n">
        <v>0.0273738425925926</v>
      </c>
      <c r="H20" s="9" t="n">
        <v>0.0284791666666667</v>
      </c>
      <c r="I20" s="9" t="n">
        <f aca="false">SUM(G20:H20)</f>
        <v>0.0558530092592593</v>
      </c>
    </row>
    <row r="21" customFormat="false" ht="15" hidden="false" customHeight="false" outlineLevel="0" collapsed="false">
      <c r="A21" s="6" t="n">
        <f aca="false">A20+1</f>
        <v>14</v>
      </c>
      <c r="B21" s="6" t="n">
        <v>254</v>
      </c>
      <c r="C21" s="6" t="s">
        <v>106</v>
      </c>
      <c r="D21" s="6" t="n">
        <v>1981</v>
      </c>
      <c r="E21" s="6" t="s">
        <v>24</v>
      </c>
      <c r="F21" s="6" t="s">
        <v>25</v>
      </c>
      <c r="G21" s="10" t="n">
        <v>0.0276446759259259</v>
      </c>
      <c r="H21" s="10" t="n">
        <v>0.028244212962963</v>
      </c>
      <c r="I21" s="10" t="n">
        <f aca="false">SUM(G21:H21)</f>
        <v>0.0558888888888889</v>
      </c>
    </row>
    <row r="22" customFormat="false" ht="30" hidden="false" customHeight="false" outlineLevel="0" collapsed="false">
      <c r="A22" s="4" t="n">
        <f aca="false">A21+1</f>
        <v>15</v>
      </c>
      <c r="B22" s="4" t="n">
        <v>216</v>
      </c>
      <c r="C22" s="4" t="s">
        <v>179</v>
      </c>
      <c r="D22" s="4" t="n">
        <v>1975</v>
      </c>
      <c r="E22" s="4" t="s">
        <v>137</v>
      </c>
      <c r="F22" s="4" t="s">
        <v>180</v>
      </c>
      <c r="G22" s="9" t="n">
        <v>0.0276782407407407</v>
      </c>
      <c r="H22" s="9" t="n">
        <v>0.0293449074074074</v>
      </c>
      <c r="I22" s="9" t="n">
        <f aca="false">SUM(G22:H22)</f>
        <v>0.0570231481481482</v>
      </c>
    </row>
    <row r="23" customFormat="false" ht="45" hidden="false" customHeight="false" outlineLevel="0" collapsed="false">
      <c r="A23" s="6" t="n">
        <f aca="false">A22+1</f>
        <v>16</v>
      </c>
      <c r="B23" s="6" t="n">
        <v>279</v>
      </c>
      <c r="C23" s="6" t="s">
        <v>123</v>
      </c>
      <c r="D23" s="6" t="n">
        <v>1988</v>
      </c>
      <c r="E23" s="6" t="s">
        <v>124</v>
      </c>
      <c r="F23" s="6" t="s">
        <v>25</v>
      </c>
      <c r="G23" s="10" t="n">
        <v>0.0275671296296296</v>
      </c>
      <c r="H23" s="10" t="n">
        <v>0.0295208333333333</v>
      </c>
      <c r="I23" s="10" t="n">
        <f aca="false">SUM(G23:H23)</f>
        <v>0.057087962962963</v>
      </c>
    </row>
    <row r="24" customFormat="false" ht="15" hidden="false" customHeight="false" outlineLevel="0" collapsed="false">
      <c r="A24" s="4" t="n">
        <f aca="false">A23+1</f>
        <v>17</v>
      </c>
      <c r="B24" s="4" t="n">
        <v>129</v>
      </c>
      <c r="C24" s="4" t="s">
        <v>119</v>
      </c>
      <c r="D24" s="4" t="n">
        <v>1973</v>
      </c>
      <c r="E24" s="4" t="s">
        <v>68</v>
      </c>
      <c r="F24" s="4" t="s">
        <v>25</v>
      </c>
      <c r="G24" s="9" t="n">
        <v>0.0282314814814815</v>
      </c>
      <c r="H24" s="9" t="n">
        <v>0.0294733796296296</v>
      </c>
      <c r="I24" s="9" t="n">
        <f aca="false">SUM(G24:H24)</f>
        <v>0.0577048611111111</v>
      </c>
    </row>
    <row r="25" customFormat="false" ht="30" hidden="false" customHeight="false" outlineLevel="0" collapsed="false">
      <c r="A25" s="6" t="n">
        <f aca="false">A24+1</f>
        <v>18</v>
      </c>
      <c r="B25" s="6" t="n">
        <v>185</v>
      </c>
      <c r="C25" s="6" t="s">
        <v>130</v>
      </c>
      <c r="D25" s="6" t="n">
        <v>1986</v>
      </c>
      <c r="E25" s="6" t="s">
        <v>76</v>
      </c>
      <c r="F25" s="6" t="s">
        <v>77</v>
      </c>
      <c r="G25" s="10" t="n">
        <v>0.0285069444444444</v>
      </c>
      <c r="H25" s="10" t="n">
        <v>0.029537037037037</v>
      </c>
      <c r="I25" s="10" t="n">
        <f aca="false">SUM(G25:H25)</f>
        <v>0.0580439814814815</v>
      </c>
    </row>
    <row r="26" customFormat="false" ht="30" hidden="false" customHeight="false" outlineLevel="0" collapsed="false">
      <c r="A26" s="4" t="n">
        <f aca="false">A25+1</f>
        <v>19</v>
      </c>
      <c r="B26" s="4" t="n">
        <v>151</v>
      </c>
      <c r="C26" s="4" t="s">
        <v>136</v>
      </c>
      <c r="D26" s="4" t="n">
        <v>1970</v>
      </c>
      <c r="E26" s="4" t="s">
        <v>137</v>
      </c>
      <c r="F26" s="4" t="s">
        <v>92</v>
      </c>
      <c r="G26" s="9" t="n">
        <v>0.0284872685185185</v>
      </c>
      <c r="H26" s="9" t="n">
        <v>0.0298055555555556</v>
      </c>
      <c r="I26" s="9" t="n">
        <f aca="false">SUM(G26:H26)</f>
        <v>0.0582928240740741</v>
      </c>
    </row>
    <row r="27" customFormat="false" ht="45" hidden="false" customHeight="false" outlineLevel="0" collapsed="false">
      <c r="A27" s="6" t="n">
        <f aca="false">A26+1</f>
        <v>20</v>
      </c>
      <c r="B27" s="6" t="n">
        <v>171</v>
      </c>
      <c r="C27" s="6" t="s">
        <v>150</v>
      </c>
      <c r="D27" s="6" t="n">
        <v>1978</v>
      </c>
      <c r="E27" s="6"/>
      <c r="F27" s="6" t="s">
        <v>1325</v>
      </c>
      <c r="G27" s="10" t="n">
        <v>0.0284641203703704</v>
      </c>
      <c r="H27" s="10" t="n">
        <v>0.0298576388888889</v>
      </c>
      <c r="I27" s="10" t="n">
        <f aca="false">SUM(G27:H27)</f>
        <v>0.0583217592592593</v>
      </c>
    </row>
    <row r="28" customFormat="false" ht="45" hidden="false" customHeight="false" outlineLevel="0" collapsed="false">
      <c r="A28" s="4" t="n">
        <f aca="false">A27+1</f>
        <v>21</v>
      </c>
      <c r="B28" s="4" t="n">
        <v>294</v>
      </c>
      <c r="C28" s="4" t="s">
        <v>200</v>
      </c>
      <c r="D28" s="4" t="n">
        <v>1989</v>
      </c>
      <c r="E28" s="4" t="s">
        <v>201</v>
      </c>
      <c r="F28" s="4" t="s">
        <v>25</v>
      </c>
      <c r="G28" s="9" t="n">
        <v>0.0293831018518519</v>
      </c>
      <c r="H28" s="9" t="n">
        <v>0.0292534722222222</v>
      </c>
      <c r="I28" s="9" t="n">
        <f aca="false">SUM(G28:H28)</f>
        <v>0.0586365740740741</v>
      </c>
    </row>
    <row r="29" customFormat="false" ht="45" hidden="false" customHeight="false" outlineLevel="0" collapsed="false">
      <c r="A29" s="6" t="n">
        <f aca="false">A28+1</f>
        <v>22</v>
      </c>
      <c r="B29" s="6" t="n">
        <v>229</v>
      </c>
      <c r="C29" s="6" t="s">
        <v>164</v>
      </c>
      <c r="D29" s="6" t="n">
        <v>1985</v>
      </c>
      <c r="E29" s="6" t="s">
        <v>165</v>
      </c>
      <c r="F29" s="6" t="s">
        <v>166</v>
      </c>
      <c r="G29" s="10" t="n">
        <v>0.0293703703703704</v>
      </c>
      <c r="H29" s="10" t="n">
        <v>0.029287037037037</v>
      </c>
      <c r="I29" s="10" t="n">
        <f aca="false">SUM(G29:H29)</f>
        <v>0.0586574074074074</v>
      </c>
    </row>
    <row r="30" customFormat="false" ht="60" hidden="false" customHeight="false" outlineLevel="0" collapsed="false">
      <c r="A30" s="4" t="n">
        <f aca="false">A29+1</f>
        <v>23</v>
      </c>
      <c r="B30" s="4" t="n">
        <v>144</v>
      </c>
      <c r="C30" s="4" t="s">
        <v>98</v>
      </c>
      <c r="D30" s="4" t="n">
        <v>1966</v>
      </c>
      <c r="E30" s="4" t="s">
        <v>99</v>
      </c>
      <c r="F30" s="4" t="s">
        <v>1326</v>
      </c>
      <c r="G30" s="9" t="n">
        <v>0.0294201388888889</v>
      </c>
      <c r="H30" s="9" t="n">
        <v>0.0292719907407407</v>
      </c>
      <c r="I30" s="9" t="n">
        <f aca="false">SUM(G30:H30)</f>
        <v>0.0586921296296296</v>
      </c>
    </row>
    <row r="31" customFormat="false" ht="15" hidden="false" customHeight="false" outlineLevel="0" collapsed="false">
      <c r="A31" s="6" t="n">
        <f aca="false">A30+1</f>
        <v>24</v>
      </c>
      <c r="B31" s="6" t="n">
        <v>146</v>
      </c>
      <c r="C31" s="6" t="s">
        <v>207</v>
      </c>
      <c r="D31" s="6" t="n">
        <v>1972</v>
      </c>
      <c r="E31" s="6" t="s">
        <v>208</v>
      </c>
      <c r="F31" s="6" t="s">
        <v>209</v>
      </c>
      <c r="G31" s="10" t="n">
        <v>0.0294108796296296</v>
      </c>
      <c r="H31" s="10" t="n">
        <v>0.0293101851851852</v>
      </c>
      <c r="I31" s="10" t="n">
        <f aca="false">SUM(G31:H31)</f>
        <v>0.0587210648148148</v>
      </c>
    </row>
    <row r="32" customFormat="false" ht="15" hidden="false" customHeight="false" outlineLevel="0" collapsed="false">
      <c r="A32" s="4" t="n">
        <f aca="false">A31+1</f>
        <v>25</v>
      </c>
      <c r="B32" s="4" t="n">
        <v>252</v>
      </c>
      <c r="C32" s="4" t="s">
        <v>172</v>
      </c>
      <c r="D32" s="4" t="n">
        <v>1968</v>
      </c>
      <c r="E32" s="4" t="s">
        <v>173</v>
      </c>
      <c r="F32" s="4" t="s">
        <v>25</v>
      </c>
      <c r="G32" s="9" t="n">
        <v>0.0289884259259259</v>
      </c>
      <c r="H32" s="9" t="n">
        <v>0.0297569444444444</v>
      </c>
      <c r="I32" s="9" t="n">
        <f aca="false">SUM(G32:H32)</f>
        <v>0.0587453703703704</v>
      </c>
    </row>
    <row r="33" customFormat="false" ht="45" hidden="false" customHeight="false" outlineLevel="0" collapsed="false">
      <c r="A33" s="6" t="n">
        <f aca="false">A32+1</f>
        <v>26</v>
      </c>
      <c r="B33" s="6" t="n">
        <v>114</v>
      </c>
      <c r="C33" s="6" t="s">
        <v>186</v>
      </c>
      <c r="D33" s="6" t="n">
        <v>1968</v>
      </c>
      <c r="E33" s="6" t="s">
        <v>187</v>
      </c>
      <c r="F33" s="6" t="s">
        <v>188</v>
      </c>
      <c r="G33" s="10" t="n">
        <v>0.02971875</v>
      </c>
      <c r="H33" s="10" t="n">
        <v>0.0295034722222222</v>
      </c>
      <c r="I33" s="10" t="n">
        <f aca="false">SUM(G33:H33)</f>
        <v>0.0592222222222222</v>
      </c>
    </row>
    <row r="34" customFormat="false" ht="30" hidden="false" customHeight="false" outlineLevel="0" collapsed="false">
      <c r="A34" s="4" t="n">
        <f aca="false">A33+1</f>
        <v>27</v>
      </c>
      <c r="B34" s="4" t="n">
        <v>273</v>
      </c>
      <c r="C34" s="4" t="s">
        <v>194</v>
      </c>
      <c r="D34" s="4" t="n">
        <v>1965</v>
      </c>
      <c r="E34" s="4" t="s">
        <v>24</v>
      </c>
      <c r="F34" s="4" t="s">
        <v>113</v>
      </c>
      <c r="G34" s="9" t="n">
        <v>0.0294409722222222</v>
      </c>
      <c r="H34" s="9" t="n">
        <v>0.0298101851851852</v>
      </c>
      <c r="I34" s="9" t="n">
        <f aca="false">SUM(G34:H34)</f>
        <v>0.0592511574074074</v>
      </c>
    </row>
    <row r="35" customFormat="false" ht="15" hidden="false" customHeight="false" outlineLevel="0" collapsed="false">
      <c r="A35" s="6" t="n">
        <f aca="false">A34+1</f>
        <v>28</v>
      </c>
      <c r="B35" s="6" t="n">
        <v>288</v>
      </c>
      <c r="C35" s="6" t="s">
        <v>143</v>
      </c>
      <c r="D35" s="6" t="n">
        <v>1987</v>
      </c>
      <c r="E35" s="6" t="s">
        <v>144</v>
      </c>
      <c r="F35" s="6" t="s">
        <v>25</v>
      </c>
      <c r="G35" s="10" t="n">
        <v>0.029787037037037</v>
      </c>
      <c r="H35" s="10" t="n">
        <v>0.0295115740740741</v>
      </c>
      <c r="I35" s="10" t="n">
        <f aca="false">SUM(G35:H35)</f>
        <v>0.0592986111111111</v>
      </c>
    </row>
    <row r="36" customFormat="false" ht="45" hidden="false" customHeight="false" outlineLevel="0" collapsed="false">
      <c r="A36" s="4" t="n">
        <f aca="false">A35+1</f>
        <v>29</v>
      </c>
      <c r="B36" s="4" t="n">
        <v>248</v>
      </c>
      <c r="C36" s="4" t="s">
        <v>157</v>
      </c>
      <c r="D36" s="4" t="n">
        <v>1954</v>
      </c>
      <c r="E36" s="4" t="s">
        <v>158</v>
      </c>
      <c r="F36" s="4"/>
      <c r="G36" s="9" t="n">
        <v>0.0293530092592593</v>
      </c>
      <c r="H36" s="9" t="n">
        <v>0.0300486111111111</v>
      </c>
      <c r="I36" s="9" t="n">
        <f aca="false">SUM(G36:H36)</f>
        <v>0.0594016203703704</v>
      </c>
    </row>
    <row r="37" customFormat="false" ht="15" hidden="false" customHeight="false" outlineLevel="0" collapsed="false">
      <c r="A37" s="6" t="n">
        <f aca="false">A36+1</f>
        <v>30</v>
      </c>
      <c r="B37" s="6" t="n">
        <v>152</v>
      </c>
      <c r="C37" s="6" t="s">
        <v>215</v>
      </c>
      <c r="D37" s="6" t="n">
        <v>1977</v>
      </c>
      <c r="E37" s="6"/>
      <c r="F37" s="6" t="s">
        <v>25</v>
      </c>
      <c r="G37" s="10" t="n">
        <v>0.0293425925925926</v>
      </c>
      <c r="H37" s="10" t="n">
        <v>0.0300914351851852</v>
      </c>
      <c r="I37" s="10" t="n">
        <f aca="false">SUM(G37:H37)</f>
        <v>0.0594340277777778</v>
      </c>
    </row>
    <row r="38" customFormat="false" ht="15" hidden="false" customHeight="false" outlineLevel="0" collapsed="false">
      <c r="A38" s="4" t="n">
        <f aca="false">A37+1</f>
        <v>31</v>
      </c>
      <c r="B38" s="4" t="n">
        <v>96</v>
      </c>
      <c r="C38" s="4" t="s">
        <v>964</v>
      </c>
      <c r="D38" s="4" t="n">
        <v>1976</v>
      </c>
      <c r="E38" s="4" t="s">
        <v>173</v>
      </c>
      <c r="F38" s="4" t="s">
        <v>965</v>
      </c>
      <c r="G38" s="9" t="n">
        <v>0.0279421296296296</v>
      </c>
      <c r="H38" s="9" t="n">
        <v>0.0315231481481482</v>
      </c>
      <c r="I38" s="9" t="n">
        <f aca="false">SUM(G38:H38)</f>
        <v>0.0594652777777778</v>
      </c>
    </row>
    <row r="39" customFormat="false" ht="30" hidden="false" customHeight="false" outlineLevel="0" collapsed="false">
      <c r="A39" s="6" t="n">
        <f aca="false">A38+1</f>
        <v>32</v>
      </c>
      <c r="B39" s="6" t="n">
        <v>57</v>
      </c>
      <c r="C39" s="6" t="s">
        <v>246</v>
      </c>
      <c r="D39" s="6" t="n">
        <v>1968</v>
      </c>
      <c r="E39" s="6" t="s">
        <v>68</v>
      </c>
      <c r="F39" s="6" t="s">
        <v>247</v>
      </c>
      <c r="G39" s="10" t="n">
        <v>0.0295740740740741</v>
      </c>
      <c r="H39" s="10" t="n">
        <v>0.0299606481481482</v>
      </c>
      <c r="I39" s="10" t="n">
        <f aca="false">SUM(G39:H39)</f>
        <v>0.0595347222222222</v>
      </c>
    </row>
    <row r="40" customFormat="false" ht="15" hidden="false" customHeight="false" outlineLevel="0" collapsed="false">
      <c r="A40" s="4" t="n">
        <f aca="false">A39+1</f>
        <v>33</v>
      </c>
      <c r="B40" s="4" t="n">
        <v>161</v>
      </c>
      <c r="C40" s="4" t="s">
        <v>227</v>
      </c>
      <c r="D40" s="4" t="n">
        <v>1964</v>
      </c>
      <c r="E40" s="4"/>
      <c r="F40" s="4" t="s">
        <v>25</v>
      </c>
      <c r="G40" s="9" t="n">
        <v>0.0294560185185185</v>
      </c>
      <c r="H40" s="9" t="n">
        <v>0.0304756944444444</v>
      </c>
      <c r="I40" s="9" t="n">
        <f aca="false">SUM(G40:H40)</f>
        <v>0.059931712962963</v>
      </c>
    </row>
    <row r="41" customFormat="false" ht="30" hidden="false" customHeight="false" outlineLevel="0" collapsed="false">
      <c r="A41" s="6" t="n">
        <f aca="false">A40+1</f>
        <v>34</v>
      </c>
      <c r="B41" s="6" t="n">
        <v>6</v>
      </c>
      <c r="C41" s="6" t="s">
        <v>259</v>
      </c>
      <c r="D41" s="6" t="n">
        <v>1962</v>
      </c>
      <c r="E41" s="6"/>
      <c r="F41" s="6" t="s">
        <v>260</v>
      </c>
      <c r="G41" s="10" t="n">
        <v>0.0293969907407407</v>
      </c>
      <c r="H41" s="10" t="n">
        <v>0.03171875</v>
      </c>
      <c r="I41" s="10" t="n">
        <f aca="false">SUM(G41:H41)</f>
        <v>0.0611157407407407</v>
      </c>
    </row>
    <row r="42" customFormat="false" ht="30" hidden="false" customHeight="false" outlineLevel="0" collapsed="false">
      <c r="A42" s="4" t="n">
        <f aca="false">A41+1</f>
        <v>35</v>
      </c>
      <c r="B42" s="4" t="n">
        <v>163</v>
      </c>
      <c r="C42" s="4" t="s">
        <v>221</v>
      </c>
      <c r="D42" s="4" t="n">
        <v>1964</v>
      </c>
      <c r="E42" s="4" t="s">
        <v>222</v>
      </c>
      <c r="F42" s="4" t="s">
        <v>25</v>
      </c>
      <c r="G42" s="9" t="n">
        <v>0.0295034722222222</v>
      </c>
      <c r="H42" s="9" t="n">
        <v>0.0318935185185185</v>
      </c>
      <c r="I42" s="9" t="n">
        <f aca="false">SUM(G42:H42)</f>
        <v>0.0613969907407407</v>
      </c>
    </row>
    <row r="43" customFormat="false" ht="60" hidden="false" customHeight="false" outlineLevel="0" collapsed="false">
      <c r="A43" s="6" t="n">
        <f aca="false">A42+1</f>
        <v>36</v>
      </c>
      <c r="B43" s="6" t="n">
        <v>104</v>
      </c>
      <c r="C43" s="6" t="s">
        <v>329</v>
      </c>
      <c r="D43" s="6" t="n">
        <v>1988</v>
      </c>
      <c r="E43" s="6" t="s">
        <v>330</v>
      </c>
      <c r="F43" s="6" t="s">
        <v>331</v>
      </c>
      <c r="G43" s="10" t="n">
        <v>0.0303020833333333</v>
      </c>
      <c r="H43" s="10" t="n">
        <v>0.0313090277777778</v>
      </c>
      <c r="I43" s="10" t="n">
        <f aca="false">SUM(G43:H43)</f>
        <v>0.0616111111111111</v>
      </c>
    </row>
    <row r="44" customFormat="false" ht="30" hidden="false" customHeight="false" outlineLevel="0" collapsed="false">
      <c r="A44" s="4" t="n">
        <f aca="false">A43+1</f>
        <v>37</v>
      </c>
      <c r="B44" s="4" t="n">
        <v>160</v>
      </c>
      <c r="C44" s="4" t="s">
        <v>274</v>
      </c>
      <c r="D44" s="4" t="n">
        <v>1974</v>
      </c>
      <c r="E44" s="4" t="s">
        <v>1327</v>
      </c>
      <c r="F44" s="4" t="s">
        <v>25</v>
      </c>
      <c r="G44" s="9" t="n">
        <v>0.0302743055555556</v>
      </c>
      <c r="H44" s="9" t="n">
        <v>0.0313634259259259</v>
      </c>
      <c r="I44" s="9" t="n">
        <f aca="false">SUM(G44:H44)</f>
        <v>0.0616377314814815</v>
      </c>
    </row>
    <row r="45" customFormat="false" ht="15" hidden="false" customHeight="false" outlineLevel="0" collapsed="false">
      <c r="A45" s="6" t="n">
        <f aca="false">A44+1</f>
        <v>38</v>
      </c>
      <c r="B45" s="6" t="n">
        <v>197</v>
      </c>
      <c r="C45" s="6" t="s">
        <v>233</v>
      </c>
      <c r="D45" s="6" t="n">
        <v>1992</v>
      </c>
      <c r="E45" s="6"/>
      <c r="F45" s="6" t="s">
        <v>166</v>
      </c>
      <c r="G45" s="10" t="n">
        <v>0.0300625</v>
      </c>
      <c r="H45" s="10" t="n">
        <v>0.0316053240740741</v>
      </c>
      <c r="I45" s="10" t="n">
        <f aca="false">SUM(G45:H45)</f>
        <v>0.0616678240740741</v>
      </c>
    </row>
    <row r="46" customFormat="false" ht="45" hidden="false" customHeight="false" outlineLevel="0" collapsed="false">
      <c r="A46" s="4" t="n">
        <f aca="false">A45+1</f>
        <v>39</v>
      </c>
      <c r="B46" s="4" t="n">
        <v>3</v>
      </c>
      <c r="C46" s="4" t="s">
        <v>287</v>
      </c>
      <c r="D46" s="4" t="n">
        <v>1961</v>
      </c>
      <c r="E46" s="4" t="s">
        <v>288</v>
      </c>
      <c r="F46" s="4" t="s">
        <v>25</v>
      </c>
      <c r="G46" s="9" t="n">
        <v>0.0300717592592593</v>
      </c>
      <c r="H46" s="9" t="n">
        <v>0.0316134259259259</v>
      </c>
      <c r="I46" s="9" t="n">
        <f aca="false">SUM(G46:H46)</f>
        <v>0.0616851851851852</v>
      </c>
    </row>
    <row r="47" customFormat="false" ht="15" hidden="false" customHeight="false" outlineLevel="0" collapsed="false">
      <c r="A47" s="6" t="n">
        <f aca="false">A46+1</f>
        <v>40</v>
      </c>
      <c r="B47" s="6" t="n">
        <v>2</v>
      </c>
      <c r="C47" s="6" t="s">
        <v>910</v>
      </c>
      <c r="D47" s="6" t="n">
        <v>1954</v>
      </c>
      <c r="E47" s="6"/>
      <c r="F47" s="6" t="s">
        <v>25</v>
      </c>
      <c r="G47" s="10" t="n">
        <v>0.0303460648148148</v>
      </c>
      <c r="H47" s="10" t="n">
        <v>0.0314016203703704</v>
      </c>
      <c r="I47" s="10" t="n">
        <f aca="false">SUM(G47:H47)</f>
        <v>0.0617476851851852</v>
      </c>
    </row>
    <row r="48" customFormat="false" ht="15" hidden="false" customHeight="false" outlineLevel="0" collapsed="false">
      <c r="A48" s="4" t="n">
        <f aca="false">A47+1</f>
        <v>41</v>
      </c>
      <c r="B48" s="4" t="n">
        <v>135</v>
      </c>
      <c r="C48" s="4" t="s">
        <v>307</v>
      </c>
      <c r="D48" s="4" t="n">
        <v>1961</v>
      </c>
      <c r="E48" s="4"/>
      <c r="F48" s="4" t="s">
        <v>308</v>
      </c>
      <c r="G48" s="9" t="n">
        <v>0.0305740740740741</v>
      </c>
      <c r="H48" s="9" t="n">
        <v>0.0315</v>
      </c>
      <c r="I48" s="9" t="n">
        <f aca="false">SUM(G48:H48)</f>
        <v>0.0620740740740741</v>
      </c>
    </row>
    <row r="49" customFormat="false" ht="15" hidden="false" customHeight="false" outlineLevel="0" collapsed="false">
      <c r="A49" s="6" t="n">
        <f aca="false">A48+1</f>
        <v>42</v>
      </c>
      <c r="B49" s="6" t="n">
        <v>77</v>
      </c>
      <c r="C49" s="6" t="s">
        <v>905</v>
      </c>
      <c r="D49" s="6" t="n">
        <v>1964</v>
      </c>
      <c r="E49" s="6" t="s">
        <v>391</v>
      </c>
      <c r="F49" s="6" t="s">
        <v>392</v>
      </c>
      <c r="G49" s="10" t="n">
        <v>0.0305532407407407</v>
      </c>
      <c r="H49" s="10" t="n">
        <v>0.0315416666666667</v>
      </c>
      <c r="I49" s="10" t="n">
        <f aca="false">SUM(G49:H49)</f>
        <v>0.0620949074074074</v>
      </c>
    </row>
    <row r="50" customFormat="false" ht="30" hidden="false" customHeight="false" outlineLevel="0" collapsed="false">
      <c r="A50" s="4" t="n">
        <f aca="false">A49+1</f>
        <v>43</v>
      </c>
      <c r="B50" s="4" t="n">
        <v>162</v>
      </c>
      <c r="C50" s="4" t="s">
        <v>239</v>
      </c>
      <c r="D50" s="4" t="n">
        <v>1960</v>
      </c>
      <c r="E50" s="4" t="s">
        <v>240</v>
      </c>
      <c r="F50" s="4" t="s">
        <v>25</v>
      </c>
      <c r="G50" s="9" t="n">
        <v>0.0305243055555556</v>
      </c>
      <c r="H50" s="9" t="n">
        <v>0.0316296296296296</v>
      </c>
      <c r="I50" s="9" t="n">
        <f aca="false">SUM(G50:H50)</f>
        <v>0.0621539351851852</v>
      </c>
    </row>
    <row r="51" customFormat="false" ht="45" hidden="false" customHeight="false" outlineLevel="0" collapsed="false">
      <c r="A51" s="6" t="n">
        <f aca="false">A50+1</f>
        <v>44</v>
      </c>
      <c r="B51" s="6" t="n">
        <v>199</v>
      </c>
      <c r="C51" s="6" t="s">
        <v>364</v>
      </c>
      <c r="D51" s="6" t="n">
        <v>1973</v>
      </c>
      <c r="E51" s="6" t="s">
        <v>173</v>
      </c>
      <c r="F51" s="6" t="s">
        <v>365</v>
      </c>
      <c r="G51" s="10" t="n">
        <v>0.030681712962963</v>
      </c>
      <c r="H51" s="10" t="n">
        <v>0.0314965277777778</v>
      </c>
      <c r="I51" s="10" t="n">
        <f aca="false">SUM(G51:H51)</f>
        <v>0.0621782407407407</v>
      </c>
    </row>
    <row r="52" customFormat="false" ht="15" hidden="false" customHeight="false" outlineLevel="0" collapsed="false">
      <c r="A52" s="4" t="n">
        <f aca="false">A51+1</f>
        <v>45</v>
      </c>
      <c r="B52" s="4" t="n">
        <v>191</v>
      </c>
      <c r="C52" s="4" t="s">
        <v>377</v>
      </c>
      <c r="D52" s="4" t="n">
        <v>1971</v>
      </c>
      <c r="E52" s="4"/>
      <c r="F52" s="4" t="s">
        <v>25</v>
      </c>
      <c r="G52" s="9" t="n">
        <v>0.0316354166666667</v>
      </c>
      <c r="H52" s="9" t="n">
        <v>0.0306678240740741</v>
      </c>
      <c r="I52" s="9" t="n">
        <f aca="false">SUM(G52:H52)</f>
        <v>0.0623032407407407</v>
      </c>
    </row>
    <row r="53" customFormat="false" ht="30" hidden="false" customHeight="false" outlineLevel="0" collapsed="false">
      <c r="A53" s="6" t="n">
        <f aca="false">A52+1</f>
        <v>46</v>
      </c>
      <c r="B53" s="6" t="n">
        <v>111</v>
      </c>
      <c r="C53" s="6" t="s">
        <v>266</v>
      </c>
      <c r="D53" s="6" t="n">
        <v>1967</v>
      </c>
      <c r="E53" s="6" t="s">
        <v>267</v>
      </c>
      <c r="F53" s="6" t="s">
        <v>268</v>
      </c>
      <c r="G53" s="10" t="n">
        <v>0.0311388888888889</v>
      </c>
      <c r="H53" s="10" t="n">
        <v>0.0314594907407407</v>
      </c>
      <c r="I53" s="10" t="n">
        <f aca="false">SUM(G53:H53)</f>
        <v>0.0625983796296296</v>
      </c>
    </row>
    <row r="54" customFormat="false" ht="15" hidden="false" customHeight="false" outlineLevel="0" collapsed="false">
      <c r="A54" s="4" t="n">
        <f aca="false">A53+1</f>
        <v>47</v>
      </c>
      <c r="B54" s="4" t="n">
        <v>178</v>
      </c>
      <c r="C54" s="4" t="s">
        <v>253</v>
      </c>
      <c r="D54" s="4" t="n">
        <v>1969</v>
      </c>
      <c r="E54" s="4"/>
      <c r="F54" s="4" t="s">
        <v>25</v>
      </c>
      <c r="G54" s="9" t="n">
        <v>0.0310914351851852</v>
      </c>
      <c r="H54" s="9" t="n">
        <v>0.0317708333333333</v>
      </c>
      <c r="I54" s="9" t="n">
        <f aca="false">SUM(G54:H54)</f>
        <v>0.0628622685185185</v>
      </c>
    </row>
    <row r="55" customFormat="false" ht="15" hidden="false" customHeight="false" outlineLevel="0" collapsed="false">
      <c r="A55" s="6" t="n">
        <f aca="false">A54+1</f>
        <v>48</v>
      </c>
      <c r="B55" s="6" t="n">
        <v>285</v>
      </c>
      <c r="C55" s="6" t="s">
        <v>920</v>
      </c>
      <c r="D55" s="6" t="n">
        <v>1984</v>
      </c>
      <c r="E55" s="6" t="s">
        <v>68</v>
      </c>
      <c r="F55" s="6" t="s">
        <v>921</v>
      </c>
      <c r="G55" s="10" t="n">
        <v>0.0299976851851852</v>
      </c>
      <c r="H55" s="10" t="n">
        <v>0.0330659722222222</v>
      </c>
      <c r="I55" s="10" t="n">
        <f aca="false">SUM(G55:H55)</f>
        <v>0.0630636574074074</v>
      </c>
    </row>
    <row r="56" customFormat="false" ht="15" hidden="false" customHeight="false" outlineLevel="0" collapsed="false">
      <c r="A56" s="4" t="n">
        <f aca="false">A55+1</f>
        <v>49</v>
      </c>
      <c r="B56" s="4" t="n">
        <v>133</v>
      </c>
      <c r="C56" s="4" t="s">
        <v>969</v>
      </c>
      <c r="D56" s="4" t="n">
        <v>1973</v>
      </c>
      <c r="E56" s="4"/>
      <c r="F56" s="4" t="s">
        <v>25</v>
      </c>
      <c r="G56" s="9" t="n">
        <v>0.0306921296296296</v>
      </c>
      <c r="H56" s="9" t="n">
        <v>0.0324895833333333</v>
      </c>
      <c r="I56" s="9" t="n">
        <f aca="false">SUM(G56:H56)</f>
        <v>0.063181712962963</v>
      </c>
    </row>
    <row r="57" customFormat="false" ht="45" hidden="false" customHeight="false" outlineLevel="0" collapsed="false">
      <c r="A57" s="6" t="n">
        <f aca="false">A56+1</f>
        <v>50</v>
      </c>
      <c r="B57" s="6" t="n">
        <v>13</v>
      </c>
      <c r="C57" s="6" t="s">
        <v>432</v>
      </c>
      <c r="D57" s="6" t="n">
        <v>1972</v>
      </c>
      <c r="E57" s="6" t="s">
        <v>288</v>
      </c>
      <c r="F57" s="6"/>
      <c r="G57" s="10" t="n">
        <v>0.0307013888888889</v>
      </c>
      <c r="H57" s="10" t="n">
        <v>0.0325821759259259</v>
      </c>
      <c r="I57" s="10" t="n">
        <f aca="false">SUM(G57:H57)</f>
        <v>0.0632835648148148</v>
      </c>
    </row>
    <row r="58" customFormat="false" ht="15" hidden="false" customHeight="false" outlineLevel="0" collapsed="false">
      <c r="A58" s="4" t="n">
        <f aca="false">A57+1</f>
        <v>51</v>
      </c>
      <c r="B58" s="4" t="n">
        <v>107</v>
      </c>
      <c r="C58" s="4" t="s">
        <v>301</v>
      </c>
      <c r="D58" s="4" t="n">
        <v>1976</v>
      </c>
      <c r="E58" s="4"/>
      <c r="F58" s="4" t="s">
        <v>302</v>
      </c>
      <c r="G58" s="9" t="n">
        <v>0.0309293981481481</v>
      </c>
      <c r="H58" s="9" t="n">
        <v>0.0324027777777778</v>
      </c>
      <c r="I58" s="9" t="n">
        <f aca="false">SUM(G58:H58)</f>
        <v>0.0633321759259259</v>
      </c>
    </row>
    <row r="59" customFormat="false" ht="30" hidden="false" customHeight="false" outlineLevel="0" collapsed="false">
      <c r="A59" s="6" t="n">
        <f aca="false">A58+1</f>
        <v>52</v>
      </c>
      <c r="B59" s="6" t="n">
        <v>200</v>
      </c>
      <c r="C59" s="6" t="s">
        <v>444</v>
      </c>
      <c r="D59" s="6" t="n">
        <v>1971</v>
      </c>
      <c r="E59" s="6" t="s">
        <v>445</v>
      </c>
      <c r="F59" s="6" t="s">
        <v>445</v>
      </c>
      <c r="G59" s="10" t="n">
        <v>0.0315335648148148</v>
      </c>
      <c r="H59" s="10" t="n">
        <v>0.0318900462962963</v>
      </c>
      <c r="I59" s="10" t="n">
        <f aca="false">SUM(G59:H59)</f>
        <v>0.0634236111111111</v>
      </c>
    </row>
    <row r="60" customFormat="false" ht="15" hidden="false" customHeight="false" outlineLevel="0" collapsed="false">
      <c r="A60" s="4" t="n">
        <f aca="false">A59+1</f>
        <v>53</v>
      </c>
      <c r="B60" s="4" t="n">
        <v>168</v>
      </c>
      <c r="C60" s="4" t="s">
        <v>294</v>
      </c>
      <c r="D60" s="4" t="n">
        <v>1969</v>
      </c>
      <c r="E60" s="4" t="s">
        <v>173</v>
      </c>
      <c r="F60" s="4" t="s">
        <v>295</v>
      </c>
      <c r="G60" s="9" t="n">
        <v>0.0315034722222222</v>
      </c>
      <c r="H60" s="9" t="n">
        <v>0.0319861111111111</v>
      </c>
      <c r="I60" s="9" t="n">
        <f aca="false">SUM(G60:H60)</f>
        <v>0.0634895833333333</v>
      </c>
    </row>
    <row r="61" customFormat="false" ht="15" hidden="false" customHeight="false" outlineLevel="0" collapsed="false">
      <c r="A61" s="6" t="n">
        <f aca="false">A60+1</f>
        <v>54</v>
      </c>
      <c r="B61" s="6" t="n">
        <v>105</v>
      </c>
      <c r="C61" s="6" t="s">
        <v>521</v>
      </c>
      <c r="D61" s="6" t="n">
        <v>1991</v>
      </c>
      <c r="E61" s="6"/>
      <c r="F61" s="6" t="s">
        <v>413</v>
      </c>
      <c r="G61" s="10" t="n">
        <v>0.0310023148148148</v>
      </c>
      <c r="H61" s="10" t="n">
        <v>0.0325115740740741</v>
      </c>
      <c r="I61" s="10" t="n">
        <f aca="false">SUM(G61:H61)</f>
        <v>0.0635138888888889</v>
      </c>
    </row>
    <row r="62" customFormat="false" ht="15" hidden="false" customHeight="false" outlineLevel="0" collapsed="false">
      <c r="A62" s="4" t="n">
        <f aca="false">A61+1</f>
        <v>55</v>
      </c>
      <c r="B62" s="4" t="n">
        <v>281</v>
      </c>
      <c r="C62" s="4" t="s">
        <v>281</v>
      </c>
      <c r="D62" s="4" t="n">
        <v>1981</v>
      </c>
      <c r="E62" s="4" t="s">
        <v>68</v>
      </c>
      <c r="F62" s="4" t="s">
        <v>25</v>
      </c>
      <c r="G62" s="9" t="n">
        <v>0.0327743055555556</v>
      </c>
      <c r="H62" s="9" t="n">
        <v>0.0307824074074074</v>
      </c>
      <c r="I62" s="9" t="n">
        <f aca="false">SUM(G62:H62)</f>
        <v>0.063556712962963</v>
      </c>
    </row>
    <row r="63" customFormat="false" ht="30" hidden="false" customHeight="false" outlineLevel="0" collapsed="false">
      <c r="A63" s="6" t="n">
        <f aca="false">A62+1</f>
        <v>56</v>
      </c>
      <c r="B63" s="6" t="n">
        <v>81</v>
      </c>
      <c r="C63" s="6" t="s">
        <v>383</v>
      </c>
      <c r="D63" s="6" t="n">
        <v>1969</v>
      </c>
      <c r="E63" s="6" t="s">
        <v>384</v>
      </c>
      <c r="F63" s="6" t="s">
        <v>25</v>
      </c>
      <c r="G63" s="10" t="n">
        <v>0.0309895833333333</v>
      </c>
      <c r="H63" s="10" t="n">
        <v>0.0325914351851852</v>
      </c>
      <c r="I63" s="10" t="n">
        <f aca="false">SUM(G63:H63)</f>
        <v>0.0635810185185185</v>
      </c>
    </row>
    <row r="64" customFormat="false" ht="15" hidden="false" customHeight="false" outlineLevel="0" collapsed="false">
      <c r="A64" s="4" t="n">
        <f aca="false">A63+1</f>
        <v>57</v>
      </c>
      <c r="B64" s="4" t="n">
        <v>290</v>
      </c>
      <c r="C64" s="4" t="s">
        <v>973</v>
      </c>
      <c r="D64" s="4" t="n">
        <v>1959</v>
      </c>
      <c r="E64" s="4" t="s">
        <v>974</v>
      </c>
      <c r="F64" s="4" t="s">
        <v>25</v>
      </c>
      <c r="G64" s="9" t="n">
        <v>0.0319421296296296</v>
      </c>
      <c r="H64" s="9" t="n">
        <v>0.0317372685185185</v>
      </c>
      <c r="I64" s="9" t="n">
        <f aca="false">SUM(G64:H64)</f>
        <v>0.0636793981481482</v>
      </c>
    </row>
    <row r="65" customFormat="false" ht="45" hidden="false" customHeight="false" outlineLevel="0" collapsed="false">
      <c r="A65" s="6" t="n">
        <f aca="false">A64+1</f>
        <v>58</v>
      </c>
      <c r="B65" s="6" t="n">
        <v>155</v>
      </c>
      <c r="C65" s="6" t="s">
        <v>514</v>
      </c>
      <c r="D65" s="6" t="n">
        <v>1975</v>
      </c>
      <c r="E65" s="6" t="s">
        <v>515</v>
      </c>
      <c r="F65" s="6" t="s">
        <v>25</v>
      </c>
      <c r="G65" s="10" t="n">
        <v>0.0314953703703704</v>
      </c>
      <c r="H65" s="10" t="n">
        <v>0.0322060185185185</v>
      </c>
      <c r="I65" s="10" t="n">
        <f aca="false">SUM(G65:H65)</f>
        <v>0.0637013888888889</v>
      </c>
    </row>
    <row r="66" customFormat="false" ht="15" hidden="false" customHeight="false" outlineLevel="0" collapsed="false">
      <c r="A66" s="4" t="n">
        <f aca="false">A65+1</f>
        <v>59</v>
      </c>
      <c r="B66" s="4" t="n">
        <v>143</v>
      </c>
      <c r="C66" s="4" t="s">
        <v>337</v>
      </c>
      <c r="D66" s="4" t="n">
        <v>1954</v>
      </c>
      <c r="E66" s="4"/>
      <c r="F66" s="4" t="s">
        <v>338</v>
      </c>
      <c r="G66" s="9" t="n">
        <v>0.0317106481481482</v>
      </c>
      <c r="H66" s="9" t="n">
        <v>0.0320104166666667</v>
      </c>
      <c r="I66" s="9" t="n">
        <f aca="false">SUM(G66:H66)</f>
        <v>0.0637210648148148</v>
      </c>
    </row>
    <row r="67" customFormat="false" ht="30" hidden="false" customHeight="false" outlineLevel="0" collapsed="false">
      <c r="A67" s="6" t="n">
        <f aca="false">A66+1</f>
        <v>60</v>
      </c>
      <c r="B67" s="6" t="n">
        <v>172</v>
      </c>
      <c r="C67" s="6" t="s">
        <v>314</v>
      </c>
      <c r="D67" s="6" t="n">
        <v>1960</v>
      </c>
      <c r="E67" s="6" t="s">
        <v>315</v>
      </c>
      <c r="F67" s="6" t="s">
        <v>25</v>
      </c>
      <c r="G67" s="10" t="n">
        <v>0.0321111111111111</v>
      </c>
      <c r="H67" s="10" t="n">
        <v>0.0317291666666667</v>
      </c>
      <c r="I67" s="10" t="n">
        <f aca="false">SUM(G67:H67)</f>
        <v>0.0638402777777778</v>
      </c>
    </row>
    <row r="68" customFormat="false" ht="15" hidden="false" customHeight="false" outlineLevel="0" collapsed="false">
      <c r="A68" s="4" t="n">
        <f aca="false">A67+1</f>
        <v>61</v>
      </c>
      <c r="B68" s="4" t="n">
        <v>40</v>
      </c>
      <c r="C68" s="4" t="s">
        <v>469</v>
      </c>
      <c r="D68" s="4" t="n">
        <v>1961</v>
      </c>
      <c r="E68" s="4" t="s">
        <v>68</v>
      </c>
      <c r="F68" s="4" t="s">
        <v>25</v>
      </c>
      <c r="G68" s="9" t="n">
        <v>0.0306666666666667</v>
      </c>
      <c r="H68" s="9" t="n">
        <v>0.0336527777777778</v>
      </c>
      <c r="I68" s="9" t="n">
        <f aca="false">SUM(G68:H68)</f>
        <v>0.0643194444444444</v>
      </c>
    </row>
    <row r="69" customFormat="false" ht="15" hidden="false" customHeight="false" outlineLevel="0" collapsed="false">
      <c r="A69" s="6" t="n">
        <f aca="false">A68+1</f>
        <v>62</v>
      </c>
      <c r="B69" s="6" t="n">
        <v>269</v>
      </c>
      <c r="C69" s="6" t="s">
        <v>405</v>
      </c>
      <c r="D69" s="6" t="n">
        <v>1959</v>
      </c>
      <c r="E69" s="6" t="s">
        <v>173</v>
      </c>
      <c r="F69" s="6" t="s">
        <v>406</v>
      </c>
      <c r="G69" s="10" t="n">
        <v>0.0318275462962963</v>
      </c>
      <c r="H69" s="10" t="n">
        <v>0.0329826388888889</v>
      </c>
      <c r="I69" s="10" t="n">
        <f aca="false">SUM(G69:H69)</f>
        <v>0.0648101851851852</v>
      </c>
    </row>
    <row r="70" customFormat="false" ht="15" hidden="false" customHeight="false" outlineLevel="0" collapsed="false">
      <c r="A70" s="4" t="n">
        <f aca="false">A69+1</f>
        <v>63</v>
      </c>
      <c r="B70" s="4" t="n">
        <v>179</v>
      </c>
      <c r="C70" s="4" t="s">
        <v>553</v>
      </c>
      <c r="D70" s="4" t="n">
        <v>1956</v>
      </c>
      <c r="E70" s="4" t="s">
        <v>554</v>
      </c>
      <c r="F70" s="4" t="s">
        <v>555</v>
      </c>
      <c r="G70" s="9" t="n">
        <v>0.0317303240740741</v>
      </c>
      <c r="H70" s="9" t="n">
        <v>0.0331053240740741</v>
      </c>
      <c r="I70" s="9" t="n">
        <f aca="false">SUM(G70:H70)</f>
        <v>0.0648356481481482</v>
      </c>
    </row>
    <row r="71" customFormat="false" ht="15" hidden="false" customHeight="false" outlineLevel="0" collapsed="false">
      <c r="A71" s="6" t="n">
        <f aca="false">A70+1</f>
        <v>64</v>
      </c>
      <c r="B71" s="6" t="n">
        <v>132</v>
      </c>
      <c r="C71" s="6" t="s">
        <v>390</v>
      </c>
      <c r="D71" s="6" t="n">
        <v>1962</v>
      </c>
      <c r="E71" s="6" t="s">
        <v>391</v>
      </c>
      <c r="F71" s="6" t="s">
        <v>392</v>
      </c>
      <c r="G71" s="10" t="n">
        <v>0.03184375</v>
      </c>
      <c r="H71" s="10" t="n">
        <v>0.0330138888888889</v>
      </c>
      <c r="I71" s="10" t="n">
        <f aca="false">SUM(G71:H71)</f>
        <v>0.0648576388888889</v>
      </c>
    </row>
    <row r="72" customFormat="false" ht="15" hidden="false" customHeight="false" outlineLevel="0" collapsed="false">
      <c r="A72" s="4" t="n">
        <f aca="false">A71+1</f>
        <v>65</v>
      </c>
      <c r="B72" s="4" t="n">
        <v>74</v>
      </c>
      <c r="C72" s="4" t="s">
        <v>371</v>
      </c>
      <c r="D72" s="4" t="n">
        <v>1961</v>
      </c>
      <c r="E72" s="4" t="s">
        <v>68</v>
      </c>
      <c r="F72" s="4" t="s">
        <v>25</v>
      </c>
      <c r="G72" s="9" t="n">
        <v>0.0318599537037037</v>
      </c>
      <c r="H72" s="9" t="n">
        <v>0.0332395833333333</v>
      </c>
      <c r="I72" s="9" t="n">
        <f aca="false">SUM(G72:H72)</f>
        <v>0.065099537037037</v>
      </c>
    </row>
    <row r="73" customFormat="false" ht="30" hidden="false" customHeight="false" outlineLevel="0" collapsed="false">
      <c r="A73" s="6" t="n">
        <f aca="false">A72+1</f>
        <v>66</v>
      </c>
      <c r="B73" s="6" t="n">
        <v>145</v>
      </c>
      <c r="C73" s="6" t="s">
        <v>344</v>
      </c>
      <c r="D73" s="6" t="n">
        <v>1983</v>
      </c>
      <c r="E73" s="6" t="s">
        <v>345</v>
      </c>
      <c r="F73" s="6" t="s">
        <v>25</v>
      </c>
      <c r="G73" s="10" t="n">
        <v>0.0319247685185185</v>
      </c>
      <c r="H73" s="10" t="n">
        <v>0.0332106481481482</v>
      </c>
      <c r="I73" s="10" t="n">
        <f aca="false">SUM(G73:H73)</f>
        <v>0.0651354166666667</v>
      </c>
    </row>
    <row r="74" customFormat="false" ht="30" hidden="false" customHeight="false" outlineLevel="0" collapsed="false">
      <c r="A74" s="4" t="n">
        <f aca="false">A73+1</f>
        <v>67</v>
      </c>
      <c r="B74" s="4" t="n">
        <v>4</v>
      </c>
      <c r="C74" s="4" t="s">
        <v>450</v>
      </c>
      <c r="D74" s="4" t="n">
        <v>1959</v>
      </c>
      <c r="E74" s="4"/>
      <c r="F74" s="4" t="s">
        <v>260</v>
      </c>
      <c r="G74" s="9" t="n">
        <v>0.0324224537037037</v>
      </c>
      <c r="H74" s="9" t="n">
        <v>0.0327835648148148</v>
      </c>
      <c r="I74" s="9" t="n">
        <f aca="false">SUM(G74:H74)</f>
        <v>0.0652060185185185</v>
      </c>
    </row>
    <row r="75" customFormat="false" ht="15" hidden="false" customHeight="false" outlineLevel="0" collapsed="false">
      <c r="A75" s="6" t="n">
        <f aca="false">A74+1</f>
        <v>68</v>
      </c>
      <c r="B75" s="6" t="n">
        <v>292</v>
      </c>
      <c r="C75" s="6" t="s">
        <v>321</v>
      </c>
      <c r="D75" s="6" t="n">
        <v>1969</v>
      </c>
      <c r="E75" s="6" t="s">
        <v>322</v>
      </c>
      <c r="F75" s="6" t="s">
        <v>323</v>
      </c>
      <c r="G75" s="10" t="n">
        <v>0.0326574074074074</v>
      </c>
      <c r="H75" s="10" t="n">
        <v>0.032662037037037</v>
      </c>
      <c r="I75" s="10" t="n">
        <f aca="false">SUM(G75:H75)</f>
        <v>0.0653194444444444</v>
      </c>
    </row>
    <row r="76" customFormat="false" ht="45" hidden="false" customHeight="false" outlineLevel="0" collapsed="false">
      <c r="A76" s="4" t="n">
        <f aca="false">A75+1</f>
        <v>69</v>
      </c>
      <c r="B76" s="4" t="n">
        <v>260</v>
      </c>
      <c r="C76" s="4" t="s">
        <v>501</v>
      </c>
      <c r="D76" s="4" t="n">
        <v>1977</v>
      </c>
      <c r="E76" s="4" t="s">
        <v>288</v>
      </c>
      <c r="F76" s="4" t="s">
        <v>502</v>
      </c>
      <c r="G76" s="9" t="n">
        <v>0.0322268518518519</v>
      </c>
      <c r="H76" s="9" t="n">
        <v>0.0331597222222222</v>
      </c>
      <c r="I76" s="9" t="n">
        <f aca="false">SUM(G76:H76)</f>
        <v>0.0653865740740741</v>
      </c>
    </row>
    <row r="77" customFormat="false" ht="15" hidden="false" customHeight="false" outlineLevel="0" collapsed="false">
      <c r="A77" s="6" t="n">
        <f aca="false">A76+1</f>
        <v>70</v>
      </c>
      <c r="B77" s="6" t="n">
        <v>167</v>
      </c>
      <c r="C77" s="6" t="s">
        <v>358</v>
      </c>
      <c r="D77" s="6" t="n">
        <v>1956</v>
      </c>
      <c r="E77" s="6" t="s">
        <v>173</v>
      </c>
      <c r="F77" s="6" t="s">
        <v>295</v>
      </c>
      <c r="G77" s="10" t="n">
        <v>0.0328645833333333</v>
      </c>
      <c r="H77" s="10" t="n">
        <v>0.0325486111111111</v>
      </c>
      <c r="I77" s="10" t="n">
        <f aca="false">SUM(G77:H77)</f>
        <v>0.0654131944444445</v>
      </c>
    </row>
    <row r="78" customFormat="false" ht="15" hidden="false" customHeight="false" outlineLevel="0" collapsed="false">
      <c r="A78" s="4" t="n">
        <f aca="false">A77+1</f>
        <v>71</v>
      </c>
      <c r="B78" s="4" t="n">
        <v>204</v>
      </c>
      <c r="C78" s="4" t="s">
        <v>978</v>
      </c>
      <c r="D78" s="4" t="n">
        <v>1964</v>
      </c>
      <c r="E78" s="4"/>
      <c r="F78" s="4"/>
      <c r="G78" s="9" t="n">
        <v>0.0324884259259259</v>
      </c>
      <c r="H78" s="9" t="n">
        <v>0.0332210648148148</v>
      </c>
      <c r="I78" s="9" t="n">
        <f aca="false">SUM(G78:H78)</f>
        <v>0.0657094907407407</v>
      </c>
    </row>
    <row r="79" customFormat="false" ht="30" hidden="false" customHeight="false" outlineLevel="0" collapsed="false">
      <c r="A79" s="6" t="n">
        <f aca="false">A78+1</f>
        <v>72</v>
      </c>
      <c r="B79" s="6" t="n">
        <v>256</v>
      </c>
      <c r="C79" s="6" t="s">
        <v>539</v>
      </c>
      <c r="D79" s="6" t="n">
        <v>1985</v>
      </c>
      <c r="E79" s="6"/>
      <c r="F79" s="6" t="s">
        <v>540</v>
      </c>
      <c r="G79" s="10" t="n">
        <v>0.0315428240740741</v>
      </c>
      <c r="H79" s="10" t="n">
        <v>0.0342314814814815</v>
      </c>
      <c r="I79" s="10" t="n">
        <f aca="false">SUM(G79:H79)</f>
        <v>0.0657743055555556</v>
      </c>
    </row>
    <row r="80" customFormat="false" ht="30" hidden="false" customHeight="false" outlineLevel="0" collapsed="false">
      <c r="A80" s="4" t="n">
        <f aca="false">A79+1</f>
        <v>73</v>
      </c>
      <c r="B80" s="4" t="n">
        <v>215</v>
      </c>
      <c r="C80" s="4" t="s">
        <v>915</v>
      </c>
      <c r="D80" s="4" t="n">
        <v>1959</v>
      </c>
      <c r="E80" s="4" t="s">
        <v>880</v>
      </c>
      <c r="F80" s="4" t="s">
        <v>25</v>
      </c>
      <c r="G80" s="9" t="n">
        <v>0.0328298611111111</v>
      </c>
      <c r="H80" s="9" t="n">
        <v>0.0329768518518519</v>
      </c>
      <c r="I80" s="9" t="n">
        <f aca="false">SUM(G80:H80)</f>
        <v>0.065806712962963</v>
      </c>
    </row>
    <row r="81" customFormat="false" ht="15" hidden="false" customHeight="false" outlineLevel="0" collapsed="false">
      <c r="A81" s="6" t="n">
        <f aca="false">A80+1</f>
        <v>74</v>
      </c>
      <c r="B81" s="6" t="n">
        <v>112</v>
      </c>
      <c r="C81" s="6" t="s">
        <v>438</v>
      </c>
      <c r="D81" s="6" t="n">
        <v>1954</v>
      </c>
      <c r="E81" s="6" t="s">
        <v>84</v>
      </c>
      <c r="F81" s="6" t="s">
        <v>85</v>
      </c>
      <c r="G81" s="10" t="n">
        <v>0.0328472222222222</v>
      </c>
      <c r="H81" s="10" t="n">
        <v>0.0330115740740741</v>
      </c>
      <c r="I81" s="10" t="n">
        <f aca="false">SUM(G81:H81)</f>
        <v>0.0658587962962963</v>
      </c>
    </row>
    <row r="82" customFormat="false" ht="30" hidden="false" customHeight="false" outlineLevel="0" collapsed="false">
      <c r="A82" s="4" t="n">
        <f aca="false">A81+1</f>
        <v>75</v>
      </c>
      <c r="B82" s="4" t="n">
        <v>101</v>
      </c>
      <c r="C82" s="4" t="s">
        <v>462</v>
      </c>
      <c r="D82" s="4" t="n">
        <v>1954</v>
      </c>
      <c r="E82" s="4" t="s">
        <v>68</v>
      </c>
      <c r="F82" s="4" t="s">
        <v>463</v>
      </c>
      <c r="G82" s="9" t="n">
        <v>0.03209375</v>
      </c>
      <c r="H82" s="9" t="n">
        <v>0.033787037037037</v>
      </c>
      <c r="I82" s="9" t="n">
        <f aca="false">SUM(G82:H82)</f>
        <v>0.065880787037037</v>
      </c>
    </row>
    <row r="83" customFormat="false" ht="30" hidden="false" customHeight="false" outlineLevel="0" collapsed="false">
      <c r="A83" s="6" t="n">
        <f aca="false">A82+1</f>
        <v>76</v>
      </c>
      <c r="B83" s="6" t="n">
        <v>147</v>
      </c>
      <c r="C83" s="6" t="s">
        <v>351</v>
      </c>
      <c r="D83" s="6" t="n">
        <v>1967</v>
      </c>
      <c r="E83" s="6" t="s">
        <v>352</v>
      </c>
      <c r="F83" s="6" t="s">
        <v>25</v>
      </c>
      <c r="G83" s="10" t="n">
        <v>0.0322349537037037</v>
      </c>
      <c r="H83" s="10" t="n">
        <v>0.0337037037037037</v>
      </c>
      <c r="I83" s="10" t="n">
        <f aca="false">SUM(G83:H83)</f>
        <v>0.0659386574074074</v>
      </c>
    </row>
    <row r="84" customFormat="false" ht="15" hidden="false" customHeight="false" outlineLevel="0" collapsed="false">
      <c r="A84" s="4" t="n">
        <f aca="false">A83+1</f>
        <v>77</v>
      </c>
      <c r="B84" s="4" t="n">
        <v>182</v>
      </c>
      <c r="C84" s="4" t="s">
        <v>419</v>
      </c>
      <c r="D84" s="4" t="n">
        <v>1968</v>
      </c>
      <c r="E84" s="4" t="s">
        <v>68</v>
      </c>
      <c r="F84" s="4" t="s">
        <v>25</v>
      </c>
      <c r="G84" s="9" t="n">
        <v>0.0321759259259259</v>
      </c>
      <c r="H84" s="9" t="n">
        <v>0.0338773148148148</v>
      </c>
      <c r="I84" s="9" t="n">
        <f aca="false">SUM(G84:H84)</f>
        <v>0.0660532407407407</v>
      </c>
    </row>
    <row r="85" customFormat="false" ht="15" hidden="false" customHeight="false" outlineLevel="0" collapsed="false">
      <c r="A85" s="6" t="n">
        <f aca="false">A84+1</f>
        <v>78</v>
      </c>
      <c r="B85" s="6" t="n">
        <v>249</v>
      </c>
      <c r="C85" s="6" t="s">
        <v>425</v>
      </c>
      <c r="D85" s="6" t="n">
        <v>1981</v>
      </c>
      <c r="E85" s="6" t="s">
        <v>16</v>
      </c>
      <c r="F85" s="6" t="s">
        <v>426</v>
      </c>
      <c r="G85" s="10" t="n">
        <v>0.0322152777777778</v>
      </c>
      <c r="H85" s="10" t="n">
        <v>0.0338761574074074</v>
      </c>
      <c r="I85" s="10" t="n">
        <f aca="false">SUM(G85:H85)</f>
        <v>0.0660914351851852</v>
      </c>
    </row>
    <row r="86" customFormat="false" ht="30" hidden="false" customHeight="false" outlineLevel="0" collapsed="false">
      <c r="A86" s="4" t="n">
        <f aca="false">A85+1</f>
        <v>79</v>
      </c>
      <c r="B86" s="4" t="n">
        <v>149</v>
      </c>
      <c r="C86" s="4" t="s">
        <v>481</v>
      </c>
      <c r="D86" s="4" t="n">
        <v>1986</v>
      </c>
      <c r="E86" s="4" t="s">
        <v>68</v>
      </c>
      <c r="F86" s="4" t="s">
        <v>482</v>
      </c>
      <c r="G86" s="9" t="n">
        <v>0.0323923611111111</v>
      </c>
      <c r="H86" s="9" t="n">
        <v>0.0339085648148148</v>
      </c>
      <c r="I86" s="9" t="n">
        <f aca="false">SUM(G86:H86)</f>
        <v>0.0663009259259259</v>
      </c>
    </row>
    <row r="87" customFormat="false" ht="15" hidden="false" customHeight="false" outlineLevel="0" collapsed="false">
      <c r="A87" s="6" t="n">
        <f aca="false">A86+1</f>
        <v>80</v>
      </c>
      <c r="B87" s="6" t="n">
        <v>108</v>
      </c>
      <c r="C87" s="6" t="s">
        <v>412</v>
      </c>
      <c r="D87" s="6" t="n">
        <v>1966</v>
      </c>
      <c r="E87" s="6" t="s">
        <v>68</v>
      </c>
      <c r="F87" s="6" t="s">
        <v>413</v>
      </c>
      <c r="G87" s="10" t="n">
        <v>0.0329456018518519</v>
      </c>
      <c r="H87" s="10" t="n">
        <v>0.0333888888888889</v>
      </c>
      <c r="I87" s="10" t="n">
        <f aca="false">SUM(G87:H87)</f>
        <v>0.0663344907407407</v>
      </c>
    </row>
    <row r="88" customFormat="false" ht="30" hidden="false" customHeight="false" outlineLevel="0" collapsed="false">
      <c r="A88" s="4" t="n">
        <f aca="false">A87+1</f>
        <v>81</v>
      </c>
      <c r="B88" s="4" t="n">
        <v>136</v>
      </c>
      <c r="C88" s="4" t="s">
        <v>398</v>
      </c>
      <c r="D88" s="4" t="n">
        <v>1971</v>
      </c>
      <c r="E88" s="4" t="s">
        <v>399</v>
      </c>
      <c r="F88" s="4" t="s">
        <v>308</v>
      </c>
      <c r="G88" s="9" t="n">
        <v>0.0332650462962963</v>
      </c>
      <c r="H88" s="9" t="n">
        <v>0.033099537037037</v>
      </c>
      <c r="I88" s="9" t="n">
        <f aca="false">SUM(G88:H88)</f>
        <v>0.0663645833333333</v>
      </c>
    </row>
    <row r="89" customFormat="false" ht="30" hidden="false" customHeight="false" outlineLevel="0" collapsed="false">
      <c r="A89" s="6" t="n">
        <f aca="false">A88+1</f>
        <v>82</v>
      </c>
      <c r="B89" s="6" t="n">
        <v>127</v>
      </c>
      <c r="C89" s="6" t="s">
        <v>474</v>
      </c>
      <c r="D89" s="6" t="n">
        <v>1982</v>
      </c>
      <c r="E89" s="6" t="s">
        <v>475</v>
      </c>
      <c r="F89" s="6" t="s">
        <v>25</v>
      </c>
      <c r="G89" s="10" t="n">
        <v>0.0329363425925926</v>
      </c>
      <c r="H89" s="10" t="n">
        <v>0.0339710648148148</v>
      </c>
      <c r="I89" s="10" t="n">
        <f aca="false">SUM(G89:H89)</f>
        <v>0.0669074074074074</v>
      </c>
    </row>
    <row r="90" customFormat="false" ht="30" hidden="false" customHeight="false" outlineLevel="0" collapsed="false">
      <c r="A90" s="4" t="n">
        <f aca="false">A89+1</f>
        <v>83</v>
      </c>
      <c r="B90" s="4" t="n">
        <v>209</v>
      </c>
      <c r="C90" s="4" t="s">
        <v>597</v>
      </c>
      <c r="D90" s="4" t="n">
        <v>1983</v>
      </c>
      <c r="E90" s="4" t="s">
        <v>475</v>
      </c>
      <c r="F90" s="4"/>
      <c r="G90" s="9" t="n">
        <v>0.0336909722222222</v>
      </c>
      <c r="H90" s="9" t="n">
        <v>0.0332951388888889</v>
      </c>
      <c r="I90" s="9" t="n">
        <f aca="false">SUM(G90:H90)</f>
        <v>0.0669861111111111</v>
      </c>
    </row>
    <row r="91" customFormat="false" ht="15" hidden="false" customHeight="false" outlineLevel="0" collapsed="false">
      <c r="A91" s="6" t="n">
        <f aca="false">A90+1</f>
        <v>84</v>
      </c>
      <c r="B91" s="6" t="n">
        <v>39</v>
      </c>
      <c r="C91" s="6" t="s">
        <v>527</v>
      </c>
      <c r="D91" s="6" t="n">
        <v>1948</v>
      </c>
      <c r="E91" s="6" t="s">
        <v>173</v>
      </c>
      <c r="F91" s="6" t="s">
        <v>25</v>
      </c>
      <c r="G91" s="10" t="n">
        <v>0.032818287037037</v>
      </c>
      <c r="H91" s="10" t="n">
        <v>0.0342986111111111</v>
      </c>
      <c r="I91" s="10" t="n">
        <f aca="false">SUM(G91:H91)</f>
        <v>0.0671168981481481</v>
      </c>
    </row>
    <row r="92" customFormat="false" ht="15" hidden="false" customHeight="false" outlineLevel="0" collapsed="false">
      <c r="A92" s="4" t="n">
        <f aca="false">A91+1</f>
        <v>85</v>
      </c>
      <c r="B92" s="4" t="n">
        <v>67</v>
      </c>
      <c r="C92" s="4" t="s">
        <v>982</v>
      </c>
      <c r="D92" s="4" t="n">
        <v>1984</v>
      </c>
      <c r="E92" s="4"/>
      <c r="F92" s="4" t="s">
        <v>25</v>
      </c>
      <c r="G92" s="9" t="n">
        <v>0.0328726851851852</v>
      </c>
      <c r="H92" s="9" t="n">
        <v>0.0343657407407407</v>
      </c>
      <c r="I92" s="9" t="n">
        <f aca="false">SUM(G92:H92)</f>
        <v>0.0672384259259259</v>
      </c>
    </row>
    <row r="93" customFormat="false" ht="30" hidden="false" customHeight="false" outlineLevel="0" collapsed="false">
      <c r="A93" s="6" t="n">
        <f aca="false">A92+1</f>
        <v>86</v>
      </c>
      <c r="B93" s="6" t="n">
        <v>275</v>
      </c>
      <c r="C93" s="6" t="s">
        <v>938</v>
      </c>
      <c r="D93" s="6" t="n">
        <v>1985</v>
      </c>
      <c r="E93" s="6" t="s">
        <v>68</v>
      </c>
      <c r="F93" s="6" t="s">
        <v>180</v>
      </c>
      <c r="G93" s="10" t="n">
        <v>0.0329039351851852</v>
      </c>
      <c r="H93" s="10" t="n">
        <v>0.0343611111111111</v>
      </c>
      <c r="I93" s="10" t="n">
        <f aca="false">SUM(G93:H93)</f>
        <v>0.0672650462962963</v>
      </c>
    </row>
    <row r="94" customFormat="false" ht="45" hidden="false" customHeight="false" outlineLevel="0" collapsed="false">
      <c r="A94" s="4" t="n">
        <f aca="false">A93+1</f>
        <v>87</v>
      </c>
      <c r="B94" s="4" t="n">
        <v>214</v>
      </c>
      <c r="C94" s="4" t="s">
        <v>580</v>
      </c>
      <c r="D94" s="4" t="n">
        <v>1981</v>
      </c>
      <c r="E94" s="4" t="s">
        <v>288</v>
      </c>
      <c r="F94" s="4" t="s">
        <v>25</v>
      </c>
      <c r="G94" s="9" t="n">
        <v>0.0331319444444444</v>
      </c>
      <c r="H94" s="9" t="n">
        <v>0.0341481481481481</v>
      </c>
      <c r="I94" s="9" t="n">
        <f aca="false">SUM(G94:H94)</f>
        <v>0.0672800925925926</v>
      </c>
    </row>
    <row r="95" customFormat="false" ht="30" hidden="false" customHeight="false" outlineLevel="0" collapsed="false">
      <c r="A95" s="6" t="n">
        <f aca="false">A94+1</f>
        <v>88</v>
      </c>
      <c r="B95" s="6" t="n">
        <v>125</v>
      </c>
      <c r="C95" s="6" t="s">
        <v>683</v>
      </c>
      <c r="D95" s="6" t="n">
        <v>1984</v>
      </c>
      <c r="E95" s="6" t="s">
        <v>1328</v>
      </c>
      <c r="F95" s="6" t="s">
        <v>25</v>
      </c>
      <c r="G95" s="10" t="n">
        <v>0.0327974537037037</v>
      </c>
      <c r="H95" s="10" t="n">
        <v>0.0345011574074074</v>
      </c>
      <c r="I95" s="10" t="n">
        <f aca="false">SUM(G95:H95)</f>
        <v>0.0672986111111111</v>
      </c>
    </row>
    <row r="96" customFormat="false" ht="30" hidden="false" customHeight="false" outlineLevel="0" collapsed="false">
      <c r="A96" s="4" t="n">
        <f aca="false">A95+1</f>
        <v>89</v>
      </c>
      <c r="B96" s="4" t="n">
        <v>156</v>
      </c>
      <c r="C96" s="4" t="s">
        <v>625</v>
      </c>
      <c r="D96" s="4" t="n">
        <v>1961</v>
      </c>
      <c r="E96" s="4" t="s">
        <v>626</v>
      </c>
      <c r="F96" s="4" t="s">
        <v>25</v>
      </c>
      <c r="G96" s="9" t="n">
        <v>0.0328877314814815</v>
      </c>
      <c r="H96" s="9" t="n">
        <v>0.0344560185185185</v>
      </c>
      <c r="I96" s="9" t="n">
        <f aca="false">SUM(G96:H96)</f>
        <v>0.06734375</v>
      </c>
    </row>
    <row r="97" customFormat="false" ht="15" hidden="false" customHeight="false" outlineLevel="0" collapsed="false">
      <c r="A97" s="6" t="n">
        <f aca="false">A96+1</f>
        <v>90</v>
      </c>
      <c r="B97" s="6" t="n">
        <v>150</v>
      </c>
      <c r="C97" s="6" t="s">
        <v>508</v>
      </c>
      <c r="D97" s="6" t="n">
        <v>1989</v>
      </c>
      <c r="E97" s="6"/>
      <c r="F97" s="6" t="s">
        <v>62</v>
      </c>
      <c r="G97" s="10" t="n">
        <v>0.0340300925925926</v>
      </c>
      <c r="H97" s="10" t="n">
        <v>0.0333726851851852</v>
      </c>
      <c r="I97" s="10" t="n">
        <f aca="false">SUM(G97:H97)</f>
        <v>0.0674027777777778</v>
      </c>
    </row>
    <row r="98" customFormat="false" ht="15" hidden="false" customHeight="false" outlineLevel="0" collapsed="false">
      <c r="A98" s="4" t="n">
        <f aca="false">A97+1</f>
        <v>91</v>
      </c>
      <c r="B98" s="4" t="n">
        <v>141</v>
      </c>
      <c r="C98" s="4" t="s">
        <v>495</v>
      </c>
      <c r="D98" s="4" t="n">
        <v>1967</v>
      </c>
      <c r="E98" s="4" t="s">
        <v>68</v>
      </c>
      <c r="F98" s="4" t="s">
        <v>25</v>
      </c>
      <c r="G98" s="9" t="n">
        <v>0.0340671296296296</v>
      </c>
      <c r="H98" s="9" t="n">
        <v>0.0333576388888889</v>
      </c>
      <c r="I98" s="9" t="n">
        <f aca="false">SUM(G98:H98)</f>
        <v>0.0674247685185185</v>
      </c>
    </row>
    <row r="99" customFormat="false" ht="30" hidden="false" customHeight="false" outlineLevel="0" collapsed="false">
      <c r="A99" s="6" t="n">
        <f aca="false">A98+1</f>
        <v>92</v>
      </c>
      <c r="B99" s="6" t="n">
        <v>164</v>
      </c>
      <c r="C99" s="6" t="s">
        <v>611</v>
      </c>
      <c r="D99" s="6" t="n">
        <v>1968</v>
      </c>
      <c r="E99" s="6" t="s">
        <v>612</v>
      </c>
      <c r="F99" s="6" t="s">
        <v>25</v>
      </c>
      <c r="G99" s="10" t="n">
        <v>0.0332962962962963</v>
      </c>
      <c r="H99" s="10" t="n">
        <v>0.0345</v>
      </c>
      <c r="I99" s="10" t="n">
        <f aca="false">SUM(G99:H99)</f>
        <v>0.0677962962962963</v>
      </c>
    </row>
    <row r="100" customFormat="false" ht="15" hidden="false" customHeight="false" outlineLevel="0" collapsed="false">
      <c r="A100" s="4" t="n">
        <f aca="false">A99+1</f>
        <v>93</v>
      </c>
      <c r="B100" s="4" t="n">
        <v>153</v>
      </c>
      <c r="C100" s="4" t="s">
        <v>456</v>
      </c>
      <c r="D100" s="4"/>
      <c r="E100" s="4"/>
      <c r="F100" s="4"/>
      <c r="G100" s="9" t="n">
        <v>0.0347048611111111</v>
      </c>
      <c r="H100" s="9" t="n">
        <v>0.0332372685185185</v>
      </c>
      <c r="I100" s="9" t="n">
        <f aca="false">SUM(G100:H100)</f>
        <v>0.0679421296296296</v>
      </c>
    </row>
    <row r="101" customFormat="false" ht="30" hidden="false" customHeight="false" outlineLevel="0" collapsed="false">
      <c r="A101" s="6" t="n">
        <f aca="false">A100+1</f>
        <v>94</v>
      </c>
      <c r="B101" s="6" t="n">
        <v>198</v>
      </c>
      <c r="C101" s="6" t="s">
        <v>573</v>
      </c>
      <c r="D101" s="6" t="n">
        <v>1960</v>
      </c>
      <c r="E101" s="6" t="s">
        <v>68</v>
      </c>
      <c r="F101" s="6" t="s">
        <v>574</v>
      </c>
      <c r="G101" s="10" t="n">
        <v>0.0340092592592593</v>
      </c>
      <c r="H101" s="10" t="n">
        <v>0.0342094907407407</v>
      </c>
      <c r="I101" s="10" t="n">
        <f aca="false">SUM(G101:H101)</f>
        <v>0.06821875</v>
      </c>
    </row>
    <row r="102" customFormat="false" ht="30" hidden="false" customHeight="false" outlineLevel="0" collapsed="false">
      <c r="A102" s="4" t="n">
        <f aca="false">A101+1</f>
        <v>95</v>
      </c>
      <c r="B102" s="4" t="n">
        <v>293</v>
      </c>
      <c r="C102" s="4" t="s">
        <v>566</v>
      </c>
      <c r="D102" s="4" t="n">
        <v>1959</v>
      </c>
      <c r="E102" s="4" t="s">
        <v>567</v>
      </c>
      <c r="F102" s="4" t="s">
        <v>25</v>
      </c>
      <c r="G102" s="9" t="n">
        <v>0.0339814814814815</v>
      </c>
      <c r="H102" s="9" t="n">
        <v>0.034318287037037</v>
      </c>
      <c r="I102" s="9" t="n">
        <f aca="false">SUM(G102:H102)</f>
        <v>0.0682997685185185</v>
      </c>
    </row>
    <row r="103" customFormat="false" ht="45" hidden="false" customHeight="false" outlineLevel="0" collapsed="false">
      <c r="A103" s="6" t="n">
        <f aca="false">A102+1</f>
        <v>96</v>
      </c>
      <c r="B103" s="6" t="n">
        <v>73</v>
      </c>
      <c r="C103" s="6" t="s">
        <v>194</v>
      </c>
      <c r="D103" s="6" t="n">
        <v>1986</v>
      </c>
      <c r="E103" s="6" t="s">
        <v>288</v>
      </c>
      <c r="F103" s="6" t="s">
        <v>25</v>
      </c>
      <c r="G103" s="10" t="n">
        <v>0.0331493055555556</v>
      </c>
      <c r="H103" s="10" t="n">
        <v>0.0352569444444444</v>
      </c>
      <c r="I103" s="10" t="n">
        <f aca="false">SUM(G103:H103)</f>
        <v>0.06840625</v>
      </c>
    </row>
    <row r="104" customFormat="false" ht="15" hidden="false" customHeight="false" outlineLevel="0" collapsed="false">
      <c r="A104" s="4" t="n">
        <f aca="false">A103+1</f>
        <v>97</v>
      </c>
      <c r="B104" s="4" t="n">
        <v>181</v>
      </c>
      <c r="C104" s="4" t="s">
        <v>533</v>
      </c>
      <c r="D104" s="4" t="n">
        <v>1969</v>
      </c>
      <c r="E104" s="4" t="s">
        <v>173</v>
      </c>
      <c r="F104" s="4" t="s">
        <v>25</v>
      </c>
      <c r="G104" s="9" t="n">
        <v>0.0337523148148148</v>
      </c>
      <c r="H104" s="9" t="n">
        <v>0.0350775462962963</v>
      </c>
      <c r="I104" s="9" t="n">
        <f aca="false">SUM(G104:H104)</f>
        <v>0.0688298611111111</v>
      </c>
    </row>
    <row r="105" customFormat="false" ht="15" hidden="false" customHeight="false" outlineLevel="0" collapsed="false">
      <c r="A105" s="6" t="n">
        <f aca="false">A104+1</f>
        <v>98</v>
      </c>
      <c r="B105" s="6" t="n">
        <v>117</v>
      </c>
      <c r="C105" s="6" t="s">
        <v>560</v>
      </c>
      <c r="D105" s="6" t="n">
        <v>1954</v>
      </c>
      <c r="E105" s="6" t="s">
        <v>173</v>
      </c>
      <c r="F105" s="6" t="s">
        <v>25</v>
      </c>
      <c r="G105" s="10" t="n">
        <v>0.0339351851851852</v>
      </c>
      <c r="H105" s="10" t="n">
        <v>0.0349502314814815</v>
      </c>
      <c r="I105" s="10" t="n">
        <f aca="false">SUM(G105:H105)</f>
        <v>0.0688854166666667</v>
      </c>
    </row>
    <row r="106" customFormat="false" ht="30" hidden="false" customHeight="false" outlineLevel="0" collapsed="false">
      <c r="A106" s="4" t="n">
        <f aca="false">A105+1</f>
        <v>99</v>
      </c>
      <c r="B106" s="4" t="n">
        <v>12</v>
      </c>
      <c r="C106" s="4" t="s">
        <v>586</v>
      </c>
      <c r="D106" s="4" t="n">
        <v>1973</v>
      </c>
      <c r="E106" s="4"/>
      <c r="F106" s="4" t="s">
        <v>587</v>
      </c>
      <c r="G106" s="9" t="n">
        <v>0.0337280092592593</v>
      </c>
      <c r="H106" s="9" t="n">
        <v>0.0354375</v>
      </c>
      <c r="I106" s="9" t="n">
        <f aca="false">SUM(G106:H106)</f>
        <v>0.0691655092592593</v>
      </c>
    </row>
    <row r="107" customFormat="false" ht="15" hidden="false" customHeight="false" outlineLevel="0" collapsed="false">
      <c r="A107" s="6" t="n">
        <f aca="false">A106+1</f>
        <v>100</v>
      </c>
      <c r="B107" s="6" t="n">
        <v>76</v>
      </c>
      <c r="C107" s="6" t="s">
        <v>632</v>
      </c>
      <c r="D107" s="6" t="n">
        <v>1951</v>
      </c>
      <c r="E107" s="6" t="s">
        <v>68</v>
      </c>
      <c r="F107" s="6" t="s">
        <v>25</v>
      </c>
      <c r="G107" s="10" t="n">
        <v>0.0343043981481481</v>
      </c>
      <c r="H107" s="10" t="n">
        <v>0.0354965277777778</v>
      </c>
      <c r="I107" s="10" t="n">
        <f aca="false">SUM(G107:H107)</f>
        <v>0.0698009259259259</v>
      </c>
    </row>
    <row r="108" customFormat="false" ht="15" hidden="false" customHeight="false" outlineLevel="0" collapsed="false">
      <c r="A108" s="4" t="n">
        <f aca="false">A107+1</f>
        <v>101</v>
      </c>
      <c r="B108" s="4" t="n">
        <v>170</v>
      </c>
      <c r="C108" s="4" t="s">
        <v>652</v>
      </c>
      <c r="D108" s="4" t="n">
        <v>1977</v>
      </c>
      <c r="E108" s="4" t="s">
        <v>68</v>
      </c>
      <c r="F108" s="4" t="s">
        <v>25</v>
      </c>
      <c r="G108" s="9" t="n">
        <v>0.0338252314814815</v>
      </c>
      <c r="H108" s="9" t="n">
        <v>0.0360532407407407</v>
      </c>
      <c r="I108" s="9" t="n">
        <f aca="false">SUM(G108:H108)</f>
        <v>0.0698784722222222</v>
      </c>
    </row>
    <row r="109" customFormat="false" ht="30" hidden="false" customHeight="false" outlineLevel="0" collapsed="false">
      <c r="A109" s="6" t="n">
        <f aca="false">A108+1</f>
        <v>102</v>
      </c>
      <c r="B109" s="6" t="n">
        <v>250</v>
      </c>
      <c r="C109" s="6" t="s">
        <v>488</v>
      </c>
      <c r="D109" s="6" t="n">
        <v>1958</v>
      </c>
      <c r="E109" s="6" t="s">
        <v>489</v>
      </c>
      <c r="F109" s="6" t="s">
        <v>25</v>
      </c>
      <c r="G109" s="10" t="n">
        <v>0.0349780092592593</v>
      </c>
      <c r="H109" s="10" t="n">
        <v>0.0349768518518519</v>
      </c>
      <c r="I109" s="10" t="n">
        <f aca="false">SUM(G109:H109)</f>
        <v>0.0699548611111111</v>
      </c>
    </row>
    <row r="110" customFormat="false" ht="15" hidden="false" customHeight="false" outlineLevel="0" collapsed="false">
      <c r="A110" s="4" t="n">
        <f aca="false">A109+1</f>
        <v>103</v>
      </c>
      <c r="B110" s="4" t="n">
        <v>51</v>
      </c>
      <c r="C110" s="4" t="s">
        <v>690</v>
      </c>
      <c r="D110" s="4" t="n">
        <v>1965</v>
      </c>
      <c r="E110" s="4" t="s">
        <v>68</v>
      </c>
      <c r="F110" s="4" t="s">
        <v>25</v>
      </c>
      <c r="G110" s="9" t="n">
        <v>0.0344305555555556</v>
      </c>
      <c r="H110" s="9" t="n">
        <v>0.0355625</v>
      </c>
      <c r="I110" s="9" t="n">
        <f aca="false">SUM(G110:H110)</f>
        <v>0.0699930555555556</v>
      </c>
    </row>
    <row r="111" customFormat="false" ht="15" hidden="false" customHeight="false" outlineLevel="0" collapsed="false">
      <c r="A111" s="6" t="n">
        <f aca="false">A110+1</f>
        <v>104</v>
      </c>
      <c r="B111" s="6" t="n">
        <v>124</v>
      </c>
      <c r="C111" s="6" t="s">
        <v>603</v>
      </c>
      <c r="D111" s="6" t="n">
        <v>1988</v>
      </c>
      <c r="E111" s="6" t="s">
        <v>604</v>
      </c>
      <c r="F111" s="6" t="s">
        <v>605</v>
      </c>
      <c r="G111" s="10" t="n">
        <v>0.0350115740740741</v>
      </c>
      <c r="H111" s="10" t="n">
        <v>0.0356331018518519</v>
      </c>
      <c r="I111" s="10" t="n">
        <f aca="false">SUM(G111:H111)</f>
        <v>0.0706446759259259</v>
      </c>
    </row>
    <row r="112" customFormat="false" ht="30" hidden="false" customHeight="false" outlineLevel="0" collapsed="false">
      <c r="A112" s="4" t="n">
        <f aca="false">A111+1</f>
        <v>105</v>
      </c>
      <c r="B112" s="4" t="n">
        <v>48</v>
      </c>
      <c r="C112" s="4" t="s">
        <v>926</v>
      </c>
      <c r="D112" s="4" t="n">
        <v>1988</v>
      </c>
      <c r="E112" s="4"/>
      <c r="F112" s="4" t="s">
        <v>927</v>
      </c>
      <c r="G112" s="9" t="n">
        <v>0.0344178240740741</v>
      </c>
      <c r="H112" s="9" t="n">
        <v>0.0364895833333333</v>
      </c>
      <c r="I112" s="9" t="n">
        <f aca="false">SUM(G112:H112)</f>
        <v>0.0709074074074074</v>
      </c>
    </row>
    <row r="113" customFormat="false" ht="30" hidden="false" customHeight="false" outlineLevel="0" collapsed="false">
      <c r="A113" s="6" t="n">
        <f aca="false">A112+1</f>
        <v>106</v>
      </c>
      <c r="B113" s="6" t="n">
        <v>165</v>
      </c>
      <c r="C113" s="6" t="s">
        <v>638</v>
      </c>
      <c r="D113" s="6" t="n">
        <v>1958</v>
      </c>
      <c r="E113" s="6" t="s">
        <v>639</v>
      </c>
      <c r="F113" s="6" t="s">
        <v>25</v>
      </c>
      <c r="G113" s="10" t="n">
        <v>0.0342928240740741</v>
      </c>
      <c r="H113" s="10" t="n">
        <v>0.0366527777777778</v>
      </c>
      <c r="I113" s="10" t="n">
        <f aca="false">SUM(G113:H113)</f>
        <v>0.0709456018518519</v>
      </c>
    </row>
    <row r="114" customFormat="false" ht="15" hidden="false" customHeight="false" outlineLevel="0" collapsed="false">
      <c r="A114" s="4" t="n">
        <f aca="false">A113+1</f>
        <v>107</v>
      </c>
      <c r="B114" s="4" t="n">
        <v>258</v>
      </c>
      <c r="C114" s="4" t="s">
        <v>708</v>
      </c>
      <c r="D114" s="4" t="n">
        <v>1972</v>
      </c>
      <c r="E114" s="4" t="s">
        <v>709</v>
      </c>
      <c r="F114" s="4" t="s">
        <v>1329</v>
      </c>
      <c r="G114" s="9" t="n">
        <v>0.0349074074074074</v>
      </c>
      <c r="H114" s="9" t="n">
        <v>0.0361516203703704</v>
      </c>
      <c r="I114" s="9" t="n">
        <f aca="false">SUM(G114:H114)</f>
        <v>0.0710590277777778</v>
      </c>
    </row>
    <row r="115" customFormat="false" ht="15" hidden="false" customHeight="false" outlineLevel="0" collapsed="false">
      <c r="A115" s="6" t="n">
        <f aca="false">A114+1</f>
        <v>108</v>
      </c>
      <c r="B115" s="6" t="n">
        <v>274</v>
      </c>
      <c r="C115" s="6" t="s">
        <v>702</v>
      </c>
      <c r="D115" s="6" t="n">
        <v>1979</v>
      </c>
      <c r="E115" s="6"/>
      <c r="F115" s="6" t="s">
        <v>69</v>
      </c>
      <c r="G115" s="10" t="n">
        <v>0.0349386574074074</v>
      </c>
      <c r="H115" s="10" t="n">
        <v>0.0361446759259259</v>
      </c>
      <c r="I115" s="10" t="n">
        <f aca="false">SUM(G115:H115)</f>
        <v>0.0710833333333333</v>
      </c>
    </row>
    <row r="116" customFormat="false" ht="15" hidden="false" customHeight="false" outlineLevel="0" collapsed="false">
      <c r="A116" s="4" t="n">
        <f aca="false">A115+1</f>
        <v>109</v>
      </c>
      <c r="B116" s="4" t="n">
        <v>113</v>
      </c>
      <c r="C116" s="4" t="s">
        <v>932</v>
      </c>
      <c r="D116" s="4" t="n">
        <v>1976</v>
      </c>
      <c r="E116" s="4" t="s">
        <v>68</v>
      </c>
      <c r="F116" s="4" t="s">
        <v>933</v>
      </c>
      <c r="G116" s="9" t="n">
        <v>0.0350578703703704</v>
      </c>
      <c r="H116" s="9" t="n">
        <v>0.0360428240740741</v>
      </c>
      <c r="I116" s="9" t="n">
        <f aca="false">SUM(G116:H116)</f>
        <v>0.0711006944444445</v>
      </c>
    </row>
    <row r="117" customFormat="false" ht="15" hidden="false" customHeight="false" outlineLevel="0" collapsed="false">
      <c r="A117" s="6" t="n">
        <f aca="false">A116+1</f>
        <v>110</v>
      </c>
      <c r="B117" s="6" t="n">
        <v>159</v>
      </c>
      <c r="C117" s="6" t="s">
        <v>735</v>
      </c>
      <c r="D117" s="6" t="n">
        <v>1969</v>
      </c>
      <c r="E117" s="6" t="s">
        <v>68</v>
      </c>
      <c r="F117" s="6" t="s">
        <v>25</v>
      </c>
      <c r="G117" s="10" t="n">
        <v>0.0350740740740741</v>
      </c>
      <c r="H117" s="10" t="n">
        <v>0.0361180555555556</v>
      </c>
      <c r="I117" s="10" t="n">
        <f aca="false">SUM(G117:H117)</f>
        <v>0.0711921296296296</v>
      </c>
    </row>
    <row r="118" customFormat="false" ht="15" hidden="false" customHeight="false" outlineLevel="0" collapsed="false">
      <c r="A118" s="4" t="n">
        <f aca="false">A117+1</f>
        <v>111</v>
      </c>
      <c r="B118" s="4" t="n">
        <v>291</v>
      </c>
      <c r="C118" s="4" t="s">
        <v>747</v>
      </c>
      <c r="D118" s="4" t="n">
        <v>1981</v>
      </c>
      <c r="E118" s="4"/>
      <c r="F118" s="4" t="s">
        <v>25</v>
      </c>
      <c r="G118" s="9" t="n">
        <v>0.0348333333333333</v>
      </c>
      <c r="H118" s="9" t="n">
        <v>0.036556712962963</v>
      </c>
      <c r="I118" s="9" t="n">
        <f aca="false">SUM(G118:H118)</f>
        <v>0.0713900462962963</v>
      </c>
    </row>
    <row r="119" customFormat="false" ht="30" hidden="false" customHeight="false" outlineLevel="0" collapsed="false">
      <c r="A119" s="6" t="n">
        <f aca="false">A118+1</f>
        <v>112</v>
      </c>
      <c r="B119" s="6" t="n">
        <v>106</v>
      </c>
      <c r="C119" s="6" t="s">
        <v>716</v>
      </c>
      <c r="D119" s="6" t="n">
        <v>1975</v>
      </c>
      <c r="E119" s="6" t="s">
        <v>68</v>
      </c>
      <c r="F119" s="6" t="s">
        <v>180</v>
      </c>
      <c r="G119" s="10" t="n">
        <v>0.0339143518518519</v>
      </c>
      <c r="H119" s="10" t="n">
        <v>0.0375405092592593</v>
      </c>
      <c r="I119" s="10" t="n">
        <f aca="false">SUM(G119:H119)</f>
        <v>0.0714548611111111</v>
      </c>
    </row>
    <row r="120" customFormat="false" ht="15" hidden="false" customHeight="false" outlineLevel="0" collapsed="false">
      <c r="A120" s="4" t="n">
        <f aca="false">A119+1</f>
        <v>113</v>
      </c>
      <c r="B120" s="4" t="n">
        <v>286</v>
      </c>
      <c r="C120" s="4" t="s">
        <v>658</v>
      </c>
      <c r="D120" s="4" t="n">
        <v>1962</v>
      </c>
      <c r="E120" s="4" t="s">
        <v>68</v>
      </c>
      <c r="F120" s="4"/>
      <c r="G120" s="9" t="n">
        <v>0.0352372685185185</v>
      </c>
      <c r="H120" s="9" t="n">
        <v>0.0362581018518519</v>
      </c>
      <c r="I120" s="9" t="n">
        <f aca="false">SUM(G120:H120)</f>
        <v>0.0714953703703704</v>
      </c>
    </row>
    <row r="121" customFormat="false" ht="30" hidden="false" customHeight="false" outlineLevel="0" collapsed="false">
      <c r="A121" s="6" t="n">
        <f aca="false">A120+1</f>
        <v>114</v>
      </c>
      <c r="B121" s="6" t="n">
        <v>126</v>
      </c>
      <c r="C121" s="6" t="s">
        <v>696</v>
      </c>
      <c r="D121" s="6" t="n">
        <v>1983</v>
      </c>
      <c r="E121" s="6" t="s">
        <v>475</v>
      </c>
      <c r="F121" s="6" t="s">
        <v>25</v>
      </c>
      <c r="G121" s="10" t="n">
        <v>0.0347789351851852</v>
      </c>
      <c r="H121" s="10" t="n">
        <v>0.0367592592592593</v>
      </c>
      <c r="I121" s="10" t="n">
        <f aca="false">SUM(G121:H121)</f>
        <v>0.0715381944444444</v>
      </c>
    </row>
    <row r="122" customFormat="false" ht="30" hidden="false" customHeight="false" outlineLevel="0" collapsed="false">
      <c r="A122" s="4" t="n">
        <f aca="false">A121+1</f>
        <v>115</v>
      </c>
      <c r="B122" s="4" t="n">
        <v>157</v>
      </c>
      <c r="C122" s="4" t="s">
        <v>753</v>
      </c>
      <c r="D122" s="4" t="n">
        <v>1971</v>
      </c>
      <c r="E122" s="4" t="s">
        <v>384</v>
      </c>
      <c r="F122" s="4" t="s">
        <v>25</v>
      </c>
      <c r="G122" s="9" t="n">
        <v>0.035255787037037</v>
      </c>
      <c r="H122" s="9" t="n">
        <v>0.0363935185185185</v>
      </c>
      <c r="I122" s="9" t="n">
        <f aca="false">SUM(G122:H122)</f>
        <v>0.0716493055555556</v>
      </c>
    </row>
    <row r="123" customFormat="false" ht="15" hidden="false" customHeight="false" outlineLevel="0" collapsed="false">
      <c r="A123" s="6" t="n">
        <f aca="false">A122+1</f>
        <v>116</v>
      </c>
      <c r="B123" s="6" t="n">
        <v>282</v>
      </c>
      <c r="C123" s="6" t="s">
        <v>546</v>
      </c>
      <c r="D123" s="6" t="n">
        <v>1984</v>
      </c>
      <c r="E123" s="6" t="s">
        <v>547</v>
      </c>
      <c r="F123" s="6" t="s">
        <v>548</v>
      </c>
      <c r="G123" s="10" t="n">
        <v>0.0361863425925926</v>
      </c>
      <c r="H123" s="10" t="n">
        <v>0.035537037037037</v>
      </c>
      <c r="I123" s="10" t="n">
        <f aca="false">SUM(G123:H123)</f>
        <v>0.0717233796296296</v>
      </c>
    </row>
    <row r="124" customFormat="false" ht="15" hidden="false" customHeight="false" outlineLevel="0" collapsed="false">
      <c r="A124" s="4" t="n">
        <f aca="false">A123+1</f>
        <v>117</v>
      </c>
      <c r="B124" s="4" t="n">
        <v>131</v>
      </c>
      <c r="C124" s="4" t="s">
        <v>664</v>
      </c>
      <c r="D124" s="4" t="n">
        <v>1985</v>
      </c>
      <c r="E124" s="4" t="s">
        <v>68</v>
      </c>
      <c r="F124" s="4" t="s">
        <v>25</v>
      </c>
      <c r="G124" s="9" t="n">
        <v>0.0348009259259259</v>
      </c>
      <c r="H124" s="9" t="n">
        <v>0.0370428240740741</v>
      </c>
      <c r="I124" s="9" t="n">
        <f aca="false">SUM(G124:H124)</f>
        <v>0.07184375</v>
      </c>
    </row>
    <row r="125" customFormat="false" ht="30" hidden="false" customHeight="false" outlineLevel="0" collapsed="false">
      <c r="A125" s="6" t="n">
        <f aca="false">A124+1</f>
        <v>118</v>
      </c>
      <c r="B125" s="6" t="n">
        <v>49</v>
      </c>
      <c r="C125" s="6" t="s">
        <v>757</v>
      </c>
      <c r="D125" s="6" t="n">
        <v>1991</v>
      </c>
      <c r="E125" s="6" t="s">
        <v>758</v>
      </c>
      <c r="F125" s="6"/>
      <c r="G125" s="10" t="n">
        <v>0.0349976851851852</v>
      </c>
      <c r="H125" s="10" t="n">
        <v>0.0370347222222222</v>
      </c>
      <c r="I125" s="10" t="n">
        <f aca="false">SUM(G125:H125)</f>
        <v>0.0720324074074074</v>
      </c>
    </row>
    <row r="126" customFormat="false" ht="15" hidden="false" customHeight="false" outlineLevel="0" collapsed="false">
      <c r="A126" s="4" t="n">
        <f aca="false">A125+1</f>
        <v>119</v>
      </c>
      <c r="B126" s="4" t="n">
        <v>251</v>
      </c>
      <c r="C126" s="4" t="s">
        <v>618</v>
      </c>
      <c r="D126" s="4" t="n">
        <v>1947</v>
      </c>
      <c r="E126" s="4"/>
      <c r="F126" s="4" t="s">
        <v>619</v>
      </c>
      <c r="G126" s="9" t="n">
        <v>0.0361990740740741</v>
      </c>
      <c r="H126" s="9" t="n">
        <v>0.0358668981481482</v>
      </c>
      <c r="I126" s="9" t="n">
        <f aca="false">SUM(G126:H126)</f>
        <v>0.0720659722222222</v>
      </c>
    </row>
    <row r="127" customFormat="false" ht="15" hidden="false" customHeight="false" outlineLevel="0" collapsed="false">
      <c r="A127" s="6" t="n">
        <f aca="false">A126+1</f>
        <v>120</v>
      </c>
      <c r="B127" s="6" t="n">
        <v>47</v>
      </c>
      <c r="C127" s="6" t="s">
        <v>677</v>
      </c>
      <c r="D127" s="6" t="n">
        <v>1960</v>
      </c>
      <c r="E127" s="6" t="s">
        <v>173</v>
      </c>
      <c r="F127" s="6" t="s">
        <v>25</v>
      </c>
      <c r="G127" s="10" t="n">
        <v>0.0352222222222222</v>
      </c>
      <c r="H127" s="10" t="n">
        <v>0.0368680555555556</v>
      </c>
      <c r="I127" s="10" t="n">
        <f aca="false">SUM(G127:H127)</f>
        <v>0.0720902777777778</v>
      </c>
    </row>
    <row r="128" customFormat="false" ht="30" hidden="false" customHeight="false" outlineLevel="0" collapsed="false">
      <c r="A128" s="4" t="n">
        <f aca="false">A127+1</f>
        <v>121</v>
      </c>
      <c r="B128" s="4" t="n">
        <v>56</v>
      </c>
      <c r="C128" s="4" t="s">
        <v>645</v>
      </c>
      <c r="D128" s="4" t="n">
        <v>1982</v>
      </c>
      <c r="E128" s="4" t="s">
        <v>646</v>
      </c>
      <c r="F128" s="4" t="s">
        <v>25</v>
      </c>
      <c r="G128" s="9" t="n">
        <v>0.0357013888888889</v>
      </c>
      <c r="H128" s="9" t="n">
        <v>0.0368055555555556</v>
      </c>
      <c r="I128" s="9" t="n">
        <f aca="false">SUM(G128:H128)</f>
        <v>0.0725069444444444</v>
      </c>
    </row>
    <row r="129" customFormat="false" ht="30" hidden="false" customHeight="false" outlineLevel="0" collapsed="false">
      <c r="A129" s="6" t="n">
        <f aca="false">A128+1</f>
        <v>122</v>
      </c>
      <c r="B129" s="6" t="n">
        <v>79</v>
      </c>
      <c r="C129" s="6" t="s">
        <v>986</v>
      </c>
      <c r="D129" s="6" t="n">
        <v>1964</v>
      </c>
      <c r="E129" s="6" t="s">
        <v>99</v>
      </c>
      <c r="F129" s="6" t="s">
        <v>987</v>
      </c>
      <c r="G129" s="10" t="n">
        <v>0.0353483796296296</v>
      </c>
      <c r="H129" s="10" t="n">
        <v>0.0371863425925926</v>
      </c>
      <c r="I129" s="10" t="n">
        <f aca="false">SUM(G129:H129)</f>
        <v>0.0725347222222222</v>
      </c>
    </row>
    <row r="130" customFormat="false" ht="15" hidden="false" customHeight="false" outlineLevel="0" collapsed="false">
      <c r="A130" s="4" t="n">
        <f aca="false">A129+1</f>
        <v>123</v>
      </c>
      <c r="B130" s="4" t="n">
        <v>116</v>
      </c>
      <c r="C130" s="4" t="s">
        <v>741</v>
      </c>
      <c r="D130" s="4" t="n">
        <v>1984</v>
      </c>
      <c r="E130" s="4"/>
      <c r="F130" s="4" t="s">
        <v>25</v>
      </c>
      <c r="G130" s="9" t="n">
        <v>0.0351342592592593</v>
      </c>
      <c r="H130" s="9" t="n">
        <v>0.0375231481481481</v>
      </c>
      <c r="I130" s="9" t="n">
        <f aca="false">SUM(G130:H130)</f>
        <v>0.0726574074074074</v>
      </c>
    </row>
    <row r="131" customFormat="false" ht="30" hidden="false" customHeight="false" outlineLevel="0" collapsed="false">
      <c r="A131" s="6" t="n">
        <f aca="false">A130+1</f>
        <v>124</v>
      </c>
      <c r="B131" s="6" t="n">
        <v>268</v>
      </c>
      <c r="C131" s="6" t="s">
        <v>670</v>
      </c>
      <c r="D131" s="6" t="n">
        <v>1969</v>
      </c>
      <c r="E131" s="6" t="s">
        <v>671</v>
      </c>
      <c r="F131" s="6" t="s">
        <v>25</v>
      </c>
      <c r="G131" s="10" t="n">
        <v>0.0354803240740741</v>
      </c>
      <c r="H131" s="10" t="n">
        <v>0.0373310185185185</v>
      </c>
      <c r="I131" s="10" t="n">
        <f aca="false">SUM(G131:H131)</f>
        <v>0.0728113425925926</v>
      </c>
    </row>
    <row r="132" customFormat="false" ht="15" hidden="false" customHeight="false" outlineLevel="0" collapsed="false">
      <c r="A132" s="4" t="n">
        <f aca="false">A131+1</f>
        <v>125</v>
      </c>
      <c r="B132" s="4" t="n">
        <v>66</v>
      </c>
      <c r="C132" s="4" t="s">
        <v>776</v>
      </c>
      <c r="D132" s="4" t="n">
        <v>1957</v>
      </c>
      <c r="E132" s="4" t="s">
        <v>777</v>
      </c>
      <c r="F132" s="4" t="s">
        <v>605</v>
      </c>
      <c r="G132" s="9" t="n">
        <v>0.0352037037037037</v>
      </c>
      <c r="H132" s="9" t="n">
        <v>0.0380266203703704</v>
      </c>
      <c r="I132" s="9" t="n">
        <f aca="false">SUM(G132:H132)</f>
        <v>0.0732303240740741</v>
      </c>
    </row>
    <row r="133" customFormat="false" ht="15" hidden="false" customHeight="false" outlineLevel="0" collapsed="false">
      <c r="A133" s="6" t="n">
        <f aca="false">A132+1</f>
        <v>126</v>
      </c>
      <c r="B133" s="6" t="n">
        <v>184</v>
      </c>
      <c r="C133" s="6" t="s">
        <v>729</v>
      </c>
      <c r="D133" s="6" t="n">
        <v>1975</v>
      </c>
      <c r="E133" s="6" t="s">
        <v>144</v>
      </c>
      <c r="F133" s="6" t="s">
        <v>25</v>
      </c>
      <c r="G133" s="10" t="n">
        <v>0.0361481481481481</v>
      </c>
      <c r="H133" s="10" t="n">
        <v>0.0371087962962963</v>
      </c>
      <c r="I133" s="10" t="n">
        <f aca="false">SUM(G133:H133)</f>
        <v>0.0732569444444444</v>
      </c>
    </row>
    <row r="134" customFormat="false" ht="15" hidden="false" customHeight="false" outlineLevel="0" collapsed="false">
      <c r="A134" s="4" t="n">
        <f aca="false">A133+1</f>
        <v>127</v>
      </c>
      <c r="B134" s="4" t="n">
        <v>50</v>
      </c>
      <c r="C134" s="4" t="s">
        <v>821</v>
      </c>
      <c r="D134" s="4" t="n">
        <v>1983</v>
      </c>
      <c r="E134" s="4" t="s">
        <v>68</v>
      </c>
      <c r="F134" s="4" t="s">
        <v>25</v>
      </c>
      <c r="G134" s="9" t="n">
        <v>0.0364293981481482</v>
      </c>
      <c r="H134" s="9" t="n">
        <v>0.0373935185185185</v>
      </c>
      <c r="I134" s="9" t="n">
        <f aca="false">SUM(G134:H134)</f>
        <v>0.0738229166666667</v>
      </c>
    </row>
    <row r="135" customFormat="false" ht="15" hidden="false" customHeight="false" outlineLevel="0" collapsed="false">
      <c r="A135" s="6" t="n">
        <f aca="false">A134+1</f>
        <v>128</v>
      </c>
      <c r="B135" s="6" t="n">
        <v>188</v>
      </c>
      <c r="C135" s="6" t="s">
        <v>783</v>
      </c>
      <c r="D135" s="6" t="n">
        <v>1955</v>
      </c>
      <c r="E135" s="6"/>
      <c r="F135" s="6" t="s">
        <v>784</v>
      </c>
      <c r="G135" s="10" t="n">
        <v>0.0362731481481481</v>
      </c>
      <c r="H135" s="10" t="n">
        <v>0.0381458333333333</v>
      </c>
      <c r="I135" s="10" t="n">
        <f aca="false">SUM(G135:H135)</f>
        <v>0.0744189814814815</v>
      </c>
    </row>
    <row r="136" customFormat="false" ht="15" hidden="false" customHeight="false" outlineLevel="0" collapsed="false">
      <c r="A136" s="4" t="n">
        <f aca="false">A135+1</f>
        <v>129</v>
      </c>
      <c r="B136" s="4" t="n">
        <v>46</v>
      </c>
      <c r="C136" s="4" t="s">
        <v>991</v>
      </c>
      <c r="D136" s="4" t="n">
        <v>1955</v>
      </c>
      <c r="E136" s="4"/>
      <c r="F136" s="4" t="s">
        <v>392</v>
      </c>
      <c r="G136" s="9" t="n">
        <v>0.0372025462962963</v>
      </c>
      <c r="H136" s="9" t="n">
        <v>0.0375335648148148</v>
      </c>
      <c r="I136" s="9" t="n">
        <f aca="false">SUM(G136:H136)</f>
        <v>0.0747361111111111</v>
      </c>
    </row>
    <row r="137" customFormat="false" ht="15" hidden="false" customHeight="false" outlineLevel="0" collapsed="false">
      <c r="A137" s="6" t="n">
        <f aca="false">A136+1</f>
        <v>130</v>
      </c>
      <c r="B137" s="6" t="n">
        <v>218</v>
      </c>
      <c r="C137" s="6" t="s">
        <v>764</v>
      </c>
      <c r="D137" s="6" t="n">
        <v>1978</v>
      </c>
      <c r="E137" s="6" t="s">
        <v>144</v>
      </c>
      <c r="F137" s="6" t="s">
        <v>25</v>
      </c>
      <c r="G137" s="10" t="n">
        <v>0.03765625</v>
      </c>
      <c r="H137" s="10" t="n">
        <v>0.0374131944444444</v>
      </c>
      <c r="I137" s="10" t="n">
        <f aca="false">SUM(G137:H137)</f>
        <v>0.0750694444444444</v>
      </c>
    </row>
    <row r="138" customFormat="false" ht="15" hidden="false" customHeight="false" outlineLevel="0" collapsed="false">
      <c r="A138" s="4" t="n">
        <f aca="false">A137+1</f>
        <v>131</v>
      </c>
      <c r="B138" s="4" t="n">
        <v>267</v>
      </c>
      <c r="C138" s="4" t="s">
        <v>943</v>
      </c>
      <c r="D138" s="4" t="n">
        <v>1983</v>
      </c>
      <c r="E138" s="4" t="s">
        <v>68</v>
      </c>
      <c r="F138" s="4" t="s">
        <v>25</v>
      </c>
      <c r="G138" s="9" t="n">
        <v>0.0350405092592593</v>
      </c>
      <c r="H138" s="9" t="n">
        <v>0.0401516203703704</v>
      </c>
      <c r="I138" s="9" t="n">
        <f aca="false">SUM(G138:H138)</f>
        <v>0.0751921296296296</v>
      </c>
    </row>
    <row r="139" customFormat="false" ht="45" hidden="false" customHeight="false" outlineLevel="0" collapsed="false">
      <c r="A139" s="6" t="n">
        <f aca="false">A138+1</f>
        <v>132</v>
      </c>
      <c r="B139" s="6" t="n">
        <v>190</v>
      </c>
      <c r="C139" s="6" t="s">
        <v>803</v>
      </c>
      <c r="D139" s="6" t="n">
        <v>1968</v>
      </c>
      <c r="E139" s="6" t="s">
        <v>804</v>
      </c>
      <c r="F139" s="6" t="s">
        <v>574</v>
      </c>
      <c r="G139" s="10" t="n">
        <v>0.0364131944444444</v>
      </c>
      <c r="H139" s="10" t="n">
        <v>0.0394166666666667</v>
      </c>
      <c r="I139" s="10" t="n">
        <f aca="false">SUM(G139:H139)</f>
        <v>0.0758298611111111</v>
      </c>
    </row>
    <row r="140" customFormat="false" ht="15" hidden="false" customHeight="false" outlineLevel="0" collapsed="false">
      <c r="A140" s="4" t="n">
        <f aca="false">A139+1</f>
        <v>133</v>
      </c>
      <c r="B140" s="4" t="n">
        <v>137</v>
      </c>
      <c r="C140" s="4" t="s">
        <v>840</v>
      </c>
      <c r="D140" s="4" t="n">
        <v>1982</v>
      </c>
      <c r="E140" s="4" t="s">
        <v>841</v>
      </c>
      <c r="F140" s="4" t="s">
        <v>25</v>
      </c>
      <c r="G140" s="9" t="n">
        <v>0.0362893518518519</v>
      </c>
      <c r="H140" s="9" t="n">
        <v>0.0396527777777778</v>
      </c>
      <c r="I140" s="9" t="n">
        <f aca="false">SUM(G140:H140)</f>
        <v>0.0759421296296296</v>
      </c>
    </row>
    <row r="141" customFormat="false" ht="15" hidden="false" customHeight="false" outlineLevel="0" collapsed="false">
      <c r="A141" s="6" t="n">
        <f aca="false">A140+1</f>
        <v>134</v>
      </c>
      <c r="B141" s="6" t="n">
        <v>263</v>
      </c>
      <c r="C141" s="6" t="s">
        <v>722</v>
      </c>
      <c r="D141" s="6" t="n">
        <v>1986</v>
      </c>
      <c r="E141" s="6" t="s">
        <v>1330</v>
      </c>
      <c r="F141" s="6" t="s">
        <v>25</v>
      </c>
      <c r="G141" s="10" t="n">
        <v>0.0368356481481482</v>
      </c>
      <c r="H141" s="10" t="n">
        <v>0.0394085648148148</v>
      </c>
      <c r="I141" s="10" t="n">
        <f aca="false">SUM(G141:H141)</f>
        <v>0.076244212962963</v>
      </c>
    </row>
    <row r="142" customFormat="false" ht="15" hidden="false" customHeight="false" outlineLevel="0" collapsed="false">
      <c r="A142" s="4" t="n">
        <f aca="false">A141+1</f>
        <v>135</v>
      </c>
      <c r="B142" s="4" t="n">
        <v>261</v>
      </c>
      <c r="C142" s="4" t="s">
        <v>770</v>
      </c>
      <c r="D142" s="4" t="n">
        <v>1986</v>
      </c>
      <c r="E142" s="4" t="s">
        <v>391</v>
      </c>
      <c r="F142" s="4" t="s">
        <v>25</v>
      </c>
      <c r="G142" s="9" t="n">
        <v>0.036875</v>
      </c>
      <c r="H142" s="9" t="n">
        <v>0.0393958333333333</v>
      </c>
      <c r="I142" s="9" t="n">
        <f aca="false">SUM(G142:H142)</f>
        <v>0.0762708333333333</v>
      </c>
    </row>
    <row r="143" customFormat="false" ht="15" hidden="false" customHeight="false" outlineLevel="0" collapsed="false">
      <c r="A143" s="6" t="n">
        <f aca="false">A142+1</f>
        <v>136</v>
      </c>
      <c r="B143" s="6" t="n">
        <v>166</v>
      </c>
      <c r="C143" s="6" t="s">
        <v>809</v>
      </c>
      <c r="D143" s="6" t="n">
        <v>1973</v>
      </c>
      <c r="E143" s="6"/>
      <c r="F143" s="6"/>
      <c r="G143" s="10" t="n">
        <v>0.0380648148148148</v>
      </c>
      <c r="H143" s="10" t="n">
        <v>0.0391296296296296</v>
      </c>
      <c r="I143" s="10" t="n">
        <f aca="false">SUM(G143:H143)</f>
        <v>0.0771944444444445</v>
      </c>
    </row>
    <row r="144" customFormat="false" ht="15" hidden="false" customHeight="false" outlineLevel="0" collapsed="false">
      <c r="A144" s="4" t="n">
        <f aca="false">A143+1</f>
        <v>137</v>
      </c>
      <c r="B144" s="4" t="n">
        <v>158</v>
      </c>
      <c r="C144" s="4" t="s">
        <v>853</v>
      </c>
      <c r="D144" s="4" t="n">
        <v>1956</v>
      </c>
      <c r="E144" s="4" t="s">
        <v>854</v>
      </c>
      <c r="F144" s="4" t="s">
        <v>413</v>
      </c>
      <c r="G144" s="9" t="n">
        <v>0.0376273148148148</v>
      </c>
      <c r="H144" s="9" t="n">
        <v>0.0396863425925926</v>
      </c>
      <c r="I144" s="9" t="n">
        <f aca="false">SUM(G144:H144)</f>
        <v>0.0773136574074074</v>
      </c>
    </row>
    <row r="145" customFormat="false" ht="30" hidden="false" customHeight="false" outlineLevel="0" collapsed="false">
      <c r="A145" s="6" t="n">
        <f aca="false">A144+1</f>
        <v>138</v>
      </c>
      <c r="B145" s="6" t="n">
        <v>122</v>
      </c>
      <c r="C145" s="6" t="s">
        <v>790</v>
      </c>
      <c r="D145" s="6" t="n">
        <v>1989</v>
      </c>
      <c r="E145" s="6" t="s">
        <v>646</v>
      </c>
      <c r="F145" s="6" t="s">
        <v>791</v>
      </c>
      <c r="G145" s="10" t="n">
        <v>0.0386863425925926</v>
      </c>
      <c r="H145" s="10" t="n">
        <v>0.03875</v>
      </c>
      <c r="I145" s="10" t="n">
        <f aca="false">SUM(G145:H145)</f>
        <v>0.0774363425925926</v>
      </c>
    </row>
    <row r="146" customFormat="false" ht="15" hidden="false" customHeight="false" outlineLevel="0" collapsed="false">
      <c r="A146" s="4" t="n">
        <f aca="false">A145+1</f>
        <v>139</v>
      </c>
      <c r="B146" s="4" t="n">
        <v>193</v>
      </c>
      <c r="C146" s="4" t="s">
        <v>860</v>
      </c>
      <c r="D146" s="4" t="n">
        <v>1956</v>
      </c>
      <c r="E146" s="4"/>
      <c r="F146" s="4" t="s">
        <v>50</v>
      </c>
      <c r="G146" s="9" t="n">
        <v>0.0374479166666667</v>
      </c>
      <c r="H146" s="9" t="n">
        <v>0.0400428240740741</v>
      </c>
      <c r="I146" s="9" t="n">
        <f aca="false">SUM(G146:H146)</f>
        <v>0.0774907407407408</v>
      </c>
    </row>
    <row r="147" customFormat="false" ht="15" hidden="false" customHeight="false" outlineLevel="0" collapsed="false">
      <c r="A147" s="6" t="n">
        <f aca="false">A146+1</f>
        <v>140</v>
      </c>
      <c r="B147" s="6" t="n">
        <v>142</v>
      </c>
      <c r="C147" s="6" t="s">
        <v>797</v>
      </c>
      <c r="D147" s="6" t="n">
        <v>1974</v>
      </c>
      <c r="E147" s="6"/>
      <c r="F147" s="6" t="s">
        <v>25</v>
      </c>
      <c r="G147" s="10" t="n">
        <v>0.0380011574074074</v>
      </c>
      <c r="H147" s="10" t="n">
        <v>0.04</v>
      </c>
      <c r="I147" s="10" t="n">
        <f aca="false">SUM(G147:H147)</f>
        <v>0.0780011574074074</v>
      </c>
    </row>
    <row r="148" customFormat="false" ht="15" hidden="false" customHeight="false" outlineLevel="0" collapsed="false">
      <c r="A148" s="4" t="n">
        <f aca="false">A147+1</f>
        <v>141</v>
      </c>
      <c r="B148" s="4" t="n">
        <v>266</v>
      </c>
      <c r="C148" s="4" t="s">
        <v>827</v>
      </c>
      <c r="D148" s="4" t="n">
        <v>1954</v>
      </c>
      <c r="E148" s="4" t="s">
        <v>68</v>
      </c>
      <c r="F148" s="4" t="s">
        <v>25</v>
      </c>
      <c r="G148" s="9" t="n">
        <v>0.0378657407407407</v>
      </c>
      <c r="H148" s="9" t="n">
        <v>0.0402025462962963</v>
      </c>
      <c r="I148" s="9" t="n">
        <f aca="false">SUM(G148:H148)</f>
        <v>0.078068287037037</v>
      </c>
    </row>
    <row r="149" customFormat="false" ht="15" hidden="false" customHeight="false" outlineLevel="0" collapsed="false">
      <c r="A149" s="6" t="n">
        <f aca="false">A148+1</f>
        <v>142</v>
      </c>
      <c r="B149" s="6" t="n">
        <v>259</v>
      </c>
      <c r="C149" s="6" t="s">
        <v>815</v>
      </c>
      <c r="D149" s="6" t="n">
        <v>1971</v>
      </c>
      <c r="E149" s="6"/>
      <c r="F149" s="6" t="s">
        <v>25</v>
      </c>
      <c r="G149" s="10" t="n">
        <v>0.0391550925925926</v>
      </c>
      <c r="H149" s="10" t="n">
        <v>0.0389710648148148</v>
      </c>
      <c r="I149" s="10" t="n">
        <f aca="false">SUM(G149:H149)</f>
        <v>0.0781261574074074</v>
      </c>
    </row>
    <row r="150" customFormat="false" ht="15" hidden="false" customHeight="false" outlineLevel="0" collapsed="false">
      <c r="A150" s="4" t="n">
        <f aca="false">A149+1</f>
        <v>143</v>
      </c>
      <c r="B150" s="4" t="n">
        <v>183</v>
      </c>
      <c r="C150" s="4" t="s">
        <v>995</v>
      </c>
      <c r="D150" s="4" t="n">
        <v>1942</v>
      </c>
      <c r="E150" s="4" t="s">
        <v>68</v>
      </c>
      <c r="F150" s="4" t="s">
        <v>25</v>
      </c>
      <c r="G150" s="9" t="n">
        <v>0.03871875</v>
      </c>
      <c r="H150" s="9" t="n">
        <v>0.0405347222222222</v>
      </c>
      <c r="I150" s="9" t="n">
        <f aca="false">SUM(G150:H150)</f>
        <v>0.0792534722222222</v>
      </c>
    </row>
    <row r="151" customFormat="false" ht="15" hidden="false" customHeight="false" outlineLevel="0" collapsed="false">
      <c r="A151" s="6" t="n">
        <f aca="false">A150+1</f>
        <v>144</v>
      </c>
      <c r="B151" s="6" t="n">
        <v>80</v>
      </c>
      <c r="C151" s="6" t="s">
        <v>999</v>
      </c>
      <c r="D151" s="6" t="n">
        <v>1954</v>
      </c>
      <c r="E151" s="6"/>
      <c r="F151" s="6" t="s">
        <v>1000</v>
      </c>
      <c r="G151" s="10" t="n">
        <v>0.0386608796296296</v>
      </c>
      <c r="H151" s="10" t="n">
        <v>0.0410405092592593</v>
      </c>
      <c r="I151" s="10" t="n">
        <f aca="false">SUM(G151:H151)</f>
        <v>0.0797013888888889</v>
      </c>
    </row>
    <row r="152" customFormat="false" ht="15" hidden="false" customHeight="false" outlineLevel="0" collapsed="false">
      <c r="A152" s="4" t="n">
        <f aca="false">A151+1</f>
        <v>145</v>
      </c>
      <c r="B152" s="4" t="n">
        <v>289</v>
      </c>
      <c r="C152" s="4" t="s">
        <v>866</v>
      </c>
      <c r="D152" s="4" t="n">
        <v>1963</v>
      </c>
      <c r="E152" s="4" t="s">
        <v>68</v>
      </c>
      <c r="F152" s="4" t="s">
        <v>25</v>
      </c>
      <c r="G152" s="9" t="n">
        <v>0.0384872685185185</v>
      </c>
      <c r="H152" s="9" t="n">
        <v>0.0423622685185185</v>
      </c>
      <c r="I152" s="9" t="n">
        <f aca="false">SUM(G152:H152)</f>
        <v>0.080849537037037</v>
      </c>
    </row>
    <row r="153" customFormat="false" ht="15" hidden="false" customHeight="false" outlineLevel="0" collapsed="false">
      <c r="A153" s="6" t="n">
        <f aca="false">A152+1</f>
        <v>146</v>
      </c>
      <c r="B153" s="6" t="n">
        <v>217</v>
      </c>
      <c r="C153" s="6" t="s">
        <v>847</v>
      </c>
      <c r="D153" s="6" t="n">
        <v>1956</v>
      </c>
      <c r="E153" s="6" t="s">
        <v>68</v>
      </c>
      <c r="F153" s="6" t="s">
        <v>25</v>
      </c>
      <c r="G153" s="10" t="n">
        <v>0.0391342592592593</v>
      </c>
      <c r="H153" s="10" t="n">
        <v>0.04175</v>
      </c>
      <c r="I153" s="10" t="n">
        <f aca="false">SUM(G153:H153)</f>
        <v>0.0808842592592593</v>
      </c>
    </row>
    <row r="154" customFormat="false" ht="15" hidden="false" customHeight="false" outlineLevel="0" collapsed="false">
      <c r="A154" s="4" t="n">
        <f aca="false">A153+1</f>
        <v>147</v>
      </c>
      <c r="B154" s="4" t="n">
        <v>123</v>
      </c>
      <c r="C154" s="4" t="s">
        <v>833</v>
      </c>
      <c r="D154" s="4" t="n">
        <v>1980</v>
      </c>
      <c r="E154" s="4" t="s">
        <v>834</v>
      </c>
      <c r="F154" s="4" t="s">
        <v>25</v>
      </c>
      <c r="G154" s="9" t="n">
        <v>0.0392222222222222</v>
      </c>
      <c r="H154" s="9" t="n">
        <v>0.0417673611111111</v>
      </c>
      <c r="I154" s="9" t="n">
        <f aca="false">SUM(G154:H154)</f>
        <v>0.0809895833333333</v>
      </c>
    </row>
    <row r="155" customFormat="false" ht="15" hidden="false" customHeight="false" outlineLevel="0" collapsed="false">
      <c r="A155" s="6" t="n">
        <f aca="false">A154+1</f>
        <v>148</v>
      </c>
      <c r="B155" s="6" t="n">
        <v>196</v>
      </c>
      <c r="C155" s="6" t="s">
        <v>886</v>
      </c>
      <c r="D155" s="6" t="n">
        <v>1980</v>
      </c>
      <c r="E155" s="6" t="s">
        <v>68</v>
      </c>
      <c r="F155" s="6" t="s">
        <v>69</v>
      </c>
      <c r="G155" s="10" t="n">
        <v>0.0402800925925926</v>
      </c>
      <c r="H155" s="10" t="n">
        <v>0.0412372685185185</v>
      </c>
      <c r="I155" s="10" t="n">
        <f aca="false">SUM(G155:H155)</f>
        <v>0.0815173611111111</v>
      </c>
    </row>
    <row r="156" customFormat="false" ht="45" hidden="false" customHeight="false" outlineLevel="0" collapsed="false">
      <c r="A156" s="4" t="n">
        <f aca="false">A155+1</f>
        <v>149</v>
      </c>
      <c r="B156" s="4" t="n">
        <v>276</v>
      </c>
      <c r="C156" s="4" t="s">
        <v>1004</v>
      </c>
      <c r="D156" s="4" t="n">
        <v>1982</v>
      </c>
      <c r="E156" s="4" t="s">
        <v>515</v>
      </c>
      <c r="F156" s="4" t="s">
        <v>25</v>
      </c>
      <c r="G156" s="9" t="n">
        <v>0.0395810185185185</v>
      </c>
      <c r="H156" s="9" t="n">
        <v>0.0429270833333333</v>
      </c>
      <c r="I156" s="9" t="n">
        <f aca="false">SUM(G156:H156)</f>
        <v>0.0825081018518519</v>
      </c>
    </row>
    <row r="157" customFormat="false" ht="15" hidden="false" customHeight="false" outlineLevel="0" collapsed="false">
      <c r="A157" s="6" t="n">
        <f aca="false">A156+1</f>
        <v>150</v>
      </c>
      <c r="B157" s="6" t="n">
        <v>134</v>
      </c>
      <c r="C157" s="6" t="s">
        <v>948</v>
      </c>
      <c r="D157" s="6" t="n">
        <v>1989</v>
      </c>
      <c r="E157" s="6" t="s">
        <v>68</v>
      </c>
      <c r="F157" s="6" t="s">
        <v>949</v>
      </c>
      <c r="G157" s="10" t="n">
        <v>0.0403969907407407</v>
      </c>
      <c r="H157" s="10" t="n">
        <v>0.0430196759259259</v>
      </c>
      <c r="I157" s="10" t="n">
        <f aca="false">SUM(G157:H157)</f>
        <v>0.0834166666666667</v>
      </c>
    </row>
    <row r="158" customFormat="false" ht="45" hidden="false" customHeight="false" outlineLevel="0" collapsed="false">
      <c r="A158" s="4" t="n">
        <f aca="false">A157+1</f>
        <v>151</v>
      </c>
      <c r="B158" s="4" t="n">
        <v>283</v>
      </c>
      <c r="C158" s="4" t="s">
        <v>872</v>
      </c>
      <c r="D158" s="4" t="n">
        <v>1980</v>
      </c>
      <c r="E158" s="4" t="s">
        <v>68</v>
      </c>
      <c r="F158" s="4" t="s">
        <v>873</v>
      </c>
      <c r="G158" s="9" t="n">
        <v>0.0395231481481482</v>
      </c>
      <c r="H158" s="9" t="n">
        <v>0.044287037037037</v>
      </c>
      <c r="I158" s="9" t="n">
        <f aca="false">SUM(G158:H158)</f>
        <v>0.0838101851851852</v>
      </c>
    </row>
    <row r="159" customFormat="false" ht="30" hidden="false" customHeight="false" outlineLevel="0" collapsed="false">
      <c r="A159" s="6" t="n">
        <f aca="false">A158+1</f>
        <v>152</v>
      </c>
      <c r="B159" s="6" t="n">
        <v>38</v>
      </c>
      <c r="C159" s="6" t="s">
        <v>879</v>
      </c>
      <c r="D159" s="6" t="n">
        <v>1943</v>
      </c>
      <c r="E159" s="6" t="s">
        <v>880</v>
      </c>
      <c r="F159" s="6" t="s">
        <v>25</v>
      </c>
      <c r="G159" s="10" t="n">
        <v>0.0424039351851852</v>
      </c>
      <c r="H159" s="10" t="n">
        <v>0.0439409722222222</v>
      </c>
      <c r="I159" s="10" t="n">
        <f aca="false">SUM(G159:H159)</f>
        <v>0.0863449074074074</v>
      </c>
    </row>
    <row r="160" customFormat="false" ht="15" hidden="false" customHeight="false" outlineLevel="0" collapsed="false">
      <c r="A160" s="4" t="n">
        <f aca="false">A159+1</f>
        <v>153</v>
      </c>
      <c r="B160" s="4" t="n">
        <v>264</v>
      </c>
      <c r="C160" s="4" t="s">
        <v>954</v>
      </c>
      <c r="D160" s="4" t="n">
        <v>1987</v>
      </c>
      <c r="E160" s="4" t="s">
        <v>1330</v>
      </c>
      <c r="F160" s="4" t="s">
        <v>25</v>
      </c>
      <c r="G160" s="9" t="n">
        <v>0.0470636574074074</v>
      </c>
      <c r="H160" s="9" t="n">
        <v>0.0510497685185185</v>
      </c>
      <c r="I160" s="9" t="n">
        <f aca="false">SUM(G160:H160)</f>
        <v>0.0981134259259259</v>
      </c>
    </row>
    <row r="161" customFormat="false" ht="15" hidden="false" customHeight="false" outlineLevel="0" collapsed="false">
      <c r="A161" s="6" t="n">
        <f aca="false">A160+1</f>
        <v>154</v>
      </c>
      <c r="B161" s="6" t="n">
        <v>37</v>
      </c>
      <c r="C161" s="6" t="s">
        <v>898</v>
      </c>
      <c r="D161" s="6" t="n">
        <v>1942</v>
      </c>
      <c r="E161" s="6" t="s">
        <v>899</v>
      </c>
      <c r="F161" s="6" t="s">
        <v>25</v>
      </c>
      <c r="G161" s="10" t="n">
        <v>0.0489050925925926</v>
      </c>
      <c r="H161" s="10" t="n">
        <v>0.0531747685185185</v>
      </c>
      <c r="I161" s="10" t="n">
        <f aca="false">SUM(G161:H161)</f>
        <v>0.102079861111111</v>
      </c>
    </row>
    <row r="162" customFormat="false" ht="45" hidden="false" customHeight="false" outlineLevel="0" collapsed="false">
      <c r="A162" s="4" t="n">
        <f aca="false">A161+1</f>
        <v>155</v>
      </c>
      <c r="B162" s="4" t="n">
        <v>121</v>
      </c>
      <c r="C162" s="4" t="s">
        <v>959</v>
      </c>
      <c r="D162" s="4" t="n">
        <v>1978</v>
      </c>
      <c r="E162" s="4" t="s">
        <v>515</v>
      </c>
      <c r="F162" s="4" t="s">
        <v>25</v>
      </c>
      <c r="G162" s="9" t="n">
        <v>0.0499247685185185</v>
      </c>
      <c r="H162" s="9" t="n">
        <v>0.0594525462962963</v>
      </c>
      <c r="I162" s="9" t="n">
        <f aca="false">SUM(G162:H162)</f>
        <v>0.109377314814815</v>
      </c>
    </row>
    <row r="163" customFormat="false" ht="15" hidden="false" customHeight="false" outlineLevel="0" collapsed="false">
      <c r="A163" s="6" t="n">
        <f aca="false">A162+1</f>
        <v>156</v>
      </c>
      <c r="B163" s="6" t="n">
        <v>128</v>
      </c>
      <c r="C163" s="6" t="s">
        <v>892</v>
      </c>
      <c r="D163" s="6" t="n">
        <v>1977</v>
      </c>
      <c r="E163" s="6" t="s">
        <v>173</v>
      </c>
      <c r="F163" s="6" t="s">
        <v>209</v>
      </c>
      <c r="G163" s="10" t="n">
        <v>0.0863125</v>
      </c>
      <c r="H163" s="10" t="n">
        <v>0.0373842592592593</v>
      </c>
      <c r="I163" s="10" t="n">
        <f aca="false">SUM(G163:H163)</f>
        <v>0.123696759259259</v>
      </c>
    </row>
    <row r="165" customFormat="false" ht="18.75" hidden="false" customHeight="true" outlineLevel="0" collapsed="false">
      <c r="A165" s="1" t="s">
        <v>1331</v>
      </c>
      <c r="B165" s="1"/>
      <c r="C165" s="1"/>
      <c r="D165" s="1"/>
      <c r="E165" s="1"/>
      <c r="F165" s="1"/>
      <c r="G165" s="1"/>
      <c r="H165" s="1"/>
      <c r="I165" s="1"/>
    </row>
    <row r="167" customFormat="false" ht="42.75" hidden="false" customHeight="false" outlineLevel="0" collapsed="false">
      <c r="A167" s="3" t="s">
        <v>4</v>
      </c>
      <c r="B167" s="3" t="s">
        <v>5</v>
      </c>
      <c r="C167" s="3" t="s">
        <v>6</v>
      </c>
      <c r="D167" s="3" t="s">
        <v>7</v>
      </c>
      <c r="E167" s="3" t="s">
        <v>8</v>
      </c>
      <c r="F167" s="3" t="s">
        <v>9</v>
      </c>
      <c r="G167" s="3" t="s">
        <v>10</v>
      </c>
      <c r="H167" s="3" t="s">
        <v>11</v>
      </c>
      <c r="I167" s="3" t="s">
        <v>14</v>
      </c>
    </row>
    <row r="168" customFormat="false" ht="30" hidden="false" customHeight="false" outlineLevel="0" collapsed="false">
      <c r="A168" s="4" t="n">
        <v>1</v>
      </c>
      <c r="B168" s="4" t="n">
        <v>265</v>
      </c>
      <c r="C168" s="4" t="s">
        <v>1039</v>
      </c>
      <c r="D168" s="4" t="n">
        <v>1983</v>
      </c>
      <c r="E168" s="4"/>
      <c r="F168" s="4" t="s">
        <v>1332</v>
      </c>
      <c r="G168" s="9" t="n">
        <v>0.0276064814814815</v>
      </c>
      <c r="H168" s="9" t="n">
        <v>0.0294548611111111</v>
      </c>
      <c r="I168" s="9" t="n">
        <f aca="false">SUM(G168:H168)</f>
        <v>0.0570613425925926</v>
      </c>
    </row>
    <row r="169" customFormat="false" ht="30" hidden="false" customHeight="false" outlineLevel="0" collapsed="false">
      <c r="A169" s="6" t="n">
        <f aca="false">A168+1</f>
        <v>2</v>
      </c>
      <c r="B169" s="6" t="n">
        <v>118</v>
      </c>
      <c r="C169" s="6" t="s">
        <v>1046</v>
      </c>
      <c r="D169" s="6" t="n">
        <v>1986</v>
      </c>
      <c r="E169" s="6" t="s">
        <v>91</v>
      </c>
      <c r="F169" s="6" t="s">
        <v>92</v>
      </c>
      <c r="G169" s="10" t="n">
        <v>0.028724537037037</v>
      </c>
      <c r="H169" s="10" t="n">
        <v>0.0314502314814815</v>
      </c>
      <c r="I169" s="10" t="n">
        <f aca="false">SUM(G169:H169)</f>
        <v>0.0601747685185185</v>
      </c>
    </row>
    <row r="170" customFormat="false" ht="45" hidden="false" customHeight="false" outlineLevel="0" collapsed="false">
      <c r="A170" s="4" t="n">
        <f aca="false">A169+1</f>
        <v>3</v>
      </c>
      <c r="B170" s="4" t="n">
        <v>287</v>
      </c>
      <c r="C170" s="4" t="s">
        <v>1059</v>
      </c>
      <c r="D170" s="4" t="n">
        <v>1985</v>
      </c>
      <c r="E170" s="4" t="s">
        <v>1060</v>
      </c>
      <c r="F170" s="4" t="s">
        <v>209</v>
      </c>
      <c r="G170" s="9" t="n">
        <v>0.030712962962963</v>
      </c>
      <c r="H170" s="9" t="n">
        <v>0.0325405092592593</v>
      </c>
      <c r="I170" s="9" t="n">
        <f aca="false">SUM(G170:H170)</f>
        <v>0.0632534722222222</v>
      </c>
    </row>
    <row r="171" customFormat="false" ht="30" hidden="false" customHeight="false" outlineLevel="0" collapsed="false">
      <c r="A171" s="6" t="n">
        <f aca="false">A170+1</f>
        <v>4</v>
      </c>
      <c r="B171" s="6" t="n">
        <v>189</v>
      </c>
      <c r="C171" s="6" t="s">
        <v>1052</v>
      </c>
      <c r="D171" s="6" t="n">
        <v>1970</v>
      </c>
      <c r="E171" s="6"/>
      <c r="F171" s="6" t="s">
        <v>1053</v>
      </c>
      <c r="G171" s="10" t="n">
        <v>0.0315173611111111</v>
      </c>
      <c r="H171" s="10" t="n">
        <v>0.0327581018518519</v>
      </c>
      <c r="I171" s="10" t="n">
        <f aca="false">SUM(G171:H171)</f>
        <v>0.064275462962963</v>
      </c>
    </row>
    <row r="172" customFormat="false" ht="15" hidden="false" customHeight="false" outlineLevel="0" collapsed="false">
      <c r="A172" s="4" t="n">
        <f aca="false">A171+1</f>
        <v>5</v>
      </c>
      <c r="B172" s="4" t="n">
        <v>110</v>
      </c>
      <c r="C172" s="4" t="s">
        <v>1066</v>
      </c>
      <c r="D172" s="4" t="n">
        <v>1964</v>
      </c>
      <c r="E172" s="4" t="s">
        <v>68</v>
      </c>
      <c r="F172" s="4" t="s">
        <v>25</v>
      </c>
      <c r="G172" s="9" t="n">
        <v>0.0344513888888889</v>
      </c>
      <c r="H172" s="9" t="n">
        <v>0.0354733796296296</v>
      </c>
      <c r="I172" s="9" t="n">
        <f aca="false">SUM(G172:H172)</f>
        <v>0.0699247685185185</v>
      </c>
    </row>
    <row r="173" customFormat="false" ht="15" hidden="false" customHeight="false" outlineLevel="0" collapsed="false">
      <c r="A173" s="6" t="n">
        <f aca="false">A172+1</f>
        <v>6</v>
      </c>
      <c r="B173" s="6" t="n">
        <v>213</v>
      </c>
      <c r="C173" s="6" t="s">
        <v>1072</v>
      </c>
      <c r="D173" s="6" t="n">
        <v>1992</v>
      </c>
      <c r="E173" s="6"/>
      <c r="F173" s="6" t="s">
        <v>25</v>
      </c>
      <c r="G173" s="10" t="n">
        <v>0.0362615740740741</v>
      </c>
      <c r="H173" s="10" t="n">
        <v>0.0365092592592593</v>
      </c>
      <c r="I173" s="10" t="n">
        <f aca="false">SUM(G173:H173)</f>
        <v>0.0727708333333333</v>
      </c>
    </row>
    <row r="174" customFormat="false" ht="30" hidden="false" customHeight="false" outlineLevel="0" collapsed="false">
      <c r="A174" s="4" t="n">
        <f aca="false">A173+1</f>
        <v>7</v>
      </c>
      <c r="B174" s="4" t="n">
        <v>284</v>
      </c>
      <c r="C174" s="4" t="s">
        <v>1078</v>
      </c>
      <c r="D174" s="4" t="n">
        <v>1992</v>
      </c>
      <c r="E174" s="4" t="s">
        <v>1333</v>
      </c>
      <c r="F174" s="4" t="s">
        <v>25</v>
      </c>
      <c r="G174" s="9" t="n">
        <v>0.0374212962962963</v>
      </c>
      <c r="H174" s="9" t="n">
        <v>0.0389027777777778</v>
      </c>
      <c r="I174" s="9" t="n">
        <f aca="false">SUM(G174:H174)</f>
        <v>0.0763240740740741</v>
      </c>
    </row>
    <row r="175" customFormat="false" ht="15" hidden="false" customHeight="false" outlineLevel="0" collapsed="false">
      <c r="A175" s="6" t="n">
        <f aca="false">A174+1</f>
        <v>8</v>
      </c>
      <c r="B175" s="6" t="n">
        <v>52</v>
      </c>
      <c r="C175" s="6" t="s">
        <v>1085</v>
      </c>
      <c r="D175" s="6" t="n">
        <v>1984</v>
      </c>
      <c r="E175" s="6"/>
      <c r="F175" s="6" t="s">
        <v>25</v>
      </c>
      <c r="G175" s="10" t="n">
        <v>0.0381030092592593</v>
      </c>
      <c r="H175" s="10" t="n">
        <v>0.04065625</v>
      </c>
      <c r="I175" s="10" t="n">
        <f aca="false">SUM(G175:H175)</f>
        <v>0.0787592592592593</v>
      </c>
    </row>
    <row r="176" customFormat="false" ht="30" hidden="false" customHeight="false" outlineLevel="0" collapsed="false">
      <c r="A176" s="4" t="n">
        <f aca="false">A175+1</f>
        <v>9</v>
      </c>
      <c r="B176" s="4" t="n">
        <v>72</v>
      </c>
      <c r="C176" s="4" t="s">
        <v>1091</v>
      </c>
      <c r="D176" s="4" t="n">
        <v>1968</v>
      </c>
      <c r="E176" s="4" t="s">
        <v>1092</v>
      </c>
      <c r="F176" s="4" t="s">
        <v>25</v>
      </c>
      <c r="G176" s="9" t="n">
        <v>0.0391018518518519</v>
      </c>
      <c r="H176" s="9" t="n">
        <v>0.0418530092592593</v>
      </c>
      <c r="I176" s="9" t="n">
        <f aca="false">SUM(G176:H176)</f>
        <v>0.0809548611111111</v>
      </c>
    </row>
    <row r="177" customFormat="false" ht="15" hidden="false" customHeight="false" outlineLevel="0" collapsed="false">
      <c r="A177" s="6" t="n">
        <f aca="false">A176+1</f>
        <v>10</v>
      </c>
      <c r="B177" s="6" t="n">
        <v>53</v>
      </c>
      <c r="C177" s="6" t="s">
        <v>1097</v>
      </c>
      <c r="D177" s="6" t="n">
        <v>1984</v>
      </c>
      <c r="E177" s="6"/>
      <c r="F177" s="6"/>
      <c r="G177" s="10" t="n">
        <v>0.0427974537037037</v>
      </c>
      <c r="H177" s="10" t="n">
        <v>0.048056712962963</v>
      </c>
      <c r="I177" s="10" t="n">
        <f aca="false">SUM(G177:H177)</f>
        <v>0.0908541666666667</v>
      </c>
    </row>
    <row r="179" customFormat="false" ht="15" hidden="false" customHeight="false" outlineLevel="0" collapsed="false">
      <c r="A179" s="0" t="s">
        <v>1316</v>
      </c>
      <c r="D179" s="0" t="s">
        <v>1317</v>
      </c>
    </row>
    <row r="181" customFormat="false" ht="15" hidden="false" customHeight="false" outlineLevel="0" collapsed="false">
      <c r="A181" s="0" t="s">
        <v>1318</v>
      </c>
      <c r="D181" s="0" t="s">
        <v>1319</v>
      </c>
    </row>
    <row r="183" customFormat="false" ht="15" hidden="false" customHeight="false" outlineLevel="0" collapsed="false">
      <c r="A183" s="0" t="s">
        <v>1320</v>
      </c>
      <c r="D183" s="0" t="s">
        <v>1321</v>
      </c>
    </row>
  </sheetData>
  <mergeCells count="5">
    <mergeCell ref="A1:I1"/>
    <mergeCell ref="A2:I2"/>
    <mergeCell ref="A3:I3"/>
    <mergeCell ref="A5:I5"/>
    <mergeCell ref="A165:I1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3.99"/>
    <col collapsed="false" customWidth="true" hidden="false" outlineLevel="0" max="3" min="3" style="0" width="23.28"/>
    <col collapsed="false" customWidth="true" hidden="false" outlineLevel="0" max="5" min="5" style="0" width="9.99"/>
    <col collapsed="false" customWidth="true" hidden="false" outlineLevel="0" max="6" min="6" style="0" width="10.56"/>
    <col collapsed="false" customWidth="true" hidden="false" outlineLevel="0" max="9" min="7" style="11" width="9.14"/>
    <col collapsed="false" customWidth="true" hidden="false" outlineLevel="0" max="10" min="10" style="11" width="10.99"/>
    <col collapsed="false" customWidth="true" hidden="false" outlineLevel="0" max="11" min="11" style="11" width="9.14"/>
  </cols>
  <sheetData>
    <row r="1" s="2" customFormat="true" ht="50.25" hidden="false" customHeight="true" outlineLevel="0" collapsed="false">
      <c r="A1" s="1" t="s">
        <v>1334</v>
      </c>
      <c r="B1" s="1"/>
      <c r="C1" s="1"/>
      <c r="D1" s="1"/>
      <c r="E1" s="1"/>
      <c r="F1" s="1"/>
      <c r="G1" s="1"/>
      <c r="H1" s="1"/>
      <c r="I1" s="1"/>
      <c r="J1" s="1"/>
      <c r="K1" s="12"/>
    </row>
    <row r="2" s="2" customFormat="true" ht="18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2"/>
    </row>
    <row r="3" customFormat="false" ht="26.25" hidden="false" customHeight="true" outlineLevel="0" collapsed="false">
      <c r="A3" s="1" t="s">
        <v>1335</v>
      </c>
      <c r="B3" s="1"/>
      <c r="C3" s="1"/>
      <c r="D3" s="1"/>
      <c r="E3" s="1"/>
      <c r="F3" s="1"/>
      <c r="G3" s="1"/>
      <c r="H3" s="1"/>
      <c r="I3" s="1"/>
      <c r="J3" s="1"/>
    </row>
    <row r="5" customFormat="false" ht="23.25" hidden="false" customHeight="true" outlineLevel="0" collapsed="false">
      <c r="A5" s="1" t="s">
        <v>1336</v>
      </c>
      <c r="B5" s="1"/>
      <c r="C5" s="1"/>
      <c r="D5" s="1"/>
      <c r="E5" s="1"/>
      <c r="F5" s="1"/>
      <c r="G5" s="1"/>
      <c r="H5" s="1"/>
      <c r="I5" s="1"/>
      <c r="J5" s="1"/>
    </row>
    <row r="7" customFormat="false" ht="42.75" hidden="false" customHeight="false" outlineLevel="0" collapsed="false">
      <c r="A7" s="3" t="s">
        <v>4</v>
      </c>
      <c r="B7" s="3" t="s">
        <v>5</v>
      </c>
      <c r="C7" s="3" t="s">
        <v>6</v>
      </c>
      <c r="D7" s="3" t="s">
        <v>7</v>
      </c>
      <c r="E7" s="3" t="s">
        <v>8</v>
      </c>
      <c r="F7" s="3" t="s">
        <v>9</v>
      </c>
      <c r="G7" s="13" t="s">
        <v>10</v>
      </c>
      <c r="H7" s="13" t="s">
        <v>11</v>
      </c>
      <c r="I7" s="13" t="s">
        <v>12</v>
      </c>
      <c r="J7" s="13" t="s">
        <v>14</v>
      </c>
    </row>
    <row r="8" customFormat="false" ht="15" hidden="false" customHeight="false" outlineLevel="0" collapsed="false">
      <c r="A8" s="6" t="n">
        <v>1</v>
      </c>
      <c r="B8" s="6" t="n">
        <v>253</v>
      </c>
      <c r="C8" s="6" t="s">
        <v>23</v>
      </c>
      <c r="D8" s="6" t="n">
        <v>1991</v>
      </c>
      <c r="E8" s="6" t="s">
        <v>24</v>
      </c>
      <c r="F8" s="6" t="s">
        <v>25</v>
      </c>
      <c r="G8" s="10" t="n">
        <v>0.0266435185185185</v>
      </c>
      <c r="H8" s="10" t="n">
        <v>0.0266712962962963</v>
      </c>
      <c r="I8" s="10" t="n">
        <v>0.0257175925925926</v>
      </c>
      <c r="J8" s="10" t="n">
        <f aca="false">SUM(G8:I8)</f>
        <v>0.0790324074074074</v>
      </c>
      <c r="K8" s="9"/>
      <c r="L8" s="11"/>
    </row>
    <row r="9" customFormat="false" ht="15" hidden="false" customHeight="false" outlineLevel="0" collapsed="false">
      <c r="A9" s="4" t="n">
        <f aca="false">A8+1</f>
        <v>2</v>
      </c>
      <c r="B9" s="4" t="n">
        <v>277</v>
      </c>
      <c r="C9" s="4" t="s">
        <v>15</v>
      </c>
      <c r="D9" s="4" t="n">
        <v>1986</v>
      </c>
      <c r="E9" s="4" t="s">
        <v>16</v>
      </c>
      <c r="F9" s="4" t="s">
        <v>17</v>
      </c>
      <c r="G9" s="9" t="n">
        <v>0.026525462962963</v>
      </c>
      <c r="H9" s="9" t="n">
        <v>0.026724537037037</v>
      </c>
      <c r="I9" s="9" t="n">
        <v>0.0258171296296296</v>
      </c>
      <c r="J9" s="9" t="n">
        <f aca="false">SUM(G9:I9)</f>
        <v>0.0790671296296296</v>
      </c>
      <c r="K9" s="9"/>
    </row>
    <row r="10" customFormat="false" ht="30" hidden="false" customHeight="false" outlineLevel="0" collapsed="false">
      <c r="A10" s="6" t="n">
        <f aca="false">A9+1</f>
        <v>3</v>
      </c>
      <c r="B10" s="6" t="n">
        <v>262</v>
      </c>
      <c r="C10" s="6" t="s">
        <v>31</v>
      </c>
      <c r="D10" s="6" t="n">
        <v>1987</v>
      </c>
      <c r="E10" s="6"/>
      <c r="F10" s="6" t="s">
        <v>32</v>
      </c>
      <c r="G10" s="10" t="n">
        <v>0.0265127314814815</v>
      </c>
      <c r="H10" s="10" t="n">
        <v>0.0267083333333333</v>
      </c>
      <c r="I10" s="10" t="n">
        <v>0.0259768518518519</v>
      </c>
      <c r="J10" s="10" t="n">
        <f aca="false">SUM(G10:I10)</f>
        <v>0.0791979166666667</v>
      </c>
    </row>
    <row r="11" customFormat="false" ht="15" hidden="false" customHeight="false" outlineLevel="0" collapsed="false">
      <c r="A11" s="4" t="n">
        <f aca="false">A10+1</f>
        <v>4</v>
      </c>
      <c r="B11" s="4" t="n">
        <v>278</v>
      </c>
      <c r="C11" s="4" t="s">
        <v>38</v>
      </c>
      <c r="D11" s="4" t="n">
        <v>1975</v>
      </c>
      <c r="E11" s="4"/>
      <c r="F11" s="4"/>
      <c r="G11" s="9" t="n">
        <v>0.0266435185185185</v>
      </c>
      <c r="H11" s="9" t="n">
        <v>0.0266342592592593</v>
      </c>
      <c r="I11" s="9" t="n">
        <v>0.0268020833333333</v>
      </c>
      <c r="J11" s="9" t="n">
        <f aca="false">SUM(G11:I11)</f>
        <v>0.0800798611111111</v>
      </c>
    </row>
    <row r="12" customFormat="false" ht="15" hidden="false" customHeight="false" outlineLevel="0" collapsed="false">
      <c r="A12" s="6" t="n">
        <f aca="false">A11+1</f>
        <v>5</v>
      </c>
      <c r="B12" s="6" t="n">
        <v>103</v>
      </c>
      <c r="C12" s="6" t="s">
        <v>67</v>
      </c>
      <c r="D12" s="6" t="n">
        <v>1985</v>
      </c>
      <c r="E12" s="6" t="s">
        <v>68</v>
      </c>
      <c r="F12" s="6" t="s">
        <v>69</v>
      </c>
      <c r="G12" s="10" t="n">
        <v>0.0266215277777778</v>
      </c>
      <c r="H12" s="10" t="n">
        <v>0.0266724537037037</v>
      </c>
      <c r="I12" s="10" t="n">
        <v>0.0268090277777778</v>
      </c>
      <c r="J12" s="10" t="n">
        <f aca="false">SUM(G12:I12)</f>
        <v>0.0801030092592593</v>
      </c>
    </row>
    <row r="13" customFormat="false" ht="15" hidden="false" customHeight="false" outlineLevel="0" collapsed="false">
      <c r="A13" s="4" t="n">
        <f aca="false">A12+1</f>
        <v>6</v>
      </c>
      <c r="B13" s="4" t="n">
        <v>202</v>
      </c>
      <c r="C13" s="4" t="s">
        <v>43</v>
      </c>
      <c r="D13" s="4" t="n">
        <v>1982</v>
      </c>
      <c r="E13" s="4"/>
      <c r="F13" s="4"/>
      <c r="G13" s="9" t="n">
        <v>0.0266435185185185</v>
      </c>
      <c r="H13" s="9" t="n">
        <v>0.0266898148148148</v>
      </c>
      <c r="I13" s="9" t="n">
        <v>0.026787037037037</v>
      </c>
      <c r="J13" s="9" t="n">
        <f aca="false">SUM(G13:I13)</f>
        <v>0.0801203703703704</v>
      </c>
    </row>
    <row r="14" customFormat="false" ht="30" hidden="false" customHeight="false" outlineLevel="0" collapsed="false">
      <c r="A14" s="6" t="n">
        <f aca="false">A13+1</f>
        <v>7</v>
      </c>
      <c r="B14" s="6" t="n">
        <v>257</v>
      </c>
      <c r="C14" s="6" t="s">
        <v>48</v>
      </c>
      <c r="D14" s="6" t="n">
        <v>1975</v>
      </c>
      <c r="E14" s="6" t="s">
        <v>49</v>
      </c>
      <c r="F14" s="6" t="s">
        <v>50</v>
      </c>
      <c r="G14" s="10" t="n">
        <v>0.0265439814814815</v>
      </c>
      <c r="H14" s="10" t="n">
        <v>0.0266469907407407</v>
      </c>
      <c r="I14" s="10" t="n">
        <v>0.0271157407407407</v>
      </c>
      <c r="J14" s="10" t="n">
        <f aca="false">SUM(G14:I14)</f>
        <v>0.080306712962963</v>
      </c>
    </row>
    <row r="15" customFormat="false" ht="15" hidden="false" customHeight="false" outlineLevel="0" collapsed="false">
      <c r="A15" s="4" t="n">
        <f aca="false">A14+1</f>
        <v>8</v>
      </c>
      <c r="B15" s="4" t="n">
        <v>208</v>
      </c>
      <c r="C15" s="4" t="s">
        <v>61</v>
      </c>
      <c r="D15" s="4" t="n">
        <v>1982</v>
      </c>
      <c r="E15" s="4" t="s">
        <v>24</v>
      </c>
      <c r="F15" s="4" t="s">
        <v>62</v>
      </c>
      <c r="G15" s="9" t="n">
        <v>0.0266435185185185</v>
      </c>
      <c r="H15" s="9" t="n">
        <v>0.0267326388888889</v>
      </c>
      <c r="I15" s="9" t="n">
        <v>0.02725</v>
      </c>
      <c r="J15" s="9" t="n">
        <f aca="false">SUM(G15:I15)</f>
        <v>0.0806261574074074</v>
      </c>
    </row>
    <row r="16" customFormat="false" ht="30" hidden="false" customHeight="false" outlineLevel="0" collapsed="false">
      <c r="A16" s="6" t="n">
        <f aca="false">A15+1</f>
        <v>9</v>
      </c>
      <c r="B16" s="6" t="n">
        <v>187</v>
      </c>
      <c r="C16" s="6" t="s">
        <v>75</v>
      </c>
      <c r="D16" s="6" t="n">
        <v>1988</v>
      </c>
      <c r="E16" s="6" t="s">
        <v>76</v>
      </c>
      <c r="F16" s="6" t="s">
        <v>77</v>
      </c>
      <c r="G16" s="10" t="n">
        <v>0.026755787037037</v>
      </c>
      <c r="H16" s="10" t="n">
        <v>0.0266006944444444</v>
      </c>
      <c r="I16" s="10" t="n">
        <v>0.0273159722222222</v>
      </c>
      <c r="J16" s="10" t="n">
        <f aca="false">SUM(G16:I16)</f>
        <v>0.0806724537037037</v>
      </c>
    </row>
    <row r="17" customFormat="false" ht="15" hidden="false" customHeight="false" outlineLevel="0" collapsed="false">
      <c r="A17" s="4" t="n">
        <f aca="false">A16+1</f>
        <v>10</v>
      </c>
      <c r="B17" s="4" t="n">
        <v>255</v>
      </c>
      <c r="C17" s="4" t="s">
        <v>56</v>
      </c>
      <c r="D17" s="4" t="n">
        <v>1976</v>
      </c>
      <c r="E17" s="4" t="s">
        <v>24</v>
      </c>
      <c r="F17" s="4" t="s">
        <v>25</v>
      </c>
      <c r="G17" s="9" t="n">
        <v>0.0266435185185185</v>
      </c>
      <c r="H17" s="9" t="n">
        <v>0.02675</v>
      </c>
      <c r="I17" s="9" t="n">
        <v>0.0272939814814815</v>
      </c>
      <c r="J17" s="9" t="n">
        <f aca="false">SUM(G17:I17)</f>
        <v>0.0806875</v>
      </c>
    </row>
    <row r="18" customFormat="false" ht="30" hidden="false" customHeight="false" outlineLevel="0" collapsed="false">
      <c r="A18" s="6" t="n">
        <f aca="false">A17+1</f>
        <v>11</v>
      </c>
      <c r="B18" s="6" t="n">
        <v>115</v>
      </c>
      <c r="C18" s="6" t="s">
        <v>83</v>
      </c>
      <c r="D18" s="6" t="n">
        <v>1989</v>
      </c>
      <c r="E18" s="6" t="s">
        <v>84</v>
      </c>
      <c r="F18" s="6" t="s">
        <v>85</v>
      </c>
      <c r="G18" s="10" t="n">
        <v>0.0267847222222222</v>
      </c>
      <c r="H18" s="10" t="n">
        <v>0.0280196759259259</v>
      </c>
      <c r="I18" s="10" t="n">
        <v>0.028400462962963</v>
      </c>
      <c r="J18" s="10" t="n">
        <f aca="false">SUM(G18:I18)</f>
        <v>0.0832048611111111</v>
      </c>
    </row>
    <row r="19" customFormat="false" ht="30" hidden="false" customHeight="false" outlineLevel="0" collapsed="false">
      <c r="A19" s="4" t="n">
        <f aca="false">A18+1</f>
        <v>12</v>
      </c>
      <c r="B19" s="4" t="n">
        <v>119</v>
      </c>
      <c r="C19" s="4" t="s">
        <v>90</v>
      </c>
      <c r="D19" s="4" t="n">
        <v>1986</v>
      </c>
      <c r="E19" s="4" t="s">
        <v>91</v>
      </c>
      <c r="F19" s="4" t="s">
        <v>92</v>
      </c>
      <c r="G19" s="9" t="n">
        <v>0.0267743055555556</v>
      </c>
      <c r="H19" s="9" t="n">
        <v>0.0275590277777778</v>
      </c>
      <c r="I19" s="9" t="n">
        <v>0.0290208333333333</v>
      </c>
      <c r="J19" s="9" t="n">
        <f aca="false">SUM(G19:I19)</f>
        <v>0.0833541666666667</v>
      </c>
    </row>
    <row r="20" customFormat="false" ht="30" hidden="false" customHeight="false" outlineLevel="0" collapsed="false">
      <c r="A20" s="6" t="n">
        <f aca="false">A19+1</f>
        <v>13</v>
      </c>
      <c r="B20" s="6" t="n">
        <v>272</v>
      </c>
      <c r="C20" s="6" t="s">
        <v>112</v>
      </c>
      <c r="D20" s="6" t="n">
        <v>1988</v>
      </c>
      <c r="E20" s="6" t="s">
        <v>24</v>
      </c>
      <c r="F20" s="6" t="s">
        <v>113</v>
      </c>
      <c r="G20" s="10" t="n">
        <v>0.0273738425925926</v>
      </c>
      <c r="H20" s="10" t="n">
        <v>0.0284791666666667</v>
      </c>
      <c r="I20" s="10" t="n">
        <v>0.0301875</v>
      </c>
      <c r="J20" s="10" t="n">
        <f aca="false">SUM(G20:I20)</f>
        <v>0.0860405092592593</v>
      </c>
    </row>
    <row r="21" customFormat="false" ht="15" hidden="false" customHeight="false" outlineLevel="0" collapsed="false">
      <c r="A21" s="4" t="n">
        <f aca="false">A20+1</f>
        <v>14</v>
      </c>
      <c r="B21" s="4" t="n">
        <v>254</v>
      </c>
      <c r="C21" s="4" t="s">
        <v>106</v>
      </c>
      <c r="D21" s="4" t="n">
        <v>1981</v>
      </c>
      <c r="E21" s="4" t="s">
        <v>24</v>
      </c>
      <c r="F21" s="4" t="s">
        <v>25</v>
      </c>
      <c r="G21" s="9" t="n">
        <v>0.0276446759259259</v>
      </c>
      <c r="H21" s="9" t="n">
        <v>0.028244212962963</v>
      </c>
      <c r="I21" s="9" t="n">
        <v>0.030255787037037</v>
      </c>
      <c r="J21" s="9" t="n">
        <f aca="false">SUM(G21:I21)</f>
        <v>0.0861446759259259</v>
      </c>
    </row>
    <row r="22" customFormat="false" ht="45" hidden="false" customHeight="false" outlineLevel="0" collapsed="false">
      <c r="A22" s="6" t="n">
        <f aca="false">A21+1</f>
        <v>15</v>
      </c>
      <c r="B22" s="6" t="n">
        <v>279</v>
      </c>
      <c r="C22" s="6" t="s">
        <v>123</v>
      </c>
      <c r="D22" s="6" t="n">
        <v>1988</v>
      </c>
      <c r="E22" s="6" t="s">
        <v>124</v>
      </c>
      <c r="F22" s="6" t="s">
        <v>25</v>
      </c>
      <c r="G22" s="10" t="n">
        <v>0.0275671296296296</v>
      </c>
      <c r="H22" s="10" t="n">
        <v>0.0295208333333333</v>
      </c>
      <c r="I22" s="10" t="n">
        <v>0.030400462962963</v>
      </c>
      <c r="J22" s="10" t="n">
        <f aca="false">SUM(G22:I22)</f>
        <v>0.0874884259259259</v>
      </c>
    </row>
    <row r="23" customFormat="false" ht="15" hidden="false" customHeight="false" outlineLevel="0" collapsed="false">
      <c r="A23" s="4" t="n">
        <f aca="false">A22+1</f>
        <v>16</v>
      </c>
      <c r="B23" s="4" t="n">
        <v>129</v>
      </c>
      <c r="C23" s="4" t="s">
        <v>119</v>
      </c>
      <c r="D23" s="4" t="n">
        <v>1973</v>
      </c>
      <c r="E23" s="4" t="s">
        <v>68</v>
      </c>
      <c r="F23" s="4" t="s">
        <v>25</v>
      </c>
      <c r="G23" s="9" t="n">
        <v>0.0282314814814815</v>
      </c>
      <c r="H23" s="9" t="n">
        <v>0.0294733796296296</v>
      </c>
      <c r="I23" s="9" t="n">
        <v>0.0300891203703704</v>
      </c>
      <c r="J23" s="9" t="n">
        <f aca="false">SUM(G23:I23)</f>
        <v>0.0877939814814815</v>
      </c>
    </row>
    <row r="24" customFormat="false" ht="60" hidden="false" customHeight="false" outlineLevel="0" collapsed="false">
      <c r="A24" s="6" t="n">
        <f aca="false">A23+1</f>
        <v>17</v>
      </c>
      <c r="B24" s="6" t="n">
        <v>144</v>
      </c>
      <c r="C24" s="6" t="s">
        <v>98</v>
      </c>
      <c r="D24" s="6" t="n">
        <v>1966</v>
      </c>
      <c r="E24" s="6" t="s">
        <v>99</v>
      </c>
      <c r="F24" s="6" t="s">
        <v>1326</v>
      </c>
      <c r="G24" s="10" t="n">
        <v>0.0294201388888889</v>
      </c>
      <c r="H24" s="10" t="n">
        <v>0.0292719907407407</v>
      </c>
      <c r="I24" s="10" t="n">
        <v>0.0291400462962963</v>
      </c>
      <c r="J24" s="10" t="n">
        <f aca="false">SUM(G24:I24)</f>
        <v>0.0878321759259259</v>
      </c>
    </row>
    <row r="25" customFormat="false" ht="30" hidden="false" customHeight="false" outlineLevel="0" collapsed="false">
      <c r="A25" s="4" t="n">
        <f aca="false">A24+1</f>
        <v>18</v>
      </c>
      <c r="B25" s="4" t="n">
        <v>216</v>
      </c>
      <c r="C25" s="4" t="s">
        <v>179</v>
      </c>
      <c r="D25" s="4" t="n">
        <v>1975</v>
      </c>
      <c r="E25" s="4" t="s">
        <v>137</v>
      </c>
      <c r="F25" s="4" t="s">
        <v>180</v>
      </c>
      <c r="G25" s="9" t="n">
        <v>0.0276782407407407</v>
      </c>
      <c r="H25" s="9" t="n">
        <v>0.0293449074074074</v>
      </c>
      <c r="I25" s="9" t="n">
        <v>0.0317465277777778</v>
      </c>
      <c r="J25" s="9" t="n">
        <f aca="false">SUM(G25:I25)</f>
        <v>0.0887696759259259</v>
      </c>
    </row>
    <row r="26" customFormat="false" ht="30" hidden="false" customHeight="false" outlineLevel="0" collapsed="false">
      <c r="A26" s="6" t="n">
        <f aca="false">A25+1</f>
        <v>19</v>
      </c>
      <c r="B26" s="6" t="n">
        <v>185</v>
      </c>
      <c r="C26" s="6" t="s">
        <v>130</v>
      </c>
      <c r="D26" s="6" t="n">
        <v>1986</v>
      </c>
      <c r="E26" s="6" t="s">
        <v>76</v>
      </c>
      <c r="F26" s="6" t="s">
        <v>77</v>
      </c>
      <c r="G26" s="10" t="n">
        <v>0.0285069444444444</v>
      </c>
      <c r="H26" s="10" t="n">
        <v>0.029537037037037</v>
      </c>
      <c r="I26" s="10" t="n">
        <v>0.0307905092592593</v>
      </c>
      <c r="J26" s="10" t="n">
        <f aca="false">SUM(G26:I26)</f>
        <v>0.0888344907407407</v>
      </c>
    </row>
    <row r="27" customFormat="false" ht="30" hidden="false" customHeight="false" outlineLevel="0" collapsed="false">
      <c r="A27" s="4" t="n">
        <f aca="false">A26+1</f>
        <v>20</v>
      </c>
      <c r="B27" s="4" t="n">
        <v>151</v>
      </c>
      <c r="C27" s="4" t="s">
        <v>136</v>
      </c>
      <c r="D27" s="4" t="n">
        <v>1970</v>
      </c>
      <c r="E27" s="4" t="s">
        <v>137</v>
      </c>
      <c r="F27" s="4" t="s">
        <v>92</v>
      </c>
      <c r="G27" s="9" t="n">
        <v>0.0284872685185185</v>
      </c>
      <c r="H27" s="9" t="n">
        <v>0.0298055555555556</v>
      </c>
      <c r="I27" s="9" t="n">
        <v>0.0306435185185185</v>
      </c>
      <c r="J27" s="9" t="n">
        <f aca="false">SUM(G27:I27)</f>
        <v>0.0889363425925926</v>
      </c>
    </row>
    <row r="28" customFormat="false" ht="45" hidden="false" customHeight="false" outlineLevel="0" collapsed="false">
      <c r="A28" s="6" t="n">
        <f aca="false">A27+1</f>
        <v>21</v>
      </c>
      <c r="B28" s="6" t="n">
        <v>229</v>
      </c>
      <c r="C28" s="6" t="s">
        <v>164</v>
      </c>
      <c r="D28" s="6" t="n">
        <v>1985</v>
      </c>
      <c r="E28" s="6" t="s">
        <v>165</v>
      </c>
      <c r="F28" s="6" t="s">
        <v>166</v>
      </c>
      <c r="G28" s="10" t="n">
        <v>0.0293703703703704</v>
      </c>
      <c r="H28" s="10" t="n">
        <v>0.029287037037037</v>
      </c>
      <c r="I28" s="10" t="n">
        <v>0.0306724537037037</v>
      </c>
      <c r="J28" s="10" t="n">
        <f aca="false">SUM(G28:I28)</f>
        <v>0.0893298611111111</v>
      </c>
    </row>
    <row r="29" customFormat="false" ht="45" hidden="false" customHeight="false" outlineLevel="0" collapsed="false">
      <c r="A29" s="4" t="n">
        <f aca="false">A28+1</f>
        <v>22</v>
      </c>
      <c r="B29" s="4" t="n">
        <v>171</v>
      </c>
      <c r="C29" s="4" t="s">
        <v>150</v>
      </c>
      <c r="D29" s="4" t="n">
        <v>1978</v>
      </c>
      <c r="E29" s="4"/>
      <c r="F29" s="4" t="s">
        <v>1325</v>
      </c>
      <c r="G29" s="9" t="n">
        <v>0.0284641203703704</v>
      </c>
      <c r="H29" s="9" t="n">
        <v>0.0298576388888889</v>
      </c>
      <c r="I29" s="9" t="n">
        <v>0.0311076388888889</v>
      </c>
      <c r="J29" s="9" t="n">
        <f aca="false">SUM(G29:I29)</f>
        <v>0.0894293981481481</v>
      </c>
    </row>
    <row r="30" customFormat="false" ht="15" hidden="false" customHeight="false" outlineLevel="0" collapsed="false">
      <c r="A30" s="6" t="n">
        <f aca="false">A29+1</f>
        <v>23</v>
      </c>
      <c r="B30" s="6" t="n">
        <v>146</v>
      </c>
      <c r="C30" s="6" t="s">
        <v>207</v>
      </c>
      <c r="D30" s="6" t="n">
        <v>1972</v>
      </c>
      <c r="E30" s="6" t="s">
        <v>208</v>
      </c>
      <c r="F30" s="6" t="s">
        <v>209</v>
      </c>
      <c r="G30" s="10" t="n">
        <v>0.0294108796296296</v>
      </c>
      <c r="H30" s="10" t="n">
        <v>0.0293101851851852</v>
      </c>
      <c r="I30" s="10" t="n">
        <v>0.0309247685185185</v>
      </c>
      <c r="J30" s="10" t="n">
        <f aca="false">SUM(G30:I30)</f>
        <v>0.0896458333333333</v>
      </c>
    </row>
    <row r="31" customFormat="false" ht="15" hidden="false" customHeight="false" outlineLevel="0" collapsed="false">
      <c r="A31" s="4" t="n">
        <f aca="false">A30+1</f>
        <v>24</v>
      </c>
      <c r="B31" s="4" t="n">
        <v>288</v>
      </c>
      <c r="C31" s="4" t="s">
        <v>143</v>
      </c>
      <c r="D31" s="4" t="n">
        <v>1987</v>
      </c>
      <c r="E31" s="4" t="s">
        <v>144</v>
      </c>
      <c r="F31" s="4" t="s">
        <v>25</v>
      </c>
      <c r="G31" s="9" t="n">
        <v>0.029787037037037</v>
      </c>
      <c r="H31" s="9" t="n">
        <v>0.0295115740740741</v>
      </c>
      <c r="I31" s="9" t="n">
        <v>0.0304143518518519</v>
      </c>
      <c r="J31" s="9" t="n">
        <f aca="false">SUM(G31:I31)</f>
        <v>0.089712962962963</v>
      </c>
    </row>
    <row r="32" customFormat="false" ht="45" hidden="false" customHeight="false" outlineLevel="0" collapsed="false">
      <c r="A32" s="6" t="n">
        <f aca="false">A31+1</f>
        <v>25</v>
      </c>
      <c r="B32" s="6" t="n">
        <v>248</v>
      </c>
      <c r="C32" s="6" t="s">
        <v>157</v>
      </c>
      <c r="D32" s="6" t="n">
        <v>1954</v>
      </c>
      <c r="E32" s="6" t="s">
        <v>158</v>
      </c>
      <c r="F32" s="6"/>
      <c r="G32" s="10" t="n">
        <v>0.0293530092592593</v>
      </c>
      <c r="H32" s="10" t="n">
        <v>0.0300486111111111</v>
      </c>
      <c r="I32" s="10" t="n">
        <v>0.0303391203703704</v>
      </c>
      <c r="J32" s="10" t="n">
        <f aca="false">SUM(G32:I32)</f>
        <v>0.0897407407407407</v>
      </c>
    </row>
    <row r="33" customFormat="false" ht="15" hidden="false" customHeight="false" outlineLevel="0" collapsed="false">
      <c r="A33" s="4" t="n">
        <f aca="false">A32+1</f>
        <v>26</v>
      </c>
      <c r="B33" s="4" t="n">
        <v>252</v>
      </c>
      <c r="C33" s="4" t="s">
        <v>172</v>
      </c>
      <c r="D33" s="4" t="n">
        <v>1968</v>
      </c>
      <c r="E33" s="4" t="s">
        <v>173</v>
      </c>
      <c r="F33" s="4" t="s">
        <v>25</v>
      </c>
      <c r="G33" s="9" t="n">
        <v>0.0289884259259259</v>
      </c>
      <c r="H33" s="9" t="n">
        <v>0.0297569444444444</v>
      </c>
      <c r="I33" s="9" t="n">
        <v>0.031025462962963</v>
      </c>
      <c r="J33" s="9" t="n">
        <f aca="false">SUM(G33:I33)</f>
        <v>0.0897708333333333</v>
      </c>
    </row>
    <row r="34" customFormat="false" ht="45" hidden="false" customHeight="false" outlineLevel="0" collapsed="false">
      <c r="A34" s="6" t="n">
        <f aca="false">A33+1</f>
        <v>27</v>
      </c>
      <c r="B34" s="6" t="n">
        <v>294</v>
      </c>
      <c r="C34" s="6" t="s">
        <v>200</v>
      </c>
      <c r="D34" s="6" t="n">
        <v>1989</v>
      </c>
      <c r="E34" s="6" t="s">
        <v>201</v>
      </c>
      <c r="F34" s="6" t="s">
        <v>25</v>
      </c>
      <c r="G34" s="10" t="n">
        <v>0.0293831018518519</v>
      </c>
      <c r="H34" s="10" t="n">
        <v>0.0292534722222222</v>
      </c>
      <c r="I34" s="10" t="n">
        <v>0.0317002314814815</v>
      </c>
      <c r="J34" s="10" t="n">
        <f aca="false">SUM(G34:I34)</f>
        <v>0.0903368055555556</v>
      </c>
    </row>
    <row r="35" customFormat="false" ht="30" hidden="false" customHeight="false" outlineLevel="0" collapsed="false">
      <c r="A35" s="4" t="n">
        <f aca="false">A34+1</f>
        <v>28</v>
      </c>
      <c r="B35" s="4" t="n">
        <v>273</v>
      </c>
      <c r="C35" s="4" t="s">
        <v>194</v>
      </c>
      <c r="D35" s="4" t="n">
        <v>1965</v>
      </c>
      <c r="E35" s="4" t="s">
        <v>24</v>
      </c>
      <c r="F35" s="4" t="s">
        <v>113</v>
      </c>
      <c r="G35" s="9" t="n">
        <v>0.0294409722222222</v>
      </c>
      <c r="H35" s="9" t="n">
        <v>0.0298101851851852</v>
      </c>
      <c r="I35" s="9" t="n">
        <v>0.0316319444444444</v>
      </c>
      <c r="J35" s="9" t="n">
        <f aca="false">SUM(G35:I35)</f>
        <v>0.0908831018518519</v>
      </c>
    </row>
    <row r="36" customFormat="false" ht="45" hidden="false" customHeight="false" outlineLevel="0" collapsed="false">
      <c r="A36" s="6" t="n">
        <f aca="false">A35+1</f>
        <v>29</v>
      </c>
      <c r="B36" s="6" t="n">
        <v>114</v>
      </c>
      <c r="C36" s="6" t="s">
        <v>186</v>
      </c>
      <c r="D36" s="6" t="n">
        <v>1968</v>
      </c>
      <c r="E36" s="6" t="s">
        <v>187</v>
      </c>
      <c r="F36" s="6" t="s">
        <v>188</v>
      </c>
      <c r="G36" s="10" t="n">
        <v>0.02971875</v>
      </c>
      <c r="H36" s="10" t="n">
        <v>0.0295034722222222</v>
      </c>
      <c r="I36" s="10" t="n">
        <v>0.0320011574074074</v>
      </c>
      <c r="J36" s="10" t="n">
        <f aca="false">SUM(G36:I36)</f>
        <v>0.0912233796296296</v>
      </c>
    </row>
    <row r="37" customFormat="false" ht="15" hidden="false" customHeight="false" outlineLevel="0" collapsed="false">
      <c r="A37" s="4" t="n">
        <f aca="false">A36+1</f>
        <v>30</v>
      </c>
      <c r="B37" s="4" t="n">
        <v>152</v>
      </c>
      <c r="C37" s="4" t="s">
        <v>215</v>
      </c>
      <c r="D37" s="4" t="n">
        <v>1977</v>
      </c>
      <c r="E37" s="4"/>
      <c r="F37" s="4" t="s">
        <v>25</v>
      </c>
      <c r="G37" s="9" t="n">
        <v>0.0293425925925926</v>
      </c>
      <c r="H37" s="9" t="n">
        <v>0.0300914351851852</v>
      </c>
      <c r="I37" s="9" t="n">
        <v>0.0323611111111111</v>
      </c>
      <c r="J37" s="9" t="n">
        <f aca="false">SUM(G37:I37)</f>
        <v>0.0917951388888889</v>
      </c>
    </row>
    <row r="38" customFormat="false" ht="15" hidden="false" customHeight="false" outlineLevel="0" collapsed="false">
      <c r="A38" s="6" t="n">
        <f aca="false">A37+1</f>
        <v>31</v>
      </c>
      <c r="B38" s="6" t="n">
        <v>161</v>
      </c>
      <c r="C38" s="6" t="s">
        <v>227</v>
      </c>
      <c r="D38" s="6" t="n">
        <v>1964</v>
      </c>
      <c r="E38" s="6"/>
      <c r="F38" s="6" t="s">
        <v>25</v>
      </c>
      <c r="G38" s="10" t="n">
        <v>0.0294560185185185</v>
      </c>
      <c r="H38" s="10" t="n">
        <v>0.0304756944444444</v>
      </c>
      <c r="I38" s="10" t="n">
        <v>0.0327175925925926</v>
      </c>
      <c r="J38" s="10" t="n">
        <f aca="false">SUM(G38:I38)</f>
        <v>0.0926493055555556</v>
      </c>
    </row>
    <row r="39" customFormat="false" ht="30" hidden="false" customHeight="false" outlineLevel="0" collapsed="false">
      <c r="A39" s="4" t="n">
        <f aca="false">A38+1</f>
        <v>32</v>
      </c>
      <c r="B39" s="4" t="n">
        <v>57</v>
      </c>
      <c r="C39" s="4" t="s">
        <v>246</v>
      </c>
      <c r="D39" s="4" t="n">
        <v>1968</v>
      </c>
      <c r="E39" s="4" t="s">
        <v>68</v>
      </c>
      <c r="F39" s="4" t="s">
        <v>247</v>
      </c>
      <c r="G39" s="9" t="n">
        <v>0.0295740740740741</v>
      </c>
      <c r="H39" s="9" t="n">
        <v>0.0299606481481482</v>
      </c>
      <c r="I39" s="9" t="n">
        <v>0.0332673611111111</v>
      </c>
      <c r="J39" s="9" t="n">
        <f aca="false">SUM(G39:I39)</f>
        <v>0.0928020833333333</v>
      </c>
    </row>
    <row r="40" customFormat="false" ht="30" hidden="false" customHeight="false" outlineLevel="0" collapsed="false">
      <c r="A40" s="6" t="n">
        <f aca="false">A39+1</f>
        <v>33</v>
      </c>
      <c r="B40" s="6" t="n">
        <v>163</v>
      </c>
      <c r="C40" s="6" t="s">
        <v>221</v>
      </c>
      <c r="D40" s="6" t="n">
        <v>1964</v>
      </c>
      <c r="E40" s="6" t="s">
        <v>222</v>
      </c>
      <c r="F40" s="6" t="s">
        <v>25</v>
      </c>
      <c r="G40" s="10" t="n">
        <v>0.0295034722222222</v>
      </c>
      <c r="H40" s="10" t="n">
        <v>0.0318935185185185</v>
      </c>
      <c r="I40" s="10" t="n">
        <v>0.0317916666666667</v>
      </c>
      <c r="J40" s="10" t="n">
        <f aca="false">SUM(G40:I40)</f>
        <v>0.0931886574074074</v>
      </c>
    </row>
    <row r="41" customFormat="false" ht="15" hidden="false" customHeight="false" outlineLevel="0" collapsed="false">
      <c r="A41" s="4" t="n">
        <f aca="false">A40+1</f>
        <v>34</v>
      </c>
      <c r="B41" s="4" t="n">
        <v>197</v>
      </c>
      <c r="C41" s="4" t="s">
        <v>233</v>
      </c>
      <c r="D41" s="4" t="n">
        <v>1992</v>
      </c>
      <c r="E41" s="4"/>
      <c r="F41" s="4" t="s">
        <v>166</v>
      </c>
      <c r="G41" s="9" t="n">
        <v>0.0300625</v>
      </c>
      <c r="H41" s="9" t="n">
        <v>0.0316053240740741</v>
      </c>
      <c r="I41" s="9" t="n">
        <v>0.0324803240740741</v>
      </c>
      <c r="J41" s="9" t="n">
        <f aca="false">SUM(G41:I41)</f>
        <v>0.0941481481481482</v>
      </c>
    </row>
    <row r="42" customFormat="false" ht="30" hidden="false" customHeight="false" outlineLevel="0" collapsed="false">
      <c r="A42" s="6" t="n">
        <f aca="false">A41+1</f>
        <v>35</v>
      </c>
      <c r="B42" s="6" t="n">
        <v>160</v>
      </c>
      <c r="C42" s="6" t="s">
        <v>274</v>
      </c>
      <c r="D42" s="6" t="n">
        <v>1974</v>
      </c>
      <c r="E42" s="6" t="s">
        <v>1327</v>
      </c>
      <c r="F42" s="6" t="s">
        <v>25</v>
      </c>
      <c r="G42" s="10" t="n">
        <v>0.0302743055555556</v>
      </c>
      <c r="H42" s="10" t="n">
        <v>0.0313634259259259</v>
      </c>
      <c r="I42" s="10" t="n">
        <v>0.0330729166666667</v>
      </c>
      <c r="J42" s="10" t="n">
        <f aca="false">SUM(G42:I42)</f>
        <v>0.0947106481481482</v>
      </c>
    </row>
    <row r="43" customFormat="false" ht="30" hidden="false" customHeight="false" outlineLevel="0" collapsed="false">
      <c r="A43" s="4" t="n">
        <f aca="false">A42+1</f>
        <v>36</v>
      </c>
      <c r="B43" s="4" t="n">
        <v>6</v>
      </c>
      <c r="C43" s="4" t="s">
        <v>259</v>
      </c>
      <c r="D43" s="4" t="n">
        <v>1962</v>
      </c>
      <c r="E43" s="4"/>
      <c r="F43" s="4" t="s">
        <v>260</v>
      </c>
      <c r="G43" s="9" t="n">
        <v>0.0293969907407407</v>
      </c>
      <c r="H43" s="9" t="n">
        <v>0.03171875</v>
      </c>
      <c r="I43" s="9" t="n">
        <v>0.0336134259259259</v>
      </c>
      <c r="J43" s="9" t="n">
        <f aca="false">SUM(G43:I43)</f>
        <v>0.0947291666666667</v>
      </c>
    </row>
    <row r="44" customFormat="false" ht="30" hidden="false" customHeight="false" outlineLevel="0" collapsed="false">
      <c r="A44" s="6" t="n">
        <f aca="false">A43+1</f>
        <v>37</v>
      </c>
      <c r="B44" s="6" t="n">
        <v>162</v>
      </c>
      <c r="C44" s="6" t="s">
        <v>239</v>
      </c>
      <c r="D44" s="6" t="n">
        <v>1960</v>
      </c>
      <c r="E44" s="6" t="s">
        <v>240</v>
      </c>
      <c r="F44" s="6" t="s">
        <v>25</v>
      </c>
      <c r="G44" s="10" t="n">
        <v>0.0305243055555556</v>
      </c>
      <c r="H44" s="10" t="n">
        <v>0.0316296296296296</v>
      </c>
      <c r="I44" s="10" t="n">
        <v>0.0325960648148148</v>
      </c>
      <c r="J44" s="10" t="n">
        <f aca="false">SUM(G44:I44)</f>
        <v>0.09475</v>
      </c>
    </row>
    <row r="45" customFormat="false" ht="45" hidden="false" customHeight="false" outlineLevel="0" collapsed="false">
      <c r="A45" s="4" t="n">
        <f aca="false">A44+1</f>
        <v>38</v>
      </c>
      <c r="B45" s="4" t="n">
        <v>3</v>
      </c>
      <c r="C45" s="4" t="s">
        <v>287</v>
      </c>
      <c r="D45" s="4" t="n">
        <v>1961</v>
      </c>
      <c r="E45" s="4" t="s">
        <v>288</v>
      </c>
      <c r="F45" s="4" t="s">
        <v>25</v>
      </c>
      <c r="G45" s="9" t="n">
        <v>0.0300717592592593</v>
      </c>
      <c r="H45" s="9" t="n">
        <v>0.0316134259259259</v>
      </c>
      <c r="I45" s="9" t="n">
        <v>0.0331435185185185</v>
      </c>
      <c r="J45" s="9" t="n">
        <f aca="false">SUM(G45:I45)</f>
        <v>0.0948287037037037</v>
      </c>
    </row>
    <row r="46" customFormat="false" ht="15" hidden="false" customHeight="false" outlineLevel="0" collapsed="false">
      <c r="A46" s="6" t="n">
        <f aca="false">A45+1</f>
        <v>39</v>
      </c>
      <c r="B46" s="6" t="n">
        <v>178</v>
      </c>
      <c r="C46" s="6" t="s">
        <v>253</v>
      </c>
      <c r="D46" s="6" t="n">
        <v>1969</v>
      </c>
      <c r="E46" s="6"/>
      <c r="F46" s="6" t="s">
        <v>25</v>
      </c>
      <c r="G46" s="10" t="n">
        <v>0.0310914351851852</v>
      </c>
      <c r="H46" s="10" t="n">
        <v>0.0317708333333333</v>
      </c>
      <c r="I46" s="10" t="n">
        <v>0.0323715277777778</v>
      </c>
      <c r="J46" s="10" t="n">
        <f aca="false">SUM(G46:I46)</f>
        <v>0.0952337962962963</v>
      </c>
    </row>
    <row r="47" customFormat="false" ht="15" hidden="false" customHeight="false" outlineLevel="0" collapsed="false">
      <c r="A47" s="4" t="n">
        <f aca="false">A46+1</f>
        <v>40</v>
      </c>
      <c r="B47" s="4" t="n">
        <v>191</v>
      </c>
      <c r="C47" s="4" t="s">
        <v>377</v>
      </c>
      <c r="D47" s="4" t="n">
        <v>1971</v>
      </c>
      <c r="E47" s="4"/>
      <c r="F47" s="4" t="s">
        <v>25</v>
      </c>
      <c r="G47" s="9" t="n">
        <v>0.0316354166666667</v>
      </c>
      <c r="H47" s="9" t="n">
        <v>0.0306678240740741</v>
      </c>
      <c r="I47" s="9" t="n">
        <v>0.0331261574074074</v>
      </c>
      <c r="J47" s="9" t="n">
        <f aca="false">SUM(G47:I47)</f>
        <v>0.0954293981481482</v>
      </c>
    </row>
    <row r="48" customFormat="false" ht="30" hidden="false" customHeight="false" outlineLevel="0" collapsed="false">
      <c r="A48" s="6" t="n">
        <f aca="false">A47+1</f>
        <v>41</v>
      </c>
      <c r="B48" s="6" t="n">
        <v>111</v>
      </c>
      <c r="C48" s="6" t="s">
        <v>266</v>
      </c>
      <c r="D48" s="6" t="n">
        <v>1967</v>
      </c>
      <c r="E48" s="6" t="s">
        <v>267</v>
      </c>
      <c r="F48" s="6" t="s">
        <v>268</v>
      </c>
      <c r="G48" s="10" t="n">
        <v>0.0311388888888889</v>
      </c>
      <c r="H48" s="10" t="n">
        <v>0.0314594907407407</v>
      </c>
      <c r="I48" s="10" t="n">
        <v>0.0329699074074074</v>
      </c>
      <c r="J48" s="10" t="n">
        <f aca="false">SUM(G48:I48)</f>
        <v>0.095568287037037</v>
      </c>
    </row>
    <row r="49" customFormat="false" ht="15" hidden="false" customHeight="false" outlineLevel="0" collapsed="false">
      <c r="A49" s="4" t="n">
        <f aca="false">A48+1</f>
        <v>42</v>
      </c>
      <c r="B49" s="4" t="n">
        <v>281</v>
      </c>
      <c r="C49" s="4" t="s">
        <v>281</v>
      </c>
      <c r="D49" s="4" t="n">
        <v>1981</v>
      </c>
      <c r="E49" s="4" t="s">
        <v>68</v>
      </c>
      <c r="F49" s="4" t="s">
        <v>25</v>
      </c>
      <c r="G49" s="9" t="n">
        <v>0.0327743055555556</v>
      </c>
      <c r="H49" s="9" t="n">
        <v>0.0307824074074074</v>
      </c>
      <c r="I49" s="9" t="n">
        <v>0.0320891203703704</v>
      </c>
      <c r="J49" s="9" t="n">
        <f aca="false">SUM(G49:I49)</f>
        <v>0.0956458333333333</v>
      </c>
    </row>
    <row r="50" customFormat="false" ht="60" hidden="false" customHeight="false" outlineLevel="0" collapsed="false">
      <c r="A50" s="6" t="n">
        <f aca="false">A49+1</f>
        <v>43</v>
      </c>
      <c r="B50" s="6" t="n">
        <v>104</v>
      </c>
      <c r="C50" s="6" t="s">
        <v>329</v>
      </c>
      <c r="D50" s="6" t="n">
        <v>1988</v>
      </c>
      <c r="E50" s="6" t="s">
        <v>330</v>
      </c>
      <c r="F50" s="6" t="s">
        <v>331</v>
      </c>
      <c r="G50" s="10" t="n">
        <v>0.0303020833333333</v>
      </c>
      <c r="H50" s="10" t="n">
        <v>0.0313090277777778</v>
      </c>
      <c r="I50" s="10" t="n">
        <v>0.0340590277777778</v>
      </c>
      <c r="J50" s="10" t="n">
        <f aca="false">SUM(G50:I50)</f>
        <v>0.0956701388888889</v>
      </c>
    </row>
    <row r="51" customFormat="false" ht="60" hidden="false" customHeight="false" outlineLevel="0" collapsed="false">
      <c r="A51" s="4" t="n">
        <f aca="false">A50+1</f>
        <v>44</v>
      </c>
      <c r="B51" s="4" t="n">
        <v>199</v>
      </c>
      <c r="C51" s="4" t="s">
        <v>364</v>
      </c>
      <c r="D51" s="4" t="n">
        <v>1973</v>
      </c>
      <c r="E51" s="4" t="s">
        <v>173</v>
      </c>
      <c r="F51" s="4" t="s">
        <v>365</v>
      </c>
      <c r="G51" s="9" t="n">
        <v>0.030681712962963</v>
      </c>
      <c r="H51" s="9" t="n">
        <v>0.0314965277777778</v>
      </c>
      <c r="I51" s="9" t="n">
        <v>0.0335266203703704</v>
      </c>
      <c r="J51" s="9" t="n">
        <f aca="false">SUM(G51:I51)</f>
        <v>0.0957048611111111</v>
      </c>
    </row>
    <row r="52" customFormat="false" ht="15" hidden="false" customHeight="false" outlineLevel="0" collapsed="false">
      <c r="A52" s="6" t="n">
        <f aca="false">A51+1</f>
        <v>45</v>
      </c>
      <c r="B52" s="6" t="n">
        <v>135</v>
      </c>
      <c r="C52" s="6" t="s">
        <v>307</v>
      </c>
      <c r="D52" s="6" t="n">
        <v>1961</v>
      </c>
      <c r="E52" s="6"/>
      <c r="F52" s="6" t="s">
        <v>308</v>
      </c>
      <c r="G52" s="10" t="n">
        <v>0.0305740740740741</v>
      </c>
      <c r="H52" s="10" t="n">
        <v>0.0315</v>
      </c>
      <c r="I52" s="10" t="n">
        <v>0.0337280092592593</v>
      </c>
      <c r="J52" s="10" t="n">
        <f aca="false">SUM(G52:I52)</f>
        <v>0.0958020833333333</v>
      </c>
    </row>
    <row r="53" customFormat="false" ht="15" hidden="false" customHeight="false" outlineLevel="0" collapsed="false">
      <c r="A53" s="4" t="n">
        <f aca="false">A52+1</f>
        <v>46</v>
      </c>
      <c r="B53" s="4" t="n">
        <v>77</v>
      </c>
      <c r="C53" s="4" t="s">
        <v>905</v>
      </c>
      <c r="D53" s="4" t="n">
        <v>1964</v>
      </c>
      <c r="E53" s="4" t="s">
        <v>391</v>
      </c>
      <c r="F53" s="4" t="s">
        <v>392</v>
      </c>
      <c r="G53" s="9" t="n">
        <v>0.0305532407407407</v>
      </c>
      <c r="H53" s="9" t="n">
        <v>0.0315416666666667</v>
      </c>
      <c r="I53" s="9" t="n">
        <v>0.0339224537037037</v>
      </c>
      <c r="J53" s="9" t="n">
        <f aca="false">SUM(G53:I53)</f>
        <v>0.0960173611111111</v>
      </c>
    </row>
    <row r="54" customFormat="false" ht="15" hidden="false" customHeight="false" outlineLevel="0" collapsed="false">
      <c r="A54" s="6" t="n">
        <f aca="false">A53+1</f>
        <v>47</v>
      </c>
      <c r="B54" s="6" t="n">
        <v>168</v>
      </c>
      <c r="C54" s="6" t="s">
        <v>294</v>
      </c>
      <c r="D54" s="6" t="n">
        <v>1969</v>
      </c>
      <c r="E54" s="6" t="s">
        <v>173</v>
      </c>
      <c r="F54" s="6" t="s">
        <v>295</v>
      </c>
      <c r="G54" s="10" t="n">
        <v>0.0315034722222222</v>
      </c>
      <c r="H54" s="10" t="n">
        <v>0.0319861111111111</v>
      </c>
      <c r="I54" s="10" t="n">
        <v>0.0328576388888889</v>
      </c>
      <c r="J54" s="10" t="n">
        <f aca="false">SUM(G54:I54)</f>
        <v>0.0963472222222222</v>
      </c>
    </row>
    <row r="55" customFormat="false" ht="15" hidden="false" customHeight="false" outlineLevel="0" collapsed="false">
      <c r="A55" s="4" t="n">
        <f aca="false">A54+1</f>
        <v>48</v>
      </c>
      <c r="B55" s="4" t="n">
        <v>107</v>
      </c>
      <c r="C55" s="4" t="s">
        <v>301</v>
      </c>
      <c r="D55" s="4" t="n">
        <v>1976</v>
      </c>
      <c r="E55" s="4"/>
      <c r="F55" s="4" t="s">
        <v>302</v>
      </c>
      <c r="G55" s="9" t="n">
        <v>0.0309293981481481</v>
      </c>
      <c r="H55" s="9" t="n">
        <v>0.0324027777777778</v>
      </c>
      <c r="I55" s="9" t="n">
        <v>0.033556712962963</v>
      </c>
      <c r="J55" s="9" t="n">
        <f aca="false">SUM(G55:I55)</f>
        <v>0.0968888888888889</v>
      </c>
    </row>
    <row r="56" customFormat="false" ht="30" hidden="false" customHeight="false" outlineLevel="0" collapsed="false">
      <c r="A56" s="6" t="n">
        <f aca="false">A55+1</f>
        <v>49</v>
      </c>
      <c r="B56" s="6" t="n">
        <v>172</v>
      </c>
      <c r="C56" s="6" t="s">
        <v>314</v>
      </c>
      <c r="D56" s="6" t="n">
        <v>1960</v>
      </c>
      <c r="E56" s="6" t="s">
        <v>315</v>
      </c>
      <c r="F56" s="6" t="s">
        <v>25</v>
      </c>
      <c r="G56" s="10" t="n">
        <v>0.0321111111111111</v>
      </c>
      <c r="H56" s="10" t="n">
        <v>0.0317291666666667</v>
      </c>
      <c r="I56" s="10" t="n">
        <v>0.0331053240740741</v>
      </c>
      <c r="J56" s="10" t="n">
        <f aca="false">SUM(G56:I56)</f>
        <v>0.0969456018518519</v>
      </c>
    </row>
    <row r="57" customFormat="false" ht="15" hidden="false" customHeight="false" outlineLevel="0" collapsed="false">
      <c r="A57" s="4" t="n">
        <f aca="false">A56+1</f>
        <v>50</v>
      </c>
      <c r="B57" s="4" t="n">
        <v>143</v>
      </c>
      <c r="C57" s="4" t="s">
        <v>337</v>
      </c>
      <c r="D57" s="4" t="n">
        <v>1954</v>
      </c>
      <c r="E57" s="4"/>
      <c r="F57" s="4" t="s">
        <v>338</v>
      </c>
      <c r="G57" s="9" t="n">
        <v>0.0317106481481482</v>
      </c>
      <c r="H57" s="9" t="n">
        <v>0.0320104166666667</v>
      </c>
      <c r="I57" s="9" t="n">
        <v>0.0334733796296296</v>
      </c>
      <c r="J57" s="9" t="n">
        <f aca="false">SUM(G57:I57)</f>
        <v>0.0971944444444444</v>
      </c>
    </row>
    <row r="58" customFormat="false" ht="15" hidden="false" customHeight="false" outlineLevel="0" collapsed="false">
      <c r="A58" s="6" t="n">
        <f aca="false">A57+1</f>
        <v>51</v>
      </c>
      <c r="B58" s="6" t="n">
        <v>2</v>
      </c>
      <c r="C58" s="6" t="s">
        <v>910</v>
      </c>
      <c r="D58" s="6" t="n">
        <v>1954</v>
      </c>
      <c r="E58" s="6"/>
      <c r="F58" s="6" t="s">
        <v>25</v>
      </c>
      <c r="G58" s="10" t="n">
        <v>0.0303460648148148</v>
      </c>
      <c r="H58" s="10" t="n">
        <v>0.0314016203703704</v>
      </c>
      <c r="I58" s="10" t="n">
        <v>0.0363090277777778</v>
      </c>
      <c r="J58" s="10" t="n">
        <f aca="false">SUM(G58:I58)</f>
        <v>0.098056712962963</v>
      </c>
    </row>
    <row r="59" customFormat="false" ht="30" hidden="false" customHeight="false" outlineLevel="0" collapsed="false">
      <c r="A59" s="4" t="n">
        <f aca="false">A58+1</f>
        <v>52</v>
      </c>
      <c r="B59" s="4" t="n">
        <v>81</v>
      </c>
      <c r="C59" s="4" t="s">
        <v>383</v>
      </c>
      <c r="D59" s="4" t="n">
        <v>1969</v>
      </c>
      <c r="E59" s="4" t="s">
        <v>384</v>
      </c>
      <c r="F59" s="4" t="s">
        <v>25</v>
      </c>
      <c r="G59" s="9" t="n">
        <v>0.0309895833333333</v>
      </c>
      <c r="H59" s="9" t="n">
        <v>0.0325914351851852</v>
      </c>
      <c r="I59" s="9" t="n">
        <v>0.0344988425925926</v>
      </c>
      <c r="J59" s="9" t="n">
        <f aca="false">SUM(G59:I59)</f>
        <v>0.0980798611111111</v>
      </c>
    </row>
    <row r="60" customFormat="false" ht="15" hidden="false" customHeight="false" outlineLevel="0" collapsed="false">
      <c r="A60" s="6" t="n">
        <f aca="false">A59+1</f>
        <v>53</v>
      </c>
      <c r="B60" s="6" t="n">
        <v>105</v>
      </c>
      <c r="C60" s="6" t="s">
        <v>521</v>
      </c>
      <c r="D60" s="6" t="n">
        <v>1991</v>
      </c>
      <c r="E60" s="6"/>
      <c r="F60" s="6" t="s">
        <v>413</v>
      </c>
      <c r="G60" s="10" t="n">
        <v>0.0310023148148148</v>
      </c>
      <c r="H60" s="10" t="n">
        <v>0.0325115740740741</v>
      </c>
      <c r="I60" s="10" t="n">
        <v>0.034662037037037</v>
      </c>
      <c r="J60" s="10" t="n">
        <f aca="false">SUM(G60:I60)</f>
        <v>0.0981759259259259</v>
      </c>
    </row>
    <row r="61" customFormat="false" ht="30" hidden="false" customHeight="false" outlineLevel="0" collapsed="false">
      <c r="A61" s="4" t="n">
        <f aca="false">A60+1</f>
        <v>54</v>
      </c>
      <c r="B61" s="4" t="n">
        <v>200</v>
      </c>
      <c r="C61" s="4" t="s">
        <v>444</v>
      </c>
      <c r="D61" s="4" t="n">
        <v>1971</v>
      </c>
      <c r="E61" s="4" t="s">
        <v>445</v>
      </c>
      <c r="F61" s="4" t="s">
        <v>445</v>
      </c>
      <c r="G61" s="9" t="n">
        <v>0.0315335648148148</v>
      </c>
      <c r="H61" s="9" t="n">
        <v>0.0318900462962963</v>
      </c>
      <c r="I61" s="9" t="n">
        <v>0.0350543981481482</v>
      </c>
      <c r="J61" s="9" t="n">
        <f aca="false">SUM(G61:I61)</f>
        <v>0.0984780092592593</v>
      </c>
    </row>
    <row r="62" customFormat="false" ht="15" hidden="false" customHeight="false" outlineLevel="0" collapsed="false">
      <c r="A62" s="6" t="n">
        <f aca="false">A61+1</f>
        <v>55</v>
      </c>
      <c r="B62" s="6" t="n">
        <v>292</v>
      </c>
      <c r="C62" s="6" t="s">
        <v>321</v>
      </c>
      <c r="D62" s="6" t="n">
        <v>1969</v>
      </c>
      <c r="E62" s="6" t="s">
        <v>322</v>
      </c>
      <c r="F62" s="6" t="s">
        <v>323</v>
      </c>
      <c r="G62" s="10" t="n">
        <v>0.0326574074074074</v>
      </c>
      <c r="H62" s="10" t="n">
        <v>0.032662037037037</v>
      </c>
      <c r="I62" s="10" t="n">
        <v>0.0331863425925926</v>
      </c>
      <c r="J62" s="10" t="n">
        <f aca="false">SUM(G62:I62)</f>
        <v>0.098505787037037</v>
      </c>
    </row>
    <row r="63" customFormat="false" ht="45" hidden="false" customHeight="false" outlineLevel="0" collapsed="false">
      <c r="A63" s="4" t="n">
        <f aca="false">A62+1</f>
        <v>56</v>
      </c>
      <c r="B63" s="4" t="n">
        <v>13</v>
      </c>
      <c r="C63" s="4" t="s">
        <v>432</v>
      </c>
      <c r="D63" s="4" t="n">
        <v>1972</v>
      </c>
      <c r="E63" s="4" t="s">
        <v>288</v>
      </c>
      <c r="F63" s="4"/>
      <c r="G63" s="9" t="n">
        <v>0.0307013888888889</v>
      </c>
      <c r="H63" s="9" t="n">
        <v>0.0325821759259259</v>
      </c>
      <c r="I63" s="9" t="n">
        <v>0.035255787037037</v>
      </c>
      <c r="J63" s="9" t="n">
        <f aca="false">SUM(G63:I63)</f>
        <v>0.0985393518518519</v>
      </c>
    </row>
    <row r="64" customFormat="false" ht="30" hidden="false" customHeight="false" outlineLevel="0" collapsed="false">
      <c r="A64" s="6" t="n">
        <f aca="false">A63+1</f>
        <v>57</v>
      </c>
      <c r="B64" s="6" t="n">
        <v>145</v>
      </c>
      <c r="C64" s="6" t="s">
        <v>344</v>
      </c>
      <c r="D64" s="6" t="n">
        <v>1983</v>
      </c>
      <c r="E64" s="6" t="s">
        <v>345</v>
      </c>
      <c r="F64" s="6" t="s">
        <v>25</v>
      </c>
      <c r="G64" s="10" t="n">
        <v>0.0319247685185185</v>
      </c>
      <c r="H64" s="10" t="n">
        <v>0.0332106481481482</v>
      </c>
      <c r="I64" s="10" t="n">
        <v>0.0335486111111111</v>
      </c>
      <c r="J64" s="10" t="n">
        <f aca="false">SUM(G64:I64)</f>
        <v>0.0986840277777778</v>
      </c>
    </row>
    <row r="65" customFormat="false" ht="15" hidden="false" customHeight="false" outlineLevel="0" collapsed="false">
      <c r="A65" s="4" t="n">
        <f aca="false">A64+1</f>
        <v>58</v>
      </c>
      <c r="B65" s="4" t="n">
        <v>167</v>
      </c>
      <c r="C65" s="4" t="s">
        <v>358</v>
      </c>
      <c r="D65" s="4" t="n">
        <v>1956</v>
      </c>
      <c r="E65" s="4" t="s">
        <v>173</v>
      </c>
      <c r="F65" s="4" t="s">
        <v>295</v>
      </c>
      <c r="G65" s="9" t="n">
        <v>0.0328645833333333</v>
      </c>
      <c r="H65" s="9" t="n">
        <v>0.0325486111111111</v>
      </c>
      <c r="I65" s="9" t="n">
        <v>0.0333368055555556</v>
      </c>
      <c r="J65" s="9" t="n">
        <f aca="false">SUM(G65:I65)</f>
        <v>0.09875</v>
      </c>
    </row>
    <row r="66" customFormat="false" ht="15" hidden="false" customHeight="false" outlineLevel="0" collapsed="false">
      <c r="A66" s="6" t="n">
        <f aca="false">A65+1</f>
        <v>59</v>
      </c>
      <c r="B66" s="6" t="n">
        <v>74</v>
      </c>
      <c r="C66" s="6" t="s">
        <v>371</v>
      </c>
      <c r="D66" s="6" t="n">
        <v>1961</v>
      </c>
      <c r="E66" s="6" t="s">
        <v>68</v>
      </c>
      <c r="F66" s="6" t="s">
        <v>25</v>
      </c>
      <c r="G66" s="10" t="n">
        <v>0.0318599537037037</v>
      </c>
      <c r="H66" s="10" t="n">
        <v>0.0332395833333333</v>
      </c>
      <c r="I66" s="10" t="n">
        <v>0.0338819444444444</v>
      </c>
      <c r="J66" s="10" t="n">
        <f aca="false">SUM(G66:I66)</f>
        <v>0.0989814814814815</v>
      </c>
    </row>
    <row r="67" customFormat="false" ht="30" hidden="false" customHeight="false" outlineLevel="0" collapsed="false">
      <c r="A67" s="4" t="n">
        <f aca="false">A66+1</f>
        <v>60</v>
      </c>
      <c r="B67" s="4" t="n">
        <v>147</v>
      </c>
      <c r="C67" s="4" t="s">
        <v>351</v>
      </c>
      <c r="D67" s="4" t="n">
        <v>1967</v>
      </c>
      <c r="E67" s="4" t="s">
        <v>352</v>
      </c>
      <c r="F67" s="4" t="s">
        <v>25</v>
      </c>
      <c r="G67" s="9" t="n">
        <v>0.0322349537037037</v>
      </c>
      <c r="H67" s="9" t="n">
        <v>0.0337037037037037</v>
      </c>
      <c r="I67" s="9" t="n">
        <v>0.0334097222222222</v>
      </c>
      <c r="J67" s="9" t="n">
        <f aca="false">SUM(G67:I67)</f>
        <v>0.0993483796296296</v>
      </c>
    </row>
    <row r="68" customFormat="false" ht="15" hidden="false" customHeight="false" outlineLevel="0" collapsed="false">
      <c r="A68" s="6" t="n">
        <f aca="false">A67+1</f>
        <v>61</v>
      </c>
      <c r="B68" s="6" t="n">
        <v>269</v>
      </c>
      <c r="C68" s="6" t="s">
        <v>405</v>
      </c>
      <c r="D68" s="6" t="n">
        <v>1959</v>
      </c>
      <c r="E68" s="6" t="s">
        <v>173</v>
      </c>
      <c r="F68" s="6" t="s">
        <v>406</v>
      </c>
      <c r="G68" s="10" t="n">
        <v>0.0318275462962963</v>
      </c>
      <c r="H68" s="10" t="n">
        <v>0.0329826388888889</v>
      </c>
      <c r="I68" s="10" t="n">
        <v>0.0348055555555556</v>
      </c>
      <c r="J68" s="10" t="n">
        <f aca="false">SUM(G68:I68)</f>
        <v>0.0996157407407407</v>
      </c>
    </row>
    <row r="69" customFormat="false" ht="15" hidden="false" customHeight="false" outlineLevel="0" collapsed="false">
      <c r="A69" s="4" t="n">
        <f aca="false">A68+1</f>
        <v>62</v>
      </c>
      <c r="B69" s="4" t="n">
        <v>132</v>
      </c>
      <c r="C69" s="4" t="s">
        <v>390</v>
      </c>
      <c r="D69" s="4" t="n">
        <v>1962</v>
      </c>
      <c r="E69" s="4" t="s">
        <v>391</v>
      </c>
      <c r="F69" s="4" t="s">
        <v>392</v>
      </c>
      <c r="G69" s="9" t="n">
        <v>0.03184375</v>
      </c>
      <c r="H69" s="9" t="n">
        <v>0.0330138888888889</v>
      </c>
      <c r="I69" s="9" t="n">
        <v>0.0348449074074074</v>
      </c>
      <c r="J69" s="9" t="n">
        <f aca="false">SUM(G69:I69)</f>
        <v>0.0997025462962963</v>
      </c>
    </row>
    <row r="70" customFormat="false" ht="15" hidden="false" customHeight="false" outlineLevel="0" collapsed="false">
      <c r="A70" s="6" t="n">
        <f aca="false">A69+1</f>
        <v>63</v>
      </c>
      <c r="B70" s="6" t="n">
        <v>108</v>
      </c>
      <c r="C70" s="6" t="s">
        <v>412</v>
      </c>
      <c r="D70" s="6" t="n">
        <v>1966</v>
      </c>
      <c r="E70" s="6" t="s">
        <v>68</v>
      </c>
      <c r="F70" s="6" t="s">
        <v>413</v>
      </c>
      <c r="G70" s="10" t="n">
        <v>0.0329456018518519</v>
      </c>
      <c r="H70" s="10" t="n">
        <v>0.0333888888888889</v>
      </c>
      <c r="I70" s="10" t="n">
        <v>0.0340891203703704</v>
      </c>
      <c r="J70" s="10" t="n">
        <f aca="false">SUM(G70:I70)</f>
        <v>0.100423611111111</v>
      </c>
    </row>
    <row r="71" customFormat="false" ht="30" hidden="false" customHeight="false" outlineLevel="0" collapsed="false">
      <c r="A71" s="4" t="n">
        <f aca="false">A70+1</f>
        <v>64</v>
      </c>
      <c r="B71" s="4" t="n">
        <v>4</v>
      </c>
      <c r="C71" s="4" t="s">
        <v>450</v>
      </c>
      <c r="D71" s="4" t="n">
        <v>1959</v>
      </c>
      <c r="E71" s="4"/>
      <c r="F71" s="4" t="s">
        <v>260</v>
      </c>
      <c r="G71" s="9" t="n">
        <v>0.0324224537037037</v>
      </c>
      <c r="H71" s="9" t="n">
        <v>0.0327835648148148</v>
      </c>
      <c r="I71" s="9" t="n">
        <v>0.0352523148148148</v>
      </c>
      <c r="J71" s="9" t="n">
        <f aca="false">SUM(G71:I71)</f>
        <v>0.100458333333333</v>
      </c>
    </row>
    <row r="72" customFormat="false" ht="30" hidden="false" customHeight="false" outlineLevel="0" collapsed="false">
      <c r="A72" s="6" t="n">
        <f aca="false">A71+1</f>
        <v>65</v>
      </c>
      <c r="B72" s="6" t="n">
        <v>136</v>
      </c>
      <c r="C72" s="6" t="s">
        <v>398</v>
      </c>
      <c r="D72" s="6" t="n">
        <v>1971</v>
      </c>
      <c r="E72" s="6" t="s">
        <v>399</v>
      </c>
      <c r="F72" s="6" t="s">
        <v>308</v>
      </c>
      <c r="G72" s="10" t="n">
        <v>0.0332650462962963</v>
      </c>
      <c r="H72" s="10" t="n">
        <v>0.033099537037037</v>
      </c>
      <c r="I72" s="10" t="n">
        <v>0.0341296296296296</v>
      </c>
      <c r="J72" s="10" t="n">
        <f aca="false">SUM(G72:I72)</f>
        <v>0.100494212962963</v>
      </c>
    </row>
    <row r="73" customFormat="false" ht="15" hidden="false" customHeight="false" outlineLevel="0" collapsed="false">
      <c r="A73" s="4" t="n">
        <f aca="false">A72+1</f>
        <v>66</v>
      </c>
      <c r="B73" s="4" t="n">
        <v>40</v>
      </c>
      <c r="C73" s="4" t="s">
        <v>469</v>
      </c>
      <c r="D73" s="4" t="n">
        <v>1961</v>
      </c>
      <c r="E73" s="4" t="s">
        <v>68</v>
      </c>
      <c r="F73" s="4" t="s">
        <v>25</v>
      </c>
      <c r="G73" s="9" t="n">
        <v>0.0306666666666667</v>
      </c>
      <c r="H73" s="9" t="n">
        <v>0.0336527777777778</v>
      </c>
      <c r="I73" s="9" t="n">
        <v>0.0366261574074074</v>
      </c>
      <c r="J73" s="9" t="n">
        <f aca="false">SUM(G73:I73)</f>
        <v>0.100945601851852</v>
      </c>
    </row>
    <row r="74" customFormat="false" ht="30" hidden="false" customHeight="false" outlineLevel="0" collapsed="false">
      <c r="A74" s="6" t="n">
        <f aca="false">A73+1</f>
        <v>67</v>
      </c>
      <c r="B74" s="6" t="n">
        <v>215</v>
      </c>
      <c r="C74" s="6" t="s">
        <v>915</v>
      </c>
      <c r="D74" s="6" t="n">
        <v>1959</v>
      </c>
      <c r="E74" s="6" t="s">
        <v>880</v>
      </c>
      <c r="F74" s="6" t="s">
        <v>25</v>
      </c>
      <c r="G74" s="10" t="n">
        <v>0.0328298611111111</v>
      </c>
      <c r="H74" s="10" t="n">
        <v>0.0329768518518519</v>
      </c>
      <c r="I74" s="10" t="n">
        <v>0.0351712962962963</v>
      </c>
      <c r="J74" s="10" t="n">
        <f aca="false">SUM(G74:I74)</f>
        <v>0.100978009259259</v>
      </c>
    </row>
    <row r="75" customFormat="false" ht="30" hidden="false" customHeight="false" outlineLevel="0" collapsed="false">
      <c r="A75" s="4" t="n">
        <f aca="false">A74+1</f>
        <v>68</v>
      </c>
      <c r="B75" s="4" t="n">
        <v>112</v>
      </c>
      <c r="C75" s="4" t="s">
        <v>438</v>
      </c>
      <c r="D75" s="4" t="n">
        <v>1954</v>
      </c>
      <c r="E75" s="4" t="s">
        <v>84</v>
      </c>
      <c r="F75" s="4" t="s">
        <v>85</v>
      </c>
      <c r="G75" s="9" t="n">
        <v>0.0328472222222222</v>
      </c>
      <c r="H75" s="9" t="n">
        <v>0.0330115740740741</v>
      </c>
      <c r="I75" s="9" t="n">
        <v>0.0351527777777778</v>
      </c>
      <c r="J75" s="9" t="n">
        <f aca="false">SUM(G75:I75)</f>
        <v>0.101011574074074</v>
      </c>
    </row>
    <row r="76" customFormat="false" ht="15" hidden="false" customHeight="false" outlineLevel="0" collapsed="false">
      <c r="A76" s="6" t="n">
        <f aca="false">A75+1</f>
        <v>69</v>
      </c>
      <c r="B76" s="6" t="n">
        <v>249</v>
      </c>
      <c r="C76" s="6" t="s">
        <v>425</v>
      </c>
      <c r="D76" s="6" t="n">
        <v>1981</v>
      </c>
      <c r="E76" s="6" t="s">
        <v>16</v>
      </c>
      <c r="F76" s="6" t="s">
        <v>426</v>
      </c>
      <c r="G76" s="10" t="n">
        <v>0.0322152777777778</v>
      </c>
      <c r="H76" s="10" t="n">
        <v>0.0338761574074074</v>
      </c>
      <c r="I76" s="10" t="n">
        <v>0.0351666666666667</v>
      </c>
      <c r="J76" s="10" t="n">
        <f aca="false">SUM(G76:I76)</f>
        <v>0.101258101851852</v>
      </c>
    </row>
    <row r="77" customFormat="false" ht="30" hidden="false" customHeight="false" outlineLevel="0" collapsed="false">
      <c r="A77" s="4" t="n">
        <f aca="false">A76+1</f>
        <v>70</v>
      </c>
      <c r="B77" s="4" t="n">
        <v>101</v>
      </c>
      <c r="C77" s="4" t="s">
        <v>462</v>
      </c>
      <c r="D77" s="4" t="n">
        <v>1954</v>
      </c>
      <c r="E77" s="4" t="s">
        <v>68</v>
      </c>
      <c r="F77" s="4" t="s">
        <v>463</v>
      </c>
      <c r="G77" s="9" t="n">
        <v>0.03209375</v>
      </c>
      <c r="H77" s="9" t="n">
        <v>0.033787037037037</v>
      </c>
      <c r="I77" s="9" t="n">
        <v>0.0355486111111111</v>
      </c>
      <c r="J77" s="9" t="n">
        <f aca="false">SUM(G77:I77)</f>
        <v>0.101429398148148</v>
      </c>
    </row>
    <row r="78" customFormat="false" ht="15" hidden="false" customHeight="false" outlineLevel="0" collapsed="false">
      <c r="A78" s="6" t="n">
        <f aca="false">A77+1</f>
        <v>71</v>
      </c>
      <c r="B78" s="6" t="n">
        <v>182</v>
      </c>
      <c r="C78" s="6" t="s">
        <v>419</v>
      </c>
      <c r="D78" s="6" t="n">
        <v>1968</v>
      </c>
      <c r="E78" s="6" t="s">
        <v>68</v>
      </c>
      <c r="F78" s="6" t="s">
        <v>25</v>
      </c>
      <c r="G78" s="10" t="n">
        <v>0.0321759259259259</v>
      </c>
      <c r="H78" s="10" t="n">
        <v>0.0338773148148148</v>
      </c>
      <c r="I78" s="10" t="n">
        <v>0.0353981481481482</v>
      </c>
      <c r="J78" s="10" t="n">
        <f aca="false">SUM(G78:I78)</f>
        <v>0.101451388888889</v>
      </c>
    </row>
    <row r="79" customFormat="false" ht="15" hidden="false" customHeight="false" outlineLevel="0" collapsed="false">
      <c r="A79" s="4" t="n">
        <f aca="false">A78+1</f>
        <v>72</v>
      </c>
      <c r="B79" s="4" t="n">
        <v>179</v>
      </c>
      <c r="C79" s="4" t="s">
        <v>553</v>
      </c>
      <c r="D79" s="4" t="n">
        <v>1956</v>
      </c>
      <c r="E79" s="4" t="s">
        <v>554</v>
      </c>
      <c r="F79" s="4" t="s">
        <v>555</v>
      </c>
      <c r="G79" s="9" t="n">
        <v>0.0317303240740741</v>
      </c>
      <c r="H79" s="9" t="n">
        <v>0.0331053240740741</v>
      </c>
      <c r="I79" s="9" t="n">
        <v>0.0366458333333333</v>
      </c>
      <c r="J79" s="9" t="n">
        <f aca="false">SUM(G79:I79)</f>
        <v>0.101481481481481</v>
      </c>
    </row>
    <row r="80" customFormat="false" ht="45" hidden="false" customHeight="false" outlineLevel="0" collapsed="false">
      <c r="A80" s="6" t="n">
        <f aca="false">A79+1</f>
        <v>73</v>
      </c>
      <c r="B80" s="6" t="n">
        <v>155</v>
      </c>
      <c r="C80" s="6" t="s">
        <v>514</v>
      </c>
      <c r="D80" s="6" t="n">
        <v>1975</v>
      </c>
      <c r="E80" s="6" t="s">
        <v>515</v>
      </c>
      <c r="F80" s="6" t="s">
        <v>25</v>
      </c>
      <c r="G80" s="10" t="n">
        <v>0.0314953703703704</v>
      </c>
      <c r="H80" s="10" t="n">
        <v>0.0322060185185185</v>
      </c>
      <c r="I80" s="10" t="n">
        <v>0.0384386574074074</v>
      </c>
      <c r="J80" s="10" t="n">
        <f aca="false">SUM(G80:I80)</f>
        <v>0.102140046296296</v>
      </c>
    </row>
    <row r="81" customFormat="false" ht="15" hidden="false" customHeight="false" outlineLevel="0" collapsed="false">
      <c r="A81" s="4" t="n">
        <f aca="false">A80+1</f>
        <v>74</v>
      </c>
      <c r="B81" s="4" t="n">
        <v>141</v>
      </c>
      <c r="C81" s="4" t="s">
        <v>495</v>
      </c>
      <c r="D81" s="4" t="n">
        <v>1967</v>
      </c>
      <c r="E81" s="4" t="s">
        <v>68</v>
      </c>
      <c r="F81" s="4" t="s">
        <v>25</v>
      </c>
      <c r="G81" s="9" t="n">
        <v>0.0340671296296296</v>
      </c>
      <c r="H81" s="9" t="n">
        <v>0.0333576388888889</v>
      </c>
      <c r="I81" s="9" t="n">
        <v>0.0347685185185185</v>
      </c>
      <c r="J81" s="9" t="n">
        <f aca="false">SUM(G81:I81)</f>
        <v>0.102193287037037</v>
      </c>
    </row>
    <row r="82" customFormat="false" ht="30" hidden="false" customHeight="false" outlineLevel="0" collapsed="false">
      <c r="A82" s="6" t="n">
        <f aca="false">A81+1</f>
        <v>75</v>
      </c>
      <c r="B82" s="6" t="n">
        <v>127</v>
      </c>
      <c r="C82" s="6" t="s">
        <v>474</v>
      </c>
      <c r="D82" s="6" t="n">
        <v>1982</v>
      </c>
      <c r="E82" s="6" t="s">
        <v>475</v>
      </c>
      <c r="F82" s="6" t="s">
        <v>25</v>
      </c>
      <c r="G82" s="10" t="n">
        <v>0.0329363425925926</v>
      </c>
      <c r="H82" s="10" t="n">
        <v>0.0339710648148148</v>
      </c>
      <c r="I82" s="10" t="n">
        <v>0.0356550925925926</v>
      </c>
      <c r="J82" s="10" t="n">
        <f aca="false">SUM(G82:I82)</f>
        <v>0.1025625</v>
      </c>
    </row>
    <row r="83" customFormat="false" ht="30" hidden="false" customHeight="false" outlineLevel="0" collapsed="false">
      <c r="A83" s="4" t="n">
        <f aca="false">A82+1</f>
        <v>76</v>
      </c>
      <c r="B83" s="4" t="n">
        <v>149</v>
      </c>
      <c r="C83" s="4" t="s">
        <v>481</v>
      </c>
      <c r="D83" s="4" t="n">
        <v>1986</v>
      </c>
      <c r="E83" s="4" t="s">
        <v>68</v>
      </c>
      <c r="F83" s="4" t="s">
        <v>482</v>
      </c>
      <c r="G83" s="9" t="n">
        <v>0.0323923611111111</v>
      </c>
      <c r="H83" s="9" t="n">
        <v>0.0339085648148148</v>
      </c>
      <c r="I83" s="9" t="n">
        <v>0.0362916666666667</v>
      </c>
      <c r="J83" s="9" t="n">
        <f aca="false">SUM(G83:I83)</f>
        <v>0.102592592592593</v>
      </c>
    </row>
    <row r="84" customFormat="false" ht="15" hidden="false" customHeight="false" outlineLevel="0" collapsed="false">
      <c r="A84" s="6" t="n">
        <f aca="false">A83+1</f>
        <v>77</v>
      </c>
      <c r="B84" s="6" t="n">
        <v>153</v>
      </c>
      <c r="C84" s="6" t="s">
        <v>456</v>
      </c>
      <c r="D84" s="6"/>
      <c r="E84" s="6"/>
      <c r="F84" s="6"/>
      <c r="G84" s="10" t="n">
        <v>0.0347048611111111</v>
      </c>
      <c r="H84" s="10" t="n">
        <v>0.0332372685185185</v>
      </c>
      <c r="I84" s="10" t="n">
        <v>0.034681712962963</v>
      </c>
      <c r="J84" s="10" t="n">
        <f aca="false">SUM(G84:I84)</f>
        <v>0.102623842592593</v>
      </c>
    </row>
    <row r="85" customFormat="false" ht="45" hidden="false" customHeight="false" outlineLevel="0" collapsed="false">
      <c r="A85" s="4" t="n">
        <f aca="false">A84+1</f>
        <v>78</v>
      </c>
      <c r="B85" s="4" t="n">
        <v>260</v>
      </c>
      <c r="C85" s="4" t="s">
        <v>501</v>
      </c>
      <c r="D85" s="4" t="n">
        <v>1977</v>
      </c>
      <c r="E85" s="4" t="s">
        <v>288</v>
      </c>
      <c r="F85" s="4" t="s">
        <v>502</v>
      </c>
      <c r="G85" s="9" t="n">
        <v>0.0322268518518519</v>
      </c>
      <c r="H85" s="9" t="n">
        <v>0.0331597222222222</v>
      </c>
      <c r="I85" s="9" t="n">
        <v>0.037275462962963</v>
      </c>
      <c r="J85" s="9" t="n">
        <f aca="false">SUM(G85:I85)</f>
        <v>0.102662037037037</v>
      </c>
    </row>
    <row r="86" customFormat="false" ht="30" hidden="false" customHeight="false" outlineLevel="0" collapsed="false">
      <c r="A86" s="6" t="n">
        <f aca="false">A85+1</f>
        <v>79</v>
      </c>
      <c r="B86" s="6" t="n">
        <v>256</v>
      </c>
      <c r="C86" s="6" t="s">
        <v>539</v>
      </c>
      <c r="D86" s="6" t="n">
        <v>1985</v>
      </c>
      <c r="E86" s="6"/>
      <c r="F86" s="6" t="s">
        <v>540</v>
      </c>
      <c r="G86" s="10" t="n">
        <v>0.0315428240740741</v>
      </c>
      <c r="H86" s="10" t="n">
        <v>0.0342314814814815</v>
      </c>
      <c r="I86" s="10" t="n">
        <v>0.0370787037037037</v>
      </c>
      <c r="J86" s="10" t="n">
        <f aca="false">SUM(G86:I86)</f>
        <v>0.102853009259259</v>
      </c>
    </row>
    <row r="87" customFormat="false" ht="15" hidden="false" customHeight="false" outlineLevel="0" collapsed="false">
      <c r="A87" s="4" t="n">
        <f aca="false">A86+1</f>
        <v>80</v>
      </c>
      <c r="B87" s="4" t="n">
        <v>150</v>
      </c>
      <c r="C87" s="4" t="s">
        <v>508</v>
      </c>
      <c r="D87" s="4" t="n">
        <v>1989</v>
      </c>
      <c r="E87" s="4"/>
      <c r="F87" s="4" t="s">
        <v>62</v>
      </c>
      <c r="G87" s="9" t="n">
        <v>0.0340300925925926</v>
      </c>
      <c r="H87" s="9" t="n">
        <v>0.0333726851851852</v>
      </c>
      <c r="I87" s="9" t="n">
        <v>0.0355034722222222</v>
      </c>
      <c r="J87" s="9" t="n">
        <f aca="false">SUM(G87:I87)</f>
        <v>0.10290625</v>
      </c>
    </row>
    <row r="88" customFormat="false" ht="30" hidden="false" customHeight="false" outlineLevel="0" collapsed="false">
      <c r="A88" s="6" t="n">
        <f aca="false">A87+1</f>
        <v>81</v>
      </c>
      <c r="B88" s="6" t="n">
        <v>209</v>
      </c>
      <c r="C88" s="6" t="s">
        <v>597</v>
      </c>
      <c r="D88" s="6" t="n">
        <v>1983</v>
      </c>
      <c r="E88" s="6" t="s">
        <v>475</v>
      </c>
      <c r="F88" s="6"/>
      <c r="G88" s="10" t="n">
        <v>0.0336909722222222</v>
      </c>
      <c r="H88" s="10" t="n">
        <v>0.0332951388888889</v>
      </c>
      <c r="I88" s="10" t="n">
        <v>0.0362534722222222</v>
      </c>
      <c r="J88" s="10" t="n">
        <f aca="false">SUM(G88:I88)</f>
        <v>0.103239583333333</v>
      </c>
    </row>
    <row r="89" customFormat="false" ht="15" hidden="false" customHeight="false" outlineLevel="0" collapsed="false">
      <c r="A89" s="4" t="n">
        <f aca="false">A88+1</f>
        <v>82</v>
      </c>
      <c r="B89" s="4" t="n">
        <v>39</v>
      </c>
      <c r="C89" s="4" t="s">
        <v>527</v>
      </c>
      <c r="D89" s="4" t="n">
        <v>1948</v>
      </c>
      <c r="E89" s="4" t="s">
        <v>173</v>
      </c>
      <c r="F89" s="4" t="s">
        <v>25</v>
      </c>
      <c r="G89" s="9" t="n">
        <v>0.032818287037037</v>
      </c>
      <c r="H89" s="9" t="n">
        <v>0.0342986111111111</v>
      </c>
      <c r="I89" s="9" t="n">
        <v>0.0365324074074074</v>
      </c>
      <c r="J89" s="9" t="n">
        <f aca="false">SUM(G89:I89)</f>
        <v>0.103649305555556</v>
      </c>
    </row>
    <row r="90" customFormat="false" ht="15" hidden="false" customHeight="false" outlineLevel="0" collapsed="false">
      <c r="A90" s="6" t="n">
        <f aca="false">A89+1</f>
        <v>83</v>
      </c>
      <c r="B90" s="6" t="n">
        <v>285</v>
      </c>
      <c r="C90" s="6" t="s">
        <v>920</v>
      </c>
      <c r="D90" s="6" t="n">
        <v>1984</v>
      </c>
      <c r="E90" s="6" t="s">
        <v>68</v>
      </c>
      <c r="F90" s="6" t="s">
        <v>921</v>
      </c>
      <c r="G90" s="10" t="n">
        <v>0.0299976851851852</v>
      </c>
      <c r="H90" s="10" t="n">
        <v>0.0330659722222222</v>
      </c>
      <c r="I90" s="10" t="n">
        <v>0.0412337962962963</v>
      </c>
      <c r="J90" s="10" t="n">
        <f aca="false">SUM(G90:I90)</f>
        <v>0.104297453703704</v>
      </c>
    </row>
    <row r="91" customFormat="false" ht="30" hidden="false" customHeight="false" outlineLevel="0" collapsed="false">
      <c r="A91" s="4" t="n">
        <f aca="false">A90+1</f>
        <v>84</v>
      </c>
      <c r="B91" s="4" t="n">
        <v>293</v>
      </c>
      <c r="C91" s="4" t="s">
        <v>566</v>
      </c>
      <c r="D91" s="4" t="n">
        <v>1959</v>
      </c>
      <c r="E91" s="4" t="s">
        <v>567</v>
      </c>
      <c r="F91" s="4" t="s">
        <v>25</v>
      </c>
      <c r="G91" s="9" t="n">
        <v>0.0339814814814815</v>
      </c>
      <c r="H91" s="9" t="n">
        <v>0.034318287037037</v>
      </c>
      <c r="I91" s="9" t="n">
        <v>0.0361944444444444</v>
      </c>
      <c r="J91" s="9" t="n">
        <f aca="false">SUM(G91:I91)</f>
        <v>0.104494212962963</v>
      </c>
    </row>
    <row r="92" customFormat="false" ht="30" hidden="false" customHeight="false" outlineLevel="0" collapsed="false">
      <c r="A92" s="6" t="n">
        <f aca="false">A91+1</f>
        <v>85</v>
      </c>
      <c r="B92" s="6" t="n">
        <v>198</v>
      </c>
      <c r="C92" s="6" t="s">
        <v>573</v>
      </c>
      <c r="D92" s="6" t="n">
        <v>1960</v>
      </c>
      <c r="E92" s="6" t="s">
        <v>68</v>
      </c>
      <c r="F92" s="6" t="s">
        <v>574</v>
      </c>
      <c r="G92" s="10" t="n">
        <v>0.0340092592592593</v>
      </c>
      <c r="H92" s="10" t="n">
        <v>0.0342094907407407</v>
      </c>
      <c r="I92" s="10" t="n">
        <v>0.0365972222222222</v>
      </c>
      <c r="J92" s="10" t="n">
        <f aca="false">SUM(G92:I92)</f>
        <v>0.104815972222222</v>
      </c>
    </row>
    <row r="93" customFormat="false" ht="45" hidden="false" customHeight="false" outlineLevel="0" collapsed="false">
      <c r="A93" s="4" t="n">
        <f aca="false">A92+1</f>
        <v>86</v>
      </c>
      <c r="B93" s="4" t="n">
        <v>214</v>
      </c>
      <c r="C93" s="4" t="s">
        <v>580</v>
      </c>
      <c r="D93" s="4" t="n">
        <v>1981</v>
      </c>
      <c r="E93" s="4" t="s">
        <v>288</v>
      </c>
      <c r="F93" s="4" t="s">
        <v>25</v>
      </c>
      <c r="G93" s="9" t="n">
        <v>0.0331319444444444</v>
      </c>
      <c r="H93" s="9" t="n">
        <v>0.0341481481481481</v>
      </c>
      <c r="I93" s="9" t="n">
        <v>0.0376481481481481</v>
      </c>
      <c r="J93" s="9" t="n">
        <f aca="false">SUM(G93:I93)</f>
        <v>0.104928240740741</v>
      </c>
    </row>
    <row r="94" customFormat="false" ht="15" hidden="false" customHeight="false" outlineLevel="0" collapsed="false">
      <c r="A94" s="6" t="n">
        <f aca="false">A93+1</f>
        <v>87</v>
      </c>
      <c r="B94" s="6" t="n">
        <v>117</v>
      </c>
      <c r="C94" s="6" t="s">
        <v>560</v>
      </c>
      <c r="D94" s="6" t="n">
        <v>1954</v>
      </c>
      <c r="E94" s="6" t="s">
        <v>173</v>
      </c>
      <c r="F94" s="6" t="s">
        <v>25</v>
      </c>
      <c r="G94" s="10" t="n">
        <v>0.0339351851851852</v>
      </c>
      <c r="H94" s="10" t="n">
        <v>0.0349502314814815</v>
      </c>
      <c r="I94" s="10" t="n">
        <v>0.0362685185185185</v>
      </c>
      <c r="J94" s="10" t="n">
        <f aca="false">SUM(G94:I94)</f>
        <v>0.105153935185185</v>
      </c>
    </row>
    <row r="95" customFormat="false" ht="30" hidden="false" customHeight="false" outlineLevel="0" collapsed="false">
      <c r="A95" s="4" t="n">
        <f aca="false">A94+1</f>
        <v>88</v>
      </c>
      <c r="B95" s="4" t="n">
        <v>156</v>
      </c>
      <c r="C95" s="4" t="s">
        <v>625</v>
      </c>
      <c r="D95" s="4" t="n">
        <v>1961</v>
      </c>
      <c r="E95" s="4" t="s">
        <v>626</v>
      </c>
      <c r="F95" s="4" t="s">
        <v>25</v>
      </c>
      <c r="G95" s="9" t="n">
        <v>0.0328877314814815</v>
      </c>
      <c r="H95" s="9" t="n">
        <v>0.0344560185185185</v>
      </c>
      <c r="I95" s="9" t="n">
        <v>0.037837962962963</v>
      </c>
      <c r="J95" s="9" t="n">
        <f aca="false">SUM(G95:I95)</f>
        <v>0.105181712962963</v>
      </c>
    </row>
    <row r="96" customFormat="false" ht="15" hidden="false" customHeight="false" outlineLevel="0" collapsed="false">
      <c r="A96" s="6" t="n">
        <f aca="false">A95+1</f>
        <v>89</v>
      </c>
      <c r="B96" s="6" t="n">
        <v>181</v>
      </c>
      <c r="C96" s="6" t="s">
        <v>533</v>
      </c>
      <c r="D96" s="6" t="n">
        <v>1969</v>
      </c>
      <c r="E96" s="6" t="s">
        <v>173</v>
      </c>
      <c r="F96" s="6" t="s">
        <v>25</v>
      </c>
      <c r="G96" s="10" t="n">
        <v>0.0337523148148148</v>
      </c>
      <c r="H96" s="10" t="n">
        <v>0.0350775462962963</v>
      </c>
      <c r="I96" s="10" t="n">
        <v>0.0365821759259259</v>
      </c>
      <c r="J96" s="10" t="n">
        <f aca="false">SUM(G96:I96)</f>
        <v>0.105412037037037</v>
      </c>
    </row>
    <row r="97" customFormat="false" ht="45" hidden="false" customHeight="false" outlineLevel="0" collapsed="false">
      <c r="A97" s="4" t="n">
        <f aca="false">A96+1</f>
        <v>90</v>
      </c>
      <c r="B97" s="4" t="n">
        <v>73</v>
      </c>
      <c r="C97" s="4" t="s">
        <v>194</v>
      </c>
      <c r="D97" s="4" t="n">
        <v>1986</v>
      </c>
      <c r="E97" s="4" t="s">
        <v>288</v>
      </c>
      <c r="F97" s="4" t="s">
        <v>25</v>
      </c>
      <c r="G97" s="9" t="n">
        <v>0.0331493055555556</v>
      </c>
      <c r="H97" s="9" t="n">
        <v>0.0352569444444444</v>
      </c>
      <c r="I97" s="9" t="n">
        <v>0.0372118055555556</v>
      </c>
      <c r="J97" s="9" t="n">
        <f aca="false">SUM(G97:I97)</f>
        <v>0.105618055555556</v>
      </c>
    </row>
    <row r="98" customFormat="false" ht="30" hidden="false" customHeight="false" outlineLevel="0" collapsed="false">
      <c r="A98" s="6" t="n">
        <f aca="false">A97+1</f>
        <v>91</v>
      </c>
      <c r="B98" s="6" t="n">
        <v>250</v>
      </c>
      <c r="C98" s="6" t="s">
        <v>488</v>
      </c>
      <c r="D98" s="6" t="n">
        <v>1958</v>
      </c>
      <c r="E98" s="6" t="s">
        <v>489</v>
      </c>
      <c r="F98" s="6" t="s">
        <v>25</v>
      </c>
      <c r="G98" s="10" t="n">
        <v>0.0349780092592593</v>
      </c>
      <c r="H98" s="10" t="n">
        <v>0.0349768518518519</v>
      </c>
      <c r="I98" s="10" t="n">
        <v>0.0356921296296296</v>
      </c>
      <c r="J98" s="10" t="n">
        <f aca="false">SUM(G98:I98)</f>
        <v>0.105646990740741</v>
      </c>
    </row>
    <row r="99" customFormat="false" ht="30" hidden="false" customHeight="false" outlineLevel="0" collapsed="false">
      <c r="A99" s="4" t="n">
        <f aca="false">A98+1</f>
        <v>92</v>
      </c>
      <c r="B99" s="4" t="n">
        <v>164</v>
      </c>
      <c r="C99" s="4" t="s">
        <v>611</v>
      </c>
      <c r="D99" s="4" t="n">
        <v>1968</v>
      </c>
      <c r="E99" s="4" t="s">
        <v>612</v>
      </c>
      <c r="F99" s="4" t="s">
        <v>25</v>
      </c>
      <c r="G99" s="9" t="n">
        <v>0.0332962962962963</v>
      </c>
      <c r="H99" s="9" t="n">
        <v>0.0345</v>
      </c>
      <c r="I99" s="9" t="n">
        <v>0.0378935185185185</v>
      </c>
      <c r="J99" s="9" t="n">
        <f aca="false">SUM(G99:I99)</f>
        <v>0.105689814814815</v>
      </c>
    </row>
    <row r="100" customFormat="false" ht="30" hidden="false" customHeight="false" outlineLevel="0" collapsed="false">
      <c r="A100" s="6" t="n">
        <f aca="false">A99+1</f>
        <v>93</v>
      </c>
      <c r="B100" s="6" t="n">
        <v>12</v>
      </c>
      <c r="C100" s="6" t="s">
        <v>586</v>
      </c>
      <c r="D100" s="6" t="n">
        <v>1973</v>
      </c>
      <c r="E100" s="6"/>
      <c r="F100" s="6" t="s">
        <v>587</v>
      </c>
      <c r="G100" s="10" t="n">
        <v>0.0337280092592593</v>
      </c>
      <c r="H100" s="10" t="n">
        <v>0.0354375</v>
      </c>
      <c r="I100" s="10" t="n">
        <v>0.0365706018518519</v>
      </c>
      <c r="J100" s="10" t="n">
        <f aca="false">SUM(G100:I100)</f>
        <v>0.105736111111111</v>
      </c>
    </row>
    <row r="101" customFormat="false" ht="30" hidden="false" customHeight="false" outlineLevel="0" collapsed="false">
      <c r="A101" s="4" t="n">
        <f aca="false">A100+1</f>
        <v>94</v>
      </c>
      <c r="B101" s="4" t="n">
        <v>125</v>
      </c>
      <c r="C101" s="4" t="s">
        <v>683</v>
      </c>
      <c r="D101" s="4" t="n">
        <v>1984</v>
      </c>
      <c r="E101" s="4" t="s">
        <v>1328</v>
      </c>
      <c r="F101" s="4" t="s">
        <v>25</v>
      </c>
      <c r="G101" s="9" t="n">
        <v>0.0327974537037037</v>
      </c>
      <c r="H101" s="9" t="n">
        <v>0.0345011574074074</v>
      </c>
      <c r="I101" s="9" t="n">
        <v>0.0384641203703704</v>
      </c>
      <c r="J101" s="9" t="n">
        <f aca="false">SUM(G101:I101)</f>
        <v>0.105762731481481</v>
      </c>
    </row>
    <row r="102" customFormat="false" ht="15" hidden="false" customHeight="false" outlineLevel="0" collapsed="false">
      <c r="A102" s="6" t="n">
        <f aca="false">A101+1</f>
        <v>95</v>
      </c>
      <c r="B102" s="6" t="n">
        <v>76</v>
      </c>
      <c r="C102" s="6" t="s">
        <v>632</v>
      </c>
      <c r="D102" s="6" t="n">
        <v>1951</v>
      </c>
      <c r="E102" s="6" t="s">
        <v>68</v>
      </c>
      <c r="F102" s="6" t="s">
        <v>25</v>
      </c>
      <c r="G102" s="10" t="n">
        <v>0.0343043981481481</v>
      </c>
      <c r="H102" s="10" t="n">
        <v>0.0354965277777778</v>
      </c>
      <c r="I102" s="10" t="n">
        <v>0.0379652777777778</v>
      </c>
      <c r="J102" s="10" t="n">
        <f aca="false">SUM(G102:I102)</f>
        <v>0.107766203703704</v>
      </c>
    </row>
    <row r="103" customFormat="false" ht="15" hidden="false" customHeight="false" outlineLevel="0" collapsed="false">
      <c r="A103" s="4" t="n">
        <f aca="false">A102+1</f>
        <v>96</v>
      </c>
      <c r="B103" s="4" t="n">
        <v>282</v>
      </c>
      <c r="C103" s="4" t="s">
        <v>546</v>
      </c>
      <c r="D103" s="4" t="n">
        <v>1984</v>
      </c>
      <c r="E103" s="4" t="s">
        <v>547</v>
      </c>
      <c r="F103" s="4" t="s">
        <v>548</v>
      </c>
      <c r="G103" s="9" t="n">
        <v>0.0361863425925926</v>
      </c>
      <c r="H103" s="9" t="n">
        <v>0.035537037037037</v>
      </c>
      <c r="I103" s="9" t="n">
        <v>0.0361099537037037</v>
      </c>
      <c r="J103" s="9" t="n">
        <f aca="false">SUM(G103:I103)</f>
        <v>0.107833333333333</v>
      </c>
    </row>
    <row r="104" customFormat="false" ht="15" hidden="false" customHeight="false" outlineLevel="0" collapsed="false">
      <c r="A104" s="6" t="n">
        <f aca="false">A103+1</f>
        <v>97</v>
      </c>
      <c r="B104" s="6" t="n">
        <v>124</v>
      </c>
      <c r="C104" s="6" t="s">
        <v>603</v>
      </c>
      <c r="D104" s="6" t="n">
        <v>1988</v>
      </c>
      <c r="E104" s="6" t="s">
        <v>604</v>
      </c>
      <c r="F104" s="6" t="s">
        <v>605</v>
      </c>
      <c r="G104" s="10" t="n">
        <v>0.0350115740740741</v>
      </c>
      <c r="H104" s="10" t="n">
        <v>0.0356331018518519</v>
      </c>
      <c r="I104" s="10" t="n">
        <v>0.0373032407407407</v>
      </c>
      <c r="J104" s="10" t="n">
        <f aca="false">SUM(G104:I104)</f>
        <v>0.107947916666667</v>
      </c>
    </row>
    <row r="105" customFormat="false" ht="30" hidden="false" customHeight="false" outlineLevel="0" collapsed="false">
      <c r="A105" s="4" t="n">
        <f aca="false">A104+1</f>
        <v>98</v>
      </c>
      <c r="B105" s="4" t="n">
        <v>48</v>
      </c>
      <c r="C105" s="4" t="s">
        <v>926</v>
      </c>
      <c r="D105" s="4" t="n">
        <v>1988</v>
      </c>
      <c r="E105" s="4"/>
      <c r="F105" s="4" t="s">
        <v>927</v>
      </c>
      <c r="G105" s="9" t="n">
        <v>0.0344178240740741</v>
      </c>
      <c r="H105" s="9" t="n">
        <v>0.0364895833333333</v>
      </c>
      <c r="I105" s="9" t="n">
        <v>0.0371793981481482</v>
      </c>
      <c r="J105" s="9" t="n">
        <f aca="false">SUM(G105:I105)</f>
        <v>0.108086805555556</v>
      </c>
    </row>
    <row r="106" customFormat="false" ht="15" hidden="false" customHeight="false" outlineLevel="0" collapsed="false">
      <c r="A106" s="6" t="n">
        <f aca="false">A105+1</f>
        <v>99</v>
      </c>
      <c r="B106" s="6" t="n">
        <v>170</v>
      </c>
      <c r="C106" s="6" t="s">
        <v>652</v>
      </c>
      <c r="D106" s="6" t="n">
        <v>1977</v>
      </c>
      <c r="E106" s="6" t="s">
        <v>68</v>
      </c>
      <c r="F106" s="6" t="s">
        <v>25</v>
      </c>
      <c r="G106" s="10" t="n">
        <v>0.0338252314814815</v>
      </c>
      <c r="H106" s="10" t="n">
        <v>0.0360532407407407</v>
      </c>
      <c r="I106" s="10" t="n">
        <v>0.0382905092592593</v>
      </c>
      <c r="J106" s="10" t="n">
        <f aca="false">SUM(G106:I106)</f>
        <v>0.108168981481481</v>
      </c>
    </row>
    <row r="107" customFormat="false" ht="15" hidden="false" customHeight="false" outlineLevel="0" collapsed="false">
      <c r="A107" s="4" t="n">
        <f aca="false">A106+1</f>
        <v>100</v>
      </c>
      <c r="B107" s="4" t="n">
        <v>113</v>
      </c>
      <c r="C107" s="4" t="s">
        <v>932</v>
      </c>
      <c r="D107" s="4" t="n">
        <v>1976</v>
      </c>
      <c r="E107" s="4" t="s">
        <v>68</v>
      </c>
      <c r="F107" s="4" t="s">
        <v>933</v>
      </c>
      <c r="G107" s="9" t="n">
        <v>0.0350578703703704</v>
      </c>
      <c r="H107" s="9" t="n">
        <v>0.0360428240740741</v>
      </c>
      <c r="I107" s="9" t="n">
        <v>0.0372731481481481</v>
      </c>
      <c r="J107" s="9" t="n">
        <f aca="false">SUM(G107:I107)</f>
        <v>0.108373842592593</v>
      </c>
    </row>
    <row r="108" customFormat="false" ht="30" hidden="false" customHeight="false" outlineLevel="0" collapsed="false">
      <c r="A108" s="6" t="n">
        <f aca="false">A107+1</f>
        <v>101</v>
      </c>
      <c r="B108" s="6" t="n">
        <v>275</v>
      </c>
      <c r="C108" s="6" t="s">
        <v>938</v>
      </c>
      <c r="D108" s="6" t="n">
        <v>1985</v>
      </c>
      <c r="E108" s="6" t="s">
        <v>68</v>
      </c>
      <c r="F108" s="6" t="s">
        <v>180</v>
      </c>
      <c r="G108" s="10" t="n">
        <v>0.0329039351851852</v>
      </c>
      <c r="H108" s="10" t="n">
        <v>0.0343611111111111</v>
      </c>
      <c r="I108" s="10" t="n">
        <v>0.0413101851851852</v>
      </c>
      <c r="J108" s="10" t="n">
        <f aca="false">SUM(G108:I108)</f>
        <v>0.108575231481481</v>
      </c>
    </row>
    <row r="109" customFormat="false" ht="15" hidden="false" customHeight="false" outlineLevel="0" collapsed="false">
      <c r="A109" s="4" t="n">
        <f aca="false">A108+1</f>
        <v>102</v>
      </c>
      <c r="B109" s="4" t="n">
        <v>51</v>
      </c>
      <c r="C109" s="4" t="s">
        <v>690</v>
      </c>
      <c r="D109" s="4" t="n">
        <v>1965</v>
      </c>
      <c r="E109" s="4" t="s">
        <v>68</v>
      </c>
      <c r="F109" s="4" t="s">
        <v>25</v>
      </c>
      <c r="G109" s="9" t="n">
        <v>0.0344305555555556</v>
      </c>
      <c r="H109" s="9" t="n">
        <v>0.0355625</v>
      </c>
      <c r="I109" s="9" t="n">
        <v>0.03865625</v>
      </c>
      <c r="J109" s="9" t="n">
        <f aca="false">SUM(G109:I109)</f>
        <v>0.108649305555556</v>
      </c>
    </row>
    <row r="110" customFormat="false" ht="15" hidden="false" customHeight="false" outlineLevel="0" collapsed="false">
      <c r="A110" s="6" t="n">
        <f aca="false">A109+1</f>
        <v>103</v>
      </c>
      <c r="B110" s="6" t="n">
        <v>251</v>
      </c>
      <c r="C110" s="6" t="s">
        <v>618</v>
      </c>
      <c r="D110" s="6" t="n">
        <v>1947</v>
      </c>
      <c r="E110" s="6"/>
      <c r="F110" s="6" t="s">
        <v>619</v>
      </c>
      <c r="G110" s="10" t="n">
        <v>0.0361990740740741</v>
      </c>
      <c r="H110" s="10" t="n">
        <v>0.0358668981481482</v>
      </c>
      <c r="I110" s="10" t="n">
        <v>0.0366840277777778</v>
      </c>
      <c r="J110" s="10" t="n">
        <f aca="false">SUM(G110:I110)</f>
        <v>0.10875</v>
      </c>
    </row>
    <row r="111" customFormat="false" ht="30" hidden="false" customHeight="false" outlineLevel="0" collapsed="false">
      <c r="A111" s="4" t="n">
        <f aca="false">A110+1</f>
        <v>104</v>
      </c>
      <c r="B111" s="4" t="n">
        <v>126</v>
      </c>
      <c r="C111" s="4" t="s">
        <v>696</v>
      </c>
      <c r="D111" s="4" t="n">
        <v>1983</v>
      </c>
      <c r="E111" s="4" t="s">
        <v>475</v>
      </c>
      <c r="F111" s="4" t="s">
        <v>25</v>
      </c>
      <c r="G111" s="9" t="n">
        <v>0.0347789351851852</v>
      </c>
      <c r="H111" s="9" t="n">
        <v>0.0367592592592593</v>
      </c>
      <c r="I111" s="9" t="n">
        <v>0.0377268518518519</v>
      </c>
      <c r="J111" s="9" t="n">
        <f aca="false">SUM(G111:I111)</f>
        <v>0.109265046296296</v>
      </c>
    </row>
    <row r="112" customFormat="false" ht="30" hidden="false" customHeight="false" outlineLevel="0" collapsed="false">
      <c r="A112" s="6" t="n">
        <f aca="false">A111+1</f>
        <v>105</v>
      </c>
      <c r="B112" s="6" t="n">
        <v>165</v>
      </c>
      <c r="C112" s="6" t="s">
        <v>638</v>
      </c>
      <c r="D112" s="6" t="n">
        <v>1958</v>
      </c>
      <c r="E112" s="6" t="s">
        <v>639</v>
      </c>
      <c r="F112" s="6" t="s">
        <v>25</v>
      </c>
      <c r="G112" s="10" t="n">
        <v>0.0342928240740741</v>
      </c>
      <c r="H112" s="10" t="n">
        <v>0.0366527777777778</v>
      </c>
      <c r="I112" s="10" t="n">
        <v>0.038693287037037</v>
      </c>
      <c r="J112" s="10" t="n">
        <f aca="false">SUM(G112:I112)</f>
        <v>0.109638888888889</v>
      </c>
    </row>
    <row r="113" customFormat="false" ht="15" hidden="false" customHeight="false" outlineLevel="0" collapsed="false">
      <c r="A113" s="4" t="n">
        <f aca="false">A112+1</f>
        <v>106</v>
      </c>
      <c r="B113" s="4" t="n">
        <v>286</v>
      </c>
      <c r="C113" s="4" t="s">
        <v>658</v>
      </c>
      <c r="D113" s="4" t="n">
        <v>1962</v>
      </c>
      <c r="E113" s="4" t="s">
        <v>68</v>
      </c>
      <c r="F113" s="4"/>
      <c r="G113" s="9" t="n">
        <v>0.0352372685185185</v>
      </c>
      <c r="H113" s="9" t="n">
        <v>0.0362581018518519</v>
      </c>
      <c r="I113" s="9" t="n">
        <v>0.0383275462962963</v>
      </c>
      <c r="J113" s="9" t="n">
        <f aca="false">SUM(G113:I113)</f>
        <v>0.109822916666667</v>
      </c>
    </row>
    <row r="114" customFormat="false" ht="15" hidden="false" customHeight="false" outlineLevel="0" collapsed="false">
      <c r="A114" s="6" t="n">
        <f aca="false">A113+1</f>
        <v>107</v>
      </c>
      <c r="B114" s="6" t="n">
        <v>131</v>
      </c>
      <c r="C114" s="6" t="s">
        <v>664</v>
      </c>
      <c r="D114" s="6" t="n">
        <v>1985</v>
      </c>
      <c r="E114" s="6" t="s">
        <v>68</v>
      </c>
      <c r="F114" s="6" t="s">
        <v>25</v>
      </c>
      <c r="G114" s="10" t="n">
        <v>0.0348009259259259</v>
      </c>
      <c r="H114" s="10" t="n">
        <v>0.0370428240740741</v>
      </c>
      <c r="I114" s="10" t="n">
        <v>0.0380300925925926</v>
      </c>
      <c r="J114" s="10" t="n">
        <f aca="false">SUM(G114:I114)</f>
        <v>0.109873842592593</v>
      </c>
    </row>
    <row r="115" customFormat="false" ht="30" hidden="false" customHeight="false" outlineLevel="0" collapsed="false">
      <c r="A115" s="4" t="n">
        <f aca="false">A114+1</f>
        <v>108</v>
      </c>
      <c r="B115" s="4" t="n">
        <v>56</v>
      </c>
      <c r="C115" s="4" t="s">
        <v>645</v>
      </c>
      <c r="D115" s="4" t="n">
        <v>1982</v>
      </c>
      <c r="E115" s="4" t="s">
        <v>646</v>
      </c>
      <c r="F115" s="4" t="s">
        <v>25</v>
      </c>
      <c r="G115" s="9" t="n">
        <v>0.0357013888888889</v>
      </c>
      <c r="H115" s="9" t="n">
        <v>0.0368055555555556</v>
      </c>
      <c r="I115" s="9" t="n">
        <v>0.0377916666666667</v>
      </c>
      <c r="J115" s="9" t="n">
        <f aca="false">SUM(G115:I115)</f>
        <v>0.110298611111111</v>
      </c>
    </row>
    <row r="116" customFormat="false" ht="15" hidden="false" customHeight="false" outlineLevel="0" collapsed="false">
      <c r="A116" s="6" t="n">
        <f aca="false">A115+1</f>
        <v>109</v>
      </c>
      <c r="B116" s="6" t="n">
        <v>47</v>
      </c>
      <c r="C116" s="6" t="s">
        <v>677</v>
      </c>
      <c r="D116" s="6" t="n">
        <v>1960</v>
      </c>
      <c r="E116" s="6" t="s">
        <v>173</v>
      </c>
      <c r="F116" s="6" t="s">
        <v>25</v>
      </c>
      <c r="G116" s="10" t="n">
        <v>0.0352222222222222</v>
      </c>
      <c r="H116" s="10" t="n">
        <v>0.0368680555555556</v>
      </c>
      <c r="I116" s="10" t="n">
        <v>0.0382268518518519</v>
      </c>
      <c r="J116" s="10" t="n">
        <f aca="false">SUM(G116:I116)</f>
        <v>0.11031712962963</v>
      </c>
    </row>
    <row r="117" customFormat="false" ht="15" hidden="false" customHeight="false" outlineLevel="0" collapsed="false">
      <c r="A117" s="4" t="n">
        <f aca="false">A116+1</f>
        <v>110</v>
      </c>
      <c r="B117" s="4" t="n">
        <v>258</v>
      </c>
      <c r="C117" s="4" t="s">
        <v>708</v>
      </c>
      <c r="D117" s="4" t="n">
        <v>1972</v>
      </c>
      <c r="E117" s="4" t="s">
        <v>709</v>
      </c>
      <c r="F117" s="4" t="s">
        <v>1329</v>
      </c>
      <c r="G117" s="9" t="n">
        <v>0.0349074074074074</v>
      </c>
      <c r="H117" s="9" t="n">
        <v>0.0361516203703704</v>
      </c>
      <c r="I117" s="9" t="n">
        <v>0.0393009259259259</v>
      </c>
      <c r="J117" s="9" t="n">
        <f aca="false">SUM(G117:I117)</f>
        <v>0.110359953703704</v>
      </c>
    </row>
    <row r="118" customFormat="false" ht="15" hidden="false" customHeight="false" outlineLevel="0" collapsed="false">
      <c r="A118" s="6" t="n">
        <f aca="false">A117+1</f>
        <v>111</v>
      </c>
      <c r="B118" s="6" t="n">
        <v>274</v>
      </c>
      <c r="C118" s="6" t="s">
        <v>702</v>
      </c>
      <c r="D118" s="6" t="n">
        <v>1979</v>
      </c>
      <c r="E118" s="6"/>
      <c r="F118" s="6" t="s">
        <v>69</v>
      </c>
      <c r="G118" s="10" t="n">
        <v>0.0349386574074074</v>
      </c>
      <c r="H118" s="10" t="n">
        <v>0.0361446759259259</v>
      </c>
      <c r="I118" s="10" t="n">
        <v>0.0396678240740741</v>
      </c>
      <c r="J118" s="10" t="n">
        <f aca="false">SUM(G118:I118)</f>
        <v>0.110751157407407</v>
      </c>
    </row>
    <row r="119" customFormat="false" ht="30" hidden="false" customHeight="false" outlineLevel="0" collapsed="false">
      <c r="A119" s="4" t="n">
        <f aca="false">A118+1</f>
        <v>112</v>
      </c>
      <c r="B119" s="4" t="n">
        <v>268</v>
      </c>
      <c r="C119" s="4" t="s">
        <v>670</v>
      </c>
      <c r="D119" s="4" t="n">
        <v>1969</v>
      </c>
      <c r="E119" s="4" t="s">
        <v>671</v>
      </c>
      <c r="F119" s="4" t="s">
        <v>25</v>
      </c>
      <c r="G119" s="9" t="n">
        <v>0.0354803240740741</v>
      </c>
      <c r="H119" s="9" t="n">
        <v>0.0373310185185185</v>
      </c>
      <c r="I119" s="9" t="n">
        <v>0.0383356481481481</v>
      </c>
      <c r="J119" s="9" t="n">
        <f aca="false">SUM(G119:I119)</f>
        <v>0.111146990740741</v>
      </c>
    </row>
    <row r="120" customFormat="false" ht="15" hidden="false" customHeight="false" outlineLevel="0" collapsed="false">
      <c r="A120" s="6" t="n">
        <f aca="false">A119+1</f>
        <v>113</v>
      </c>
      <c r="B120" s="6" t="n">
        <v>116</v>
      </c>
      <c r="C120" s="6" t="s">
        <v>741</v>
      </c>
      <c r="D120" s="6" t="n">
        <v>1984</v>
      </c>
      <c r="E120" s="6"/>
      <c r="F120" s="6" t="s">
        <v>25</v>
      </c>
      <c r="G120" s="10" t="n">
        <v>0.0351342592592593</v>
      </c>
      <c r="H120" s="10" t="n">
        <v>0.0375231481481481</v>
      </c>
      <c r="I120" s="10" t="n">
        <v>0.0391261574074074</v>
      </c>
      <c r="J120" s="10" t="n">
        <f aca="false">SUM(G120:I120)</f>
        <v>0.111783564814815</v>
      </c>
    </row>
    <row r="121" customFormat="false" ht="30" hidden="false" customHeight="false" outlineLevel="0" collapsed="false">
      <c r="A121" s="4" t="n">
        <f aca="false">A120+1</f>
        <v>114</v>
      </c>
      <c r="B121" s="4" t="n">
        <v>106</v>
      </c>
      <c r="C121" s="4" t="s">
        <v>716</v>
      </c>
      <c r="D121" s="4" t="n">
        <v>1975</v>
      </c>
      <c r="E121" s="4" t="s">
        <v>68</v>
      </c>
      <c r="F121" s="4" t="s">
        <v>180</v>
      </c>
      <c r="G121" s="9" t="n">
        <v>0.0339143518518519</v>
      </c>
      <c r="H121" s="9" t="n">
        <v>0.0375405092592593</v>
      </c>
      <c r="I121" s="9" t="n">
        <v>0.0404016203703704</v>
      </c>
      <c r="J121" s="9" t="n">
        <f aca="false">SUM(G121:I121)</f>
        <v>0.111856481481481</v>
      </c>
    </row>
    <row r="122" customFormat="false" ht="15" hidden="false" customHeight="false" outlineLevel="0" collapsed="false">
      <c r="A122" s="6" t="n">
        <f aca="false">A121+1</f>
        <v>115</v>
      </c>
      <c r="B122" s="6" t="n">
        <v>291</v>
      </c>
      <c r="C122" s="6" t="s">
        <v>747</v>
      </c>
      <c r="D122" s="6" t="n">
        <v>1981</v>
      </c>
      <c r="E122" s="6"/>
      <c r="F122" s="6" t="s">
        <v>25</v>
      </c>
      <c r="G122" s="10" t="n">
        <v>0.0348333333333333</v>
      </c>
      <c r="H122" s="10" t="n">
        <v>0.036556712962963</v>
      </c>
      <c r="I122" s="10" t="n">
        <v>0.0405046296296296</v>
      </c>
      <c r="J122" s="10" t="n">
        <f aca="false">SUM(G122:I122)</f>
        <v>0.111894675925926</v>
      </c>
    </row>
    <row r="123" customFormat="false" ht="15" hidden="false" customHeight="false" outlineLevel="0" collapsed="false">
      <c r="A123" s="4" t="n">
        <f aca="false">A122+1</f>
        <v>116</v>
      </c>
      <c r="B123" s="4" t="n">
        <v>159</v>
      </c>
      <c r="C123" s="4" t="s">
        <v>735</v>
      </c>
      <c r="D123" s="4" t="n">
        <v>1969</v>
      </c>
      <c r="E123" s="4" t="s">
        <v>68</v>
      </c>
      <c r="F123" s="4" t="s">
        <v>25</v>
      </c>
      <c r="G123" s="9" t="n">
        <v>0.0350740740740741</v>
      </c>
      <c r="H123" s="9" t="n">
        <v>0.0361180555555556</v>
      </c>
      <c r="I123" s="9" t="n">
        <v>0.0407291666666667</v>
      </c>
      <c r="J123" s="9" t="n">
        <f aca="false">SUM(G123:I123)</f>
        <v>0.111921296296296</v>
      </c>
    </row>
    <row r="124" customFormat="false" ht="30" hidden="false" customHeight="false" outlineLevel="0" collapsed="false">
      <c r="A124" s="6" t="n">
        <f aca="false">A123+1</f>
        <v>117</v>
      </c>
      <c r="B124" s="6" t="n">
        <v>157</v>
      </c>
      <c r="C124" s="6" t="s">
        <v>753</v>
      </c>
      <c r="D124" s="6" t="n">
        <v>1971</v>
      </c>
      <c r="E124" s="6" t="s">
        <v>384</v>
      </c>
      <c r="F124" s="6" t="s">
        <v>25</v>
      </c>
      <c r="G124" s="10" t="n">
        <v>0.035255787037037</v>
      </c>
      <c r="H124" s="10" t="n">
        <v>0.0363935185185185</v>
      </c>
      <c r="I124" s="10" t="n">
        <v>0.0405046296296296</v>
      </c>
      <c r="J124" s="10" t="n">
        <f aca="false">SUM(G124:I124)</f>
        <v>0.112153935185185</v>
      </c>
    </row>
    <row r="125" customFormat="false" ht="15" hidden="false" customHeight="false" outlineLevel="0" collapsed="false">
      <c r="A125" s="4" t="n">
        <f aca="false">A124+1</f>
        <v>118</v>
      </c>
      <c r="B125" s="4" t="n">
        <v>184</v>
      </c>
      <c r="C125" s="4" t="s">
        <v>729</v>
      </c>
      <c r="D125" s="4" t="n">
        <v>1975</v>
      </c>
      <c r="E125" s="4" t="s">
        <v>144</v>
      </c>
      <c r="F125" s="4" t="s">
        <v>25</v>
      </c>
      <c r="G125" s="9" t="n">
        <v>0.0361481481481481</v>
      </c>
      <c r="H125" s="9" t="n">
        <v>0.0371087962962963</v>
      </c>
      <c r="I125" s="9" t="n">
        <v>0.0395972222222222</v>
      </c>
      <c r="J125" s="9" t="n">
        <f aca="false">SUM(G125:I125)</f>
        <v>0.112854166666667</v>
      </c>
    </row>
    <row r="126" customFormat="false" ht="15" hidden="false" customHeight="false" outlineLevel="0" collapsed="false">
      <c r="A126" s="6" t="n">
        <f aca="false">A125+1</f>
        <v>119</v>
      </c>
      <c r="B126" s="6" t="n">
        <v>218</v>
      </c>
      <c r="C126" s="6" t="s">
        <v>764</v>
      </c>
      <c r="D126" s="6" t="n">
        <v>1978</v>
      </c>
      <c r="E126" s="6" t="s">
        <v>144</v>
      </c>
      <c r="F126" s="6" t="s">
        <v>25</v>
      </c>
      <c r="G126" s="10" t="n">
        <v>0.03765625</v>
      </c>
      <c r="H126" s="10" t="n">
        <v>0.0374131944444444</v>
      </c>
      <c r="I126" s="10" t="n">
        <v>0.0401006944444444</v>
      </c>
      <c r="J126" s="10" t="n">
        <f aca="false">SUM(G126:I126)</f>
        <v>0.115170138888889</v>
      </c>
    </row>
    <row r="127" customFormat="false" ht="30" hidden="false" customHeight="false" outlineLevel="0" collapsed="false">
      <c r="A127" s="4" t="n">
        <f aca="false">A126+1</f>
        <v>120</v>
      </c>
      <c r="B127" s="4" t="n">
        <v>49</v>
      </c>
      <c r="C127" s="4" t="s">
        <v>757</v>
      </c>
      <c r="D127" s="4" t="n">
        <v>1991</v>
      </c>
      <c r="E127" s="4" t="s">
        <v>758</v>
      </c>
      <c r="F127" s="4"/>
      <c r="G127" s="9" t="n">
        <v>0.0349976851851852</v>
      </c>
      <c r="H127" s="9" t="n">
        <v>0.0370347222222222</v>
      </c>
      <c r="I127" s="9" t="n">
        <v>0.0435046296296296</v>
      </c>
      <c r="J127" s="9" t="n">
        <f aca="false">SUM(G127:I127)</f>
        <v>0.115537037037037</v>
      </c>
    </row>
    <row r="128" customFormat="false" ht="15" hidden="false" customHeight="false" outlineLevel="0" collapsed="false">
      <c r="A128" s="6" t="n">
        <f aca="false">A127+1</f>
        <v>121</v>
      </c>
      <c r="B128" s="6" t="n">
        <v>188</v>
      </c>
      <c r="C128" s="6" t="s">
        <v>783</v>
      </c>
      <c r="D128" s="6" t="n">
        <v>1955</v>
      </c>
      <c r="E128" s="6"/>
      <c r="F128" s="6" t="s">
        <v>784</v>
      </c>
      <c r="G128" s="10" t="n">
        <v>0.0362731481481481</v>
      </c>
      <c r="H128" s="10" t="n">
        <v>0.0381458333333333</v>
      </c>
      <c r="I128" s="10" t="n">
        <v>0.0414733796296296</v>
      </c>
      <c r="J128" s="10" t="n">
        <f aca="false">SUM(G128:I128)</f>
        <v>0.115892361111111</v>
      </c>
    </row>
    <row r="129" customFormat="false" ht="15" hidden="false" customHeight="false" outlineLevel="0" collapsed="false">
      <c r="A129" s="4" t="n">
        <f aca="false">A128+1</f>
        <v>122</v>
      </c>
      <c r="B129" s="4" t="n">
        <v>66</v>
      </c>
      <c r="C129" s="4" t="s">
        <v>776</v>
      </c>
      <c r="D129" s="4" t="n">
        <v>1957</v>
      </c>
      <c r="E129" s="4" t="s">
        <v>777</v>
      </c>
      <c r="F129" s="4" t="s">
        <v>605</v>
      </c>
      <c r="G129" s="9" t="n">
        <v>0.0352037037037037</v>
      </c>
      <c r="H129" s="9" t="n">
        <v>0.0380266203703704</v>
      </c>
      <c r="I129" s="9" t="n">
        <v>0.0427627314814815</v>
      </c>
      <c r="J129" s="9" t="n">
        <f aca="false">SUM(G129:I129)</f>
        <v>0.115993055555556</v>
      </c>
    </row>
    <row r="130" customFormat="false" ht="15" hidden="false" customHeight="false" outlineLevel="0" collapsed="false">
      <c r="A130" s="6" t="n">
        <f aca="false">A129+1</f>
        <v>123</v>
      </c>
      <c r="B130" s="6" t="n">
        <v>263</v>
      </c>
      <c r="C130" s="6" t="s">
        <v>722</v>
      </c>
      <c r="D130" s="6" t="n">
        <v>1986</v>
      </c>
      <c r="E130" s="6" t="s">
        <v>1330</v>
      </c>
      <c r="F130" s="6" t="s">
        <v>25</v>
      </c>
      <c r="G130" s="10" t="n">
        <v>0.0368356481481482</v>
      </c>
      <c r="H130" s="10" t="n">
        <v>0.0394085648148148</v>
      </c>
      <c r="I130" s="10" t="n">
        <v>0.0398483796296296</v>
      </c>
      <c r="J130" s="10" t="n">
        <f aca="false">SUM(G130:I130)</f>
        <v>0.116092592592593</v>
      </c>
    </row>
    <row r="131" customFormat="false" ht="15" hidden="false" customHeight="false" outlineLevel="0" collapsed="false">
      <c r="A131" s="4" t="n">
        <f aca="false">A130+1</f>
        <v>124</v>
      </c>
      <c r="B131" s="4" t="n">
        <v>261</v>
      </c>
      <c r="C131" s="4" t="s">
        <v>770</v>
      </c>
      <c r="D131" s="4" t="n">
        <v>1986</v>
      </c>
      <c r="E131" s="4" t="s">
        <v>391</v>
      </c>
      <c r="F131" s="4" t="s">
        <v>25</v>
      </c>
      <c r="G131" s="9" t="n">
        <v>0.036875</v>
      </c>
      <c r="H131" s="9" t="n">
        <v>0.0393958333333333</v>
      </c>
      <c r="I131" s="9" t="n">
        <v>0.0398541666666667</v>
      </c>
      <c r="J131" s="9" t="n">
        <f aca="false">SUM(G131:I131)</f>
        <v>0.116125</v>
      </c>
    </row>
    <row r="132" customFormat="false" ht="15" hidden="false" customHeight="false" outlineLevel="0" collapsed="false">
      <c r="A132" s="6" t="n">
        <f aca="false">A131+1</f>
        <v>125</v>
      </c>
      <c r="B132" s="6" t="n">
        <v>50</v>
      </c>
      <c r="C132" s="6" t="s">
        <v>821</v>
      </c>
      <c r="D132" s="6" t="n">
        <v>1983</v>
      </c>
      <c r="E132" s="6" t="s">
        <v>68</v>
      </c>
      <c r="F132" s="6" t="s">
        <v>25</v>
      </c>
      <c r="G132" s="10" t="n">
        <v>0.0364293981481482</v>
      </c>
      <c r="H132" s="10" t="n">
        <v>0.0373935185185185</v>
      </c>
      <c r="I132" s="10" t="n">
        <v>0.0429189814814815</v>
      </c>
      <c r="J132" s="10" t="n">
        <f aca="false">SUM(G132:I132)</f>
        <v>0.116741898148148</v>
      </c>
    </row>
    <row r="133" customFormat="false" ht="45" hidden="false" customHeight="false" outlineLevel="0" collapsed="false">
      <c r="A133" s="4" t="n">
        <f aca="false">A132+1</f>
        <v>126</v>
      </c>
      <c r="B133" s="4" t="n">
        <v>190</v>
      </c>
      <c r="C133" s="4" t="s">
        <v>803</v>
      </c>
      <c r="D133" s="4" t="n">
        <v>1968</v>
      </c>
      <c r="E133" s="4" t="s">
        <v>804</v>
      </c>
      <c r="F133" s="4" t="s">
        <v>574</v>
      </c>
      <c r="G133" s="9" t="n">
        <v>0.0364131944444444</v>
      </c>
      <c r="H133" s="9" t="n">
        <v>0.0394166666666667</v>
      </c>
      <c r="I133" s="9" t="n">
        <v>0.0411122685185185</v>
      </c>
      <c r="J133" s="9" t="n">
        <f aca="false">SUM(G133:I133)</f>
        <v>0.11694212962963</v>
      </c>
    </row>
    <row r="134" customFormat="false" ht="15" hidden="false" customHeight="false" outlineLevel="0" collapsed="false">
      <c r="A134" s="6" t="n">
        <f aca="false">A133+1</f>
        <v>127</v>
      </c>
      <c r="B134" s="6" t="n">
        <v>259</v>
      </c>
      <c r="C134" s="6" t="s">
        <v>815</v>
      </c>
      <c r="D134" s="6" t="n">
        <v>1971</v>
      </c>
      <c r="E134" s="6"/>
      <c r="F134" s="6" t="s">
        <v>25</v>
      </c>
      <c r="G134" s="10" t="n">
        <v>0.0391550925925926</v>
      </c>
      <c r="H134" s="10" t="n">
        <v>0.0389710648148148</v>
      </c>
      <c r="I134" s="10" t="n">
        <v>0.0403171296296296</v>
      </c>
      <c r="J134" s="10" t="n">
        <f aca="false">SUM(G134:I134)</f>
        <v>0.118443287037037</v>
      </c>
    </row>
    <row r="135" customFormat="false" ht="15" hidden="false" customHeight="false" outlineLevel="0" collapsed="false">
      <c r="A135" s="4" t="n">
        <f aca="false">A134+1</f>
        <v>128</v>
      </c>
      <c r="B135" s="4" t="n">
        <v>166</v>
      </c>
      <c r="C135" s="4" t="s">
        <v>809</v>
      </c>
      <c r="D135" s="4" t="n">
        <v>1973</v>
      </c>
      <c r="E135" s="4"/>
      <c r="F135" s="4"/>
      <c r="G135" s="9" t="n">
        <v>0.0380648148148148</v>
      </c>
      <c r="H135" s="9" t="n">
        <v>0.0391296296296296</v>
      </c>
      <c r="I135" s="9" t="n">
        <v>0.0412731481481482</v>
      </c>
      <c r="J135" s="9" t="n">
        <f aca="false">SUM(G135:I135)</f>
        <v>0.118467592592593</v>
      </c>
    </row>
    <row r="136" customFormat="false" ht="30" hidden="false" customHeight="false" outlineLevel="0" collapsed="false">
      <c r="A136" s="6" t="n">
        <f aca="false">A135+1</f>
        <v>129</v>
      </c>
      <c r="B136" s="6" t="n">
        <v>122</v>
      </c>
      <c r="C136" s="6" t="s">
        <v>790</v>
      </c>
      <c r="D136" s="6" t="n">
        <v>1989</v>
      </c>
      <c r="E136" s="6" t="s">
        <v>646</v>
      </c>
      <c r="F136" s="6" t="s">
        <v>791</v>
      </c>
      <c r="G136" s="10" t="n">
        <v>0.0386863425925926</v>
      </c>
      <c r="H136" s="10" t="n">
        <v>0.03875</v>
      </c>
      <c r="I136" s="10" t="n">
        <v>0.0419664351851852</v>
      </c>
      <c r="J136" s="10" t="n">
        <f aca="false">SUM(G136:I136)</f>
        <v>0.119402777777778</v>
      </c>
    </row>
    <row r="137" customFormat="false" ht="15" hidden="false" customHeight="false" outlineLevel="0" collapsed="false">
      <c r="A137" s="4" t="n">
        <f aca="false">A136+1</f>
        <v>130</v>
      </c>
      <c r="B137" s="4" t="n">
        <v>142</v>
      </c>
      <c r="C137" s="4" t="s">
        <v>797</v>
      </c>
      <c r="D137" s="4" t="n">
        <v>1974</v>
      </c>
      <c r="E137" s="4"/>
      <c r="F137" s="4" t="s">
        <v>25</v>
      </c>
      <c r="G137" s="9" t="n">
        <v>0.0380011574074074</v>
      </c>
      <c r="H137" s="9" t="n">
        <v>0.04</v>
      </c>
      <c r="I137" s="9" t="n">
        <v>0.0414155092592593</v>
      </c>
      <c r="J137" s="9" t="n">
        <f aca="false">SUM(G137:I137)</f>
        <v>0.119416666666667</v>
      </c>
    </row>
    <row r="138" customFormat="false" ht="15" hidden="false" customHeight="false" outlineLevel="0" collapsed="false">
      <c r="A138" s="6" t="n">
        <f aca="false">A137+1</f>
        <v>131</v>
      </c>
      <c r="B138" s="6" t="n">
        <v>266</v>
      </c>
      <c r="C138" s="6" t="s">
        <v>827</v>
      </c>
      <c r="D138" s="6" t="n">
        <v>1954</v>
      </c>
      <c r="E138" s="6" t="s">
        <v>68</v>
      </c>
      <c r="F138" s="6" t="s">
        <v>25</v>
      </c>
      <c r="G138" s="10" t="n">
        <v>0.0378657407407407</v>
      </c>
      <c r="H138" s="10" t="n">
        <v>0.0402025462962963</v>
      </c>
      <c r="I138" s="10" t="n">
        <v>0.0424907407407407</v>
      </c>
      <c r="J138" s="10" t="n">
        <f aca="false">SUM(G138:I138)</f>
        <v>0.120559027777778</v>
      </c>
    </row>
    <row r="139" customFormat="false" ht="15" hidden="false" customHeight="false" outlineLevel="0" collapsed="false">
      <c r="A139" s="4" t="n">
        <f aca="false">A138+1</f>
        <v>132</v>
      </c>
      <c r="B139" s="4" t="n">
        <v>158</v>
      </c>
      <c r="C139" s="4" t="s">
        <v>853</v>
      </c>
      <c r="D139" s="4" t="n">
        <v>1956</v>
      </c>
      <c r="E139" s="4" t="s">
        <v>854</v>
      </c>
      <c r="F139" s="4" t="s">
        <v>413</v>
      </c>
      <c r="G139" s="9" t="n">
        <v>0.0376273148148148</v>
      </c>
      <c r="H139" s="9" t="n">
        <v>0.0396863425925926</v>
      </c>
      <c r="I139" s="9" t="n">
        <v>0.0437314814814815</v>
      </c>
      <c r="J139" s="9" t="n">
        <f aca="false">SUM(G139:I139)</f>
        <v>0.121045138888889</v>
      </c>
    </row>
    <row r="140" customFormat="false" ht="15" hidden="false" customHeight="false" outlineLevel="0" collapsed="false">
      <c r="A140" s="6" t="n">
        <f aca="false">A139+1</f>
        <v>133</v>
      </c>
      <c r="B140" s="6" t="n">
        <v>137</v>
      </c>
      <c r="C140" s="6" t="s">
        <v>840</v>
      </c>
      <c r="D140" s="6" t="n">
        <v>1982</v>
      </c>
      <c r="E140" s="6" t="s">
        <v>841</v>
      </c>
      <c r="F140" s="6" t="s">
        <v>25</v>
      </c>
      <c r="G140" s="10" t="n">
        <v>0.0362893518518519</v>
      </c>
      <c r="H140" s="10" t="n">
        <v>0.0396527777777778</v>
      </c>
      <c r="I140" s="10" t="n">
        <v>0.0453460648148148</v>
      </c>
      <c r="J140" s="10" t="n">
        <f aca="false">SUM(G140:I140)</f>
        <v>0.121288194444444</v>
      </c>
    </row>
    <row r="141" customFormat="false" ht="15" hidden="false" customHeight="false" outlineLevel="0" collapsed="false">
      <c r="A141" s="4" t="n">
        <f aca="false">A140+1</f>
        <v>134</v>
      </c>
      <c r="B141" s="4" t="n">
        <v>267</v>
      </c>
      <c r="C141" s="4" t="s">
        <v>943</v>
      </c>
      <c r="D141" s="4" t="n">
        <v>1983</v>
      </c>
      <c r="E141" s="4" t="s">
        <v>68</v>
      </c>
      <c r="F141" s="4" t="s">
        <v>25</v>
      </c>
      <c r="G141" s="9" t="n">
        <v>0.0350405092592593</v>
      </c>
      <c r="H141" s="9" t="n">
        <v>0.0401516203703704</v>
      </c>
      <c r="I141" s="9" t="n">
        <v>0.0462222222222222</v>
      </c>
      <c r="J141" s="9" t="n">
        <f aca="false">SUM(G141:I141)</f>
        <v>0.121414351851852</v>
      </c>
    </row>
    <row r="142" customFormat="false" ht="15" hidden="false" customHeight="false" outlineLevel="0" collapsed="false">
      <c r="A142" s="6" t="n">
        <f aca="false">A141+1</f>
        <v>135</v>
      </c>
      <c r="B142" s="6" t="n">
        <v>193</v>
      </c>
      <c r="C142" s="6" t="s">
        <v>860</v>
      </c>
      <c r="D142" s="6" t="n">
        <v>1956</v>
      </c>
      <c r="E142" s="6"/>
      <c r="F142" s="6" t="s">
        <v>50</v>
      </c>
      <c r="G142" s="10" t="n">
        <v>0.0374479166666667</v>
      </c>
      <c r="H142" s="10" t="n">
        <v>0.0400428240740741</v>
      </c>
      <c r="I142" s="10" t="n">
        <v>0.0447372685185185</v>
      </c>
      <c r="J142" s="10" t="n">
        <f aca="false">SUM(G142:I142)</f>
        <v>0.122228009259259</v>
      </c>
    </row>
    <row r="143" customFormat="false" ht="15" hidden="false" customHeight="false" outlineLevel="0" collapsed="false">
      <c r="A143" s="4" t="n">
        <f aca="false">A142+1</f>
        <v>136</v>
      </c>
      <c r="B143" s="4" t="n">
        <v>123</v>
      </c>
      <c r="C143" s="4" t="s">
        <v>833</v>
      </c>
      <c r="D143" s="4" t="n">
        <v>1980</v>
      </c>
      <c r="E143" s="4" t="s">
        <v>834</v>
      </c>
      <c r="F143" s="4" t="s">
        <v>25</v>
      </c>
      <c r="G143" s="9" t="n">
        <v>0.0392222222222222</v>
      </c>
      <c r="H143" s="9" t="n">
        <v>0.0417673611111111</v>
      </c>
      <c r="I143" s="9" t="n">
        <v>0.0418726851851852</v>
      </c>
      <c r="J143" s="9" t="n">
        <f aca="false">SUM(G143:I143)</f>
        <v>0.122862268518519</v>
      </c>
    </row>
    <row r="144" customFormat="false" ht="15" hidden="false" customHeight="false" outlineLevel="0" collapsed="false">
      <c r="A144" s="6" t="n">
        <f aca="false">A143+1</f>
        <v>137</v>
      </c>
      <c r="B144" s="6" t="n">
        <v>217</v>
      </c>
      <c r="C144" s="6" t="s">
        <v>847</v>
      </c>
      <c r="D144" s="6" t="n">
        <v>1956</v>
      </c>
      <c r="E144" s="6" t="s">
        <v>68</v>
      </c>
      <c r="F144" s="6" t="s">
        <v>25</v>
      </c>
      <c r="G144" s="10" t="n">
        <v>0.0391342592592593</v>
      </c>
      <c r="H144" s="10" t="n">
        <v>0.04175</v>
      </c>
      <c r="I144" s="10" t="n">
        <v>0.0425532407407407</v>
      </c>
      <c r="J144" s="10" t="n">
        <f aca="false">SUM(G144:I144)</f>
        <v>0.1234375</v>
      </c>
    </row>
    <row r="145" customFormat="false" ht="15" hidden="false" customHeight="false" outlineLevel="0" collapsed="false">
      <c r="A145" s="4" t="n">
        <f aca="false">A144+1</f>
        <v>138</v>
      </c>
      <c r="B145" s="4" t="n">
        <v>289</v>
      </c>
      <c r="C145" s="4" t="s">
        <v>866</v>
      </c>
      <c r="D145" s="4" t="n">
        <v>1963</v>
      </c>
      <c r="E145" s="4" t="s">
        <v>68</v>
      </c>
      <c r="F145" s="4" t="s">
        <v>25</v>
      </c>
      <c r="G145" s="9" t="n">
        <v>0.0384872685185185</v>
      </c>
      <c r="H145" s="9" t="n">
        <v>0.0423622685185185</v>
      </c>
      <c r="I145" s="9" t="n">
        <v>0.0451053240740741</v>
      </c>
      <c r="J145" s="9" t="n">
        <f aca="false">SUM(G145:I145)</f>
        <v>0.125954861111111</v>
      </c>
    </row>
    <row r="146" customFormat="false" ht="15" hidden="false" customHeight="false" outlineLevel="0" collapsed="false">
      <c r="A146" s="6" t="n">
        <f aca="false">A145+1</f>
        <v>139</v>
      </c>
      <c r="B146" s="6" t="n">
        <v>134</v>
      </c>
      <c r="C146" s="6" t="s">
        <v>948</v>
      </c>
      <c r="D146" s="6" t="n">
        <v>1989</v>
      </c>
      <c r="E146" s="6" t="s">
        <v>68</v>
      </c>
      <c r="F146" s="6" t="s">
        <v>949</v>
      </c>
      <c r="G146" s="10" t="n">
        <v>0.0403969907407407</v>
      </c>
      <c r="H146" s="10" t="n">
        <v>0.0430196759259259</v>
      </c>
      <c r="I146" s="10" t="n">
        <v>0.0479236111111111</v>
      </c>
      <c r="J146" s="10" t="n">
        <f aca="false">SUM(G146:I146)</f>
        <v>0.131340277777778</v>
      </c>
    </row>
    <row r="147" customFormat="false" ht="60" hidden="false" customHeight="false" outlineLevel="0" collapsed="false">
      <c r="A147" s="4" t="n">
        <f aca="false">A146+1</f>
        <v>140</v>
      </c>
      <c r="B147" s="4" t="n">
        <v>283</v>
      </c>
      <c r="C147" s="4" t="s">
        <v>872</v>
      </c>
      <c r="D147" s="4" t="n">
        <v>1980</v>
      </c>
      <c r="E147" s="4" t="s">
        <v>68</v>
      </c>
      <c r="F147" s="4" t="s">
        <v>873</v>
      </c>
      <c r="G147" s="9" t="n">
        <v>0.0395231481481482</v>
      </c>
      <c r="H147" s="9" t="n">
        <v>0.044287037037037</v>
      </c>
      <c r="I147" s="9" t="n">
        <v>0.0484375</v>
      </c>
      <c r="J147" s="9" t="n">
        <f aca="false">SUM(G147:I147)</f>
        <v>0.132247685185185</v>
      </c>
    </row>
    <row r="148" customFormat="false" ht="15" hidden="false" customHeight="false" outlineLevel="0" collapsed="false">
      <c r="A148" s="6" t="n">
        <f aca="false">A147+1</f>
        <v>141</v>
      </c>
      <c r="B148" s="6" t="n">
        <v>196</v>
      </c>
      <c r="C148" s="6" t="s">
        <v>886</v>
      </c>
      <c r="D148" s="6" t="n">
        <v>1980</v>
      </c>
      <c r="E148" s="6" t="s">
        <v>68</v>
      </c>
      <c r="F148" s="6" t="s">
        <v>69</v>
      </c>
      <c r="G148" s="10" t="n">
        <v>0.0402800925925926</v>
      </c>
      <c r="H148" s="10" t="n">
        <v>0.0412372685185185</v>
      </c>
      <c r="I148" s="10" t="n">
        <v>0.0508148148148148</v>
      </c>
      <c r="J148" s="10" t="n">
        <f aca="false">SUM(G148:I148)</f>
        <v>0.132332175925926</v>
      </c>
    </row>
    <row r="149" customFormat="false" ht="30" hidden="false" customHeight="false" outlineLevel="0" collapsed="false">
      <c r="A149" s="4" t="n">
        <f aca="false">A148+1</f>
        <v>142</v>
      </c>
      <c r="B149" s="4" t="n">
        <v>38</v>
      </c>
      <c r="C149" s="4" t="s">
        <v>879</v>
      </c>
      <c r="D149" s="4" t="n">
        <v>1943</v>
      </c>
      <c r="E149" s="4" t="s">
        <v>880</v>
      </c>
      <c r="F149" s="4" t="s">
        <v>25</v>
      </c>
      <c r="G149" s="9" t="n">
        <v>0.0424039351851852</v>
      </c>
      <c r="H149" s="9" t="n">
        <v>0.0439409722222222</v>
      </c>
      <c r="I149" s="9" t="n">
        <v>0.0469525462962963</v>
      </c>
      <c r="J149" s="9" t="n">
        <f aca="false">SUM(G149:I149)</f>
        <v>0.133297453703704</v>
      </c>
    </row>
    <row r="150" customFormat="false" ht="15" hidden="false" customHeight="false" outlineLevel="0" collapsed="false">
      <c r="A150" s="6" t="n">
        <f aca="false">A149+1</f>
        <v>143</v>
      </c>
      <c r="B150" s="6" t="n">
        <v>37</v>
      </c>
      <c r="C150" s="6" t="s">
        <v>898</v>
      </c>
      <c r="D150" s="6" t="n">
        <v>1942</v>
      </c>
      <c r="E150" s="6" t="s">
        <v>899</v>
      </c>
      <c r="F150" s="6" t="s">
        <v>25</v>
      </c>
      <c r="G150" s="10" t="n">
        <v>0.0489050925925926</v>
      </c>
      <c r="H150" s="10" t="n">
        <v>0.0531747685185185</v>
      </c>
      <c r="I150" s="10" t="n">
        <v>0.0549895833333333</v>
      </c>
      <c r="J150" s="10" t="n">
        <f aca="false">SUM(G150:I150)</f>
        <v>0.157069444444444</v>
      </c>
    </row>
    <row r="151" customFormat="false" ht="15" hidden="false" customHeight="false" outlineLevel="0" collapsed="false">
      <c r="A151" s="4" t="n">
        <f aca="false">A150+1</f>
        <v>144</v>
      </c>
      <c r="B151" s="4" t="n">
        <v>128</v>
      </c>
      <c r="C151" s="4" t="s">
        <v>892</v>
      </c>
      <c r="D151" s="4" t="n">
        <v>1977</v>
      </c>
      <c r="E151" s="4" t="s">
        <v>173</v>
      </c>
      <c r="F151" s="4" t="s">
        <v>209</v>
      </c>
      <c r="G151" s="9" t="n">
        <v>0.0863125</v>
      </c>
      <c r="H151" s="9" t="n">
        <v>0.0373842592592593</v>
      </c>
      <c r="I151" s="9" t="n">
        <v>0.0387361111111111</v>
      </c>
      <c r="J151" s="9" t="n">
        <f aca="false">SUM(G151:I151)</f>
        <v>0.16243287037037</v>
      </c>
    </row>
    <row r="152" customFormat="false" ht="15" hidden="false" customHeight="false" outlineLevel="0" collapsed="false">
      <c r="A152" s="6" t="n">
        <f aca="false">A151+1</f>
        <v>145</v>
      </c>
      <c r="B152" s="6" t="n">
        <v>264</v>
      </c>
      <c r="C152" s="6" t="s">
        <v>954</v>
      </c>
      <c r="D152" s="6" t="n">
        <v>1987</v>
      </c>
      <c r="E152" s="6" t="s">
        <v>1330</v>
      </c>
      <c r="F152" s="6" t="s">
        <v>25</v>
      </c>
      <c r="G152" s="10" t="n">
        <v>0.0470636574074074</v>
      </c>
      <c r="H152" s="10" t="n">
        <v>0.0510497685185185</v>
      </c>
      <c r="I152" s="10" t="n">
        <v>0.0696331018518519</v>
      </c>
      <c r="J152" s="10" t="n">
        <f aca="false">SUM(G152:I152)</f>
        <v>0.167746527777778</v>
      </c>
    </row>
    <row r="153" customFormat="false" ht="45" hidden="false" customHeight="false" outlineLevel="0" collapsed="false">
      <c r="A153" s="4" t="n">
        <f aca="false">A152+1</f>
        <v>146</v>
      </c>
      <c r="B153" s="4" t="n">
        <v>121</v>
      </c>
      <c r="C153" s="4" t="s">
        <v>959</v>
      </c>
      <c r="D153" s="4" t="n">
        <v>1978</v>
      </c>
      <c r="E153" s="4" t="s">
        <v>515</v>
      </c>
      <c r="F153" s="4" t="s">
        <v>25</v>
      </c>
      <c r="G153" s="9" t="n">
        <v>0.0499247685185185</v>
      </c>
      <c r="H153" s="9" t="n">
        <v>0.0594525462962963</v>
      </c>
      <c r="I153" s="9" t="n">
        <v>0.063306712962963</v>
      </c>
      <c r="J153" s="9" t="n">
        <f aca="false">SUM(G153:I153)</f>
        <v>0.172684027777778</v>
      </c>
    </row>
    <row r="155" customFormat="false" ht="21.75" hidden="false" customHeight="true" outlineLevel="0" collapsed="false">
      <c r="A155" s="1" t="s">
        <v>1337</v>
      </c>
      <c r="B155" s="1"/>
      <c r="C155" s="1"/>
      <c r="D155" s="1"/>
      <c r="E155" s="1"/>
      <c r="F155" s="1"/>
      <c r="G155" s="1"/>
      <c r="H155" s="1"/>
      <c r="I155" s="1"/>
      <c r="J155" s="1"/>
      <c r="K155" s="0"/>
    </row>
    <row r="156" customFormat="false" ht="15" hidden="false" customHeight="false" outlineLevel="0" collapsed="false">
      <c r="G156" s="0"/>
      <c r="H156" s="0"/>
      <c r="I156" s="0"/>
      <c r="J156" s="0"/>
      <c r="K156" s="0"/>
    </row>
    <row r="157" customFormat="false" ht="42.75" hidden="false" customHeight="false" outlineLevel="0" collapsed="false">
      <c r="A157" s="3" t="s">
        <v>4</v>
      </c>
      <c r="B157" s="3" t="s">
        <v>5</v>
      </c>
      <c r="C157" s="3" t="s">
        <v>6</v>
      </c>
      <c r="D157" s="3" t="s">
        <v>7</v>
      </c>
      <c r="E157" s="3" t="s">
        <v>8</v>
      </c>
      <c r="F157" s="3" t="s">
        <v>9</v>
      </c>
      <c r="G157" s="3" t="s">
        <v>10</v>
      </c>
      <c r="H157" s="3" t="s">
        <v>11</v>
      </c>
      <c r="I157" s="3" t="s">
        <v>12</v>
      </c>
      <c r="J157" s="3" t="s">
        <v>14</v>
      </c>
      <c r="K157" s="0"/>
    </row>
    <row r="158" customFormat="false" ht="30" hidden="false" customHeight="false" outlineLevel="0" collapsed="false">
      <c r="A158" s="4" t="n">
        <v>1</v>
      </c>
      <c r="B158" s="4" t="n">
        <v>265</v>
      </c>
      <c r="C158" s="4" t="s">
        <v>1039</v>
      </c>
      <c r="D158" s="4" t="n">
        <v>1983</v>
      </c>
      <c r="E158" s="4"/>
      <c r="F158" s="4" t="s">
        <v>1040</v>
      </c>
      <c r="G158" s="9" t="n">
        <v>0.0276064814814815</v>
      </c>
      <c r="H158" s="9" t="n">
        <v>0.0294548611111111</v>
      </c>
      <c r="I158" s="9" t="n">
        <v>0.0312303240740741</v>
      </c>
      <c r="J158" s="9" t="n">
        <f aca="false">SUM(G158:I158)</f>
        <v>0.0882916666666667</v>
      </c>
      <c r="K158" s="0"/>
    </row>
    <row r="159" customFormat="false" ht="30" hidden="false" customHeight="false" outlineLevel="0" collapsed="false">
      <c r="A159" s="6" t="n">
        <f aca="false">A158+1</f>
        <v>2</v>
      </c>
      <c r="B159" s="6" t="n">
        <v>118</v>
      </c>
      <c r="C159" s="6" t="s">
        <v>1046</v>
      </c>
      <c r="D159" s="6" t="n">
        <v>1986</v>
      </c>
      <c r="E159" s="6" t="s">
        <v>91</v>
      </c>
      <c r="F159" s="6" t="s">
        <v>92</v>
      </c>
      <c r="G159" s="10" t="n">
        <v>0.028724537037037</v>
      </c>
      <c r="H159" s="10" t="n">
        <v>0.0314502314814815</v>
      </c>
      <c r="I159" s="10" t="n">
        <v>0.0331516203703704</v>
      </c>
      <c r="J159" s="10" t="n">
        <f aca="false">SUM(G159:I159)</f>
        <v>0.0933263888888889</v>
      </c>
      <c r="K159" s="0"/>
    </row>
    <row r="160" customFormat="false" ht="45" hidden="false" customHeight="false" outlineLevel="0" collapsed="false">
      <c r="A160" s="4" t="n">
        <f aca="false">A159+1</f>
        <v>3</v>
      </c>
      <c r="B160" s="4" t="n">
        <v>287</v>
      </c>
      <c r="C160" s="4" t="s">
        <v>1059</v>
      </c>
      <c r="D160" s="4" t="n">
        <v>1985</v>
      </c>
      <c r="E160" s="4" t="s">
        <v>1060</v>
      </c>
      <c r="F160" s="4" t="s">
        <v>209</v>
      </c>
      <c r="G160" s="9" t="n">
        <v>0.030712962962963</v>
      </c>
      <c r="H160" s="9" t="n">
        <v>0.0325405092592593</v>
      </c>
      <c r="I160" s="9" t="n">
        <v>0.0356585648148148</v>
      </c>
      <c r="J160" s="9" t="n">
        <f aca="false">SUM(G160:I160)</f>
        <v>0.0989120370370371</v>
      </c>
      <c r="K160" s="0"/>
    </row>
    <row r="161" customFormat="false" ht="30" hidden="false" customHeight="false" outlineLevel="0" collapsed="false">
      <c r="A161" s="6" t="n">
        <f aca="false">A160+1</f>
        <v>4</v>
      </c>
      <c r="B161" s="6" t="n">
        <v>189</v>
      </c>
      <c r="C161" s="6" t="s">
        <v>1052</v>
      </c>
      <c r="D161" s="6" t="n">
        <v>1970</v>
      </c>
      <c r="E161" s="6"/>
      <c r="F161" s="6" t="s">
        <v>1053</v>
      </c>
      <c r="G161" s="10" t="n">
        <v>0.0315173611111111</v>
      </c>
      <c r="H161" s="10" t="n">
        <v>0.0327581018518519</v>
      </c>
      <c r="I161" s="10" t="n">
        <v>0.0349039351851852</v>
      </c>
      <c r="J161" s="10" t="n">
        <f aca="false">SUM(G161:I161)</f>
        <v>0.0991793981481481</v>
      </c>
      <c r="K161" s="0"/>
    </row>
    <row r="162" customFormat="false" ht="15" hidden="false" customHeight="false" outlineLevel="0" collapsed="false">
      <c r="A162" s="4" t="n">
        <f aca="false">A161+1</f>
        <v>5</v>
      </c>
      <c r="B162" s="4" t="n">
        <v>110</v>
      </c>
      <c r="C162" s="4" t="s">
        <v>1066</v>
      </c>
      <c r="D162" s="4" t="n">
        <v>1964</v>
      </c>
      <c r="E162" s="4" t="s">
        <v>68</v>
      </c>
      <c r="F162" s="4" t="s">
        <v>25</v>
      </c>
      <c r="G162" s="9" t="n">
        <v>0.0344513888888889</v>
      </c>
      <c r="H162" s="9" t="n">
        <v>0.0354733796296296</v>
      </c>
      <c r="I162" s="9" t="n">
        <v>0.0368530092592593</v>
      </c>
      <c r="J162" s="9" t="n">
        <f aca="false">SUM(G162:I162)</f>
        <v>0.106777777777778</v>
      </c>
      <c r="K162" s="0"/>
    </row>
    <row r="163" customFormat="false" ht="15" hidden="false" customHeight="false" outlineLevel="0" collapsed="false">
      <c r="A163" s="6" t="n">
        <f aca="false">A162+1</f>
        <v>6</v>
      </c>
      <c r="B163" s="6" t="n">
        <v>213</v>
      </c>
      <c r="C163" s="6" t="s">
        <v>1072</v>
      </c>
      <c r="D163" s="6" t="n">
        <v>1992</v>
      </c>
      <c r="E163" s="6"/>
      <c r="F163" s="6" t="s">
        <v>25</v>
      </c>
      <c r="G163" s="10" t="n">
        <v>0.0362615740740741</v>
      </c>
      <c r="H163" s="10" t="n">
        <v>0.0365092592592593</v>
      </c>
      <c r="I163" s="10" t="n">
        <v>0.0390381944444444</v>
      </c>
      <c r="J163" s="10" t="n">
        <f aca="false">SUM(G163:I163)</f>
        <v>0.111809027777778</v>
      </c>
      <c r="K163" s="0"/>
    </row>
    <row r="164" customFormat="false" ht="30" hidden="false" customHeight="false" outlineLevel="0" collapsed="false">
      <c r="A164" s="4" t="n">
        <f aca="false">A163+1</f>
        <v>7</v>
      </c>
      <c r="B164" s="4" t="n">
        <v>284</v>
      </c>
      <c r="C164" s="4" t="s">
        <v>1078</v>
      </c>
      <c r="D164" s="4" t="n">
        <v>1992</v>
      </c>
      <c r="E164" s="4" t="s">
        <v>1079</v>
      </c>
      <c r="F164" s="4" t="s">
        <v>25</v>
      </c>
      <c r="G164" s="9" t="n">
        <v>0.0374212962962963</v>
      </c>
      <c r="H164" s="9" t="n">
        <v>0.0389027777777778</v>
      </c>
      <c r="I164" s="9" t="n">
        <v>0.0398275462962963</v>
      </c>
      <c r="J164" s="9" t="n">
        <f aca="false">SUM(G164:I164)</f>
        <v>0.11615162037037</v>
      </c>
      <c r="K164" s="0"/>
    </row>
    <row r="165" customFormat="false" ht="15" hidden="false" customHeight="false" outlineLevel="0" collapsed="false">
      <c r="A165" s="6" t="n">
        <f aca="false">A164+1</f>
        <v>8</v>
      </c>
      <c r="B165" s="6" t="n">
        <v>52</v>
      </c>
      <c r="C165" s="6" t="s">
        <v>1085</v>
      </c>
      <c r="D165" s="6" t="n">
        <v>1984</v>
      </c>
      <c r="E165" s="6"/>
      <c r="F165" s="6" t="s">
        <v>25</v>
      </c>
      <c r="G165" s="10" t="n">
        <v>0.0381030092592593</v>
      </c>
      <c r="H165" s="10" t="n">
        <v>0.04065625</v>
      </c>
      <c r="I165" s="10" t="n">
        <v>0.0441215277777778</v>
      </c>
      <c r="J165" s="10" t="n">
        <f aca="false">SUM(G165:I165)</f>
        <v>0.122880787037037</v>
      </c>
      <c r="K165" s="0"/>
    </row>
    <row r="166" customFormat="false" ht="30" hidden="false" customHeight="false" outlineLevel="0" collapsed="false">
      <c r="A166" s="4" t="n">
        <f aca="false">A165+1</f>
        <v>9</v>
      </c>
      <c r="B166" s="4" t="n">
        <v>72</v>
      </c>
      <c r="C166" s="4" t="s">
        <v>1091</v>
      </c>
      <c r="D166" s="4" t="n">
        <v>1968</v>
      </c>
      <c r="E166" s="4" t="s">
        <v>1092</v>
      </c>
      <c r="F166" s="4" t="s">
        <v>25</v>
      </c>
      <c r="G166" s="9" t="n">
        <v>0.0391018518518519</v>
      </c>
      <c r="H166" s="9" t="n">
        <v>0.0418530092592593</v>
      </c>
      <c r="I166" s="9" t="n">
        <v>0.0456435185185185</v>
      </c>
      <c r="J166" s="9" t="n">
        <f aca="false">SUM(G166:I166)</f>
        <v>0.12659837962963</v>
      </c>
      <c r="K166" s="0"/>
    </row>
    <row r="167" customFormat="false" ht="15" hidden="false" customHeight="false" outlineLevel="0" collapsed="false">
      <c r="K167" s="0"/>
    </row>
    <row r="169" customFormat="false" ht="15" hidden="false" customHeight="false" outlineLevel="0" collapsed="false">
      <c r="A169" s="0" t="s">
        <v>1316</v>
      </c>
      <c r="D169" s="0" t="s">
        <v>1317</v>
      </c>
      <c r="G169" s="0"/>
      <c r="H169" s="0"/>
      <c r="I169" s="0"/>
      <c r="J169" s="0"/>
      <c r="K169" s="0"/>
    </row>
    <row r="170" customFormat="false" ht="15" hidden="false" customHeight="false" outlineLevel="0" collapsed="false">
      <c r="G170" s="0"/>
      <c r="H170" s="0"/>
      <c r="I170" s="0"/>
      <c r="J170" s="0"/>
      <c r="K170" s="0"/>
    </row>
    <row r="171" customFormat="false" ht="15" hidden="false" customHeight="false" outlineLevel="0" collapsed="false">
      <c r="A171" s="0" t="s">
        <v>1318</v>
      </c>
      <c r="D171" s="0" t="s">
        <v>1319</v>
      </c>
      <c r="G171" s="0"/>
      <c r="H171" s="0"/>
      <c r="I171" s="0"/>
      <c r="J171" s="0"/>
      <c r="K171" s="0"/>
    </row>
    <row r="172" customFormat="false" ht="15" hidden="false" customHeight="false" outlineLevel="0" collapsed="false">
      <c r="G172" s="0"/>
      <c r="H172" s="0"/>
      <c r="I172" s="0"/>
      <c r="J172" s="0"/>
      <c r="K172" s="0"/>
    </row>
    <row r="173" customFormat="false" ht="15" hidden="false" customHeight="false" outlineLevel="0" collapsed="false">
      <c r="A173" s="0" t="s">
        <v>1320</v>
      </c>
      <c r="D173" s="0" t="s">
        <v>1321</v>
      </c>
      <c r="G173" s="0"/>
      <c r="H173" s="0"/>
      <c r="I173" s="0"/>
      <c r="J173" s="0"/>
      <c r="K173" s="0"/>
    </row>
  </sheetData>
  <mergeCells count="5">
    <mergeCell ref="A1:J1"/>
    <mergeCell ref="A2:J2"/>
    <mergeCell ref="A3:J3"/>
    <mergeCell ref="A5:J5"/>
    <mergeCell ref="A155:J1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G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3.99"/>
    <col collapsed="false" customWidth="true" hidden="false" outlineLevel="0" max="3" min="3" style="0" width="23.28"/>
    <col collapsed="false" customWidth="true" hidden="false" outlineLevel="0" max="5" min="5" style="0" width="9.99"/>
    <col collapsed="false" customWidth="true" hidden="false" outlineLevel="0" max="7" min="7" style="0" width="13.85"/>
    <col collapsed="false" customWidth="true" hidden="false" outlineLevel="0" max="11" min="11" style="0" width="10.99"/>
  </cols>
  <sheetData>
    <row r="1" s="2" customFormat="true" ht="51" hidden="false" customHeight="true" outlineLevel="0" collapsed="false">
      <c r="A1" s="8" t="s">
        <v>1338</v>
      </c>
      <c r="B1" s="8"/>
      <c r="C1" s="8"/>
      <c r="D1" s="8"/>
      <c r="E1" s="8"/>
      <c r="F1" s="8"/>
      <c r="G1" s="8"/>
    </row>
    <row r="2" s="2" customFormat="true" ht="18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</row>
    <row r="3" customFormat="false" ht="18.75" hidden="false" customHeight="true" outlineLevel="0" collapsed="false">
      <c r="A3" s="8" t="s">
        <v>1339</v>
      </c>
      <c r="B3" s="8"/>
      <c r="C3" s="8"/>
      <c r="D3" s="8"/>
      <c r="E3" s="8"/>
      <c r="F3" s="8"/>
      <c r="G3" s="8"/>
    </row>
    <row r="5" customFormat="false" ht="18.75" hidden="false" customHeight="true" outlineLevel="0" collapsed="false">
      <c r="A5" s="8" t="s">
        <v>1340</v>
      </c>
      <c r="B5" s="8"/>
      <c r="C5" s="8"/>
      <c r="D5" s="8"/>
      <c r="E5" s="8"/>
      <c r="F5" s="8"/>
      <c r="G5" s="8"/>
    </row>
    <row r="7" customFormat="false" ht="42.75" hidden="false" customHeight="false" outlineLevel="0" collapsed="false">
      <c r="A7" s="3" t="s">
        <v>4</v>
      </c>
      <c r="B7" s="3" t="s">
        <v>5</v>
      </c>
      <c r="C7" s="3" t="s">
        <v>6</v>
      </c>
      <c r="D7" s="3" t="s">
        <v>7</v>
      </c>
      <c r="E7" s="3" t="s">
        <v>8</v>
      </c>
      <c r="F7" s="3" t="s">
        <v>9</v>
      </c>
      <c r="G7" s="3" t="s">
        <v>14</v>
      </c>
    </row>
    <row r="8" customFormat="false" ht="15" hidden="false" customHeight="false" outlineLevel="0" collapsed="false">
      <c r="A8" s="4" t="n">
        <v>1</v>
      </c>
      <c r="B8" s="4" t="n">
        <v>241</v>
      </c>
      <c r="C8" s="4" t="s">
        <v>1227</v>
      </c>
      <c r="D8" s="4" t="n">
        <v>1991</v>
      </c>
      <c r="E8" s="4" t="s">
        <v>1228</v>
      </c>
      <c r="F8" s="4" t="s">
        <v>25</v>
      </c>
      <c r="G8" s="4" t="s">
        <v>1229</v>
      </c>
    </row>
    <row r="9" customFormat="false" ht="15" hidden="false" customHeight="false" outlineLevel="0" collapsed="false">
      <c r="A9" s="6" t="n">
        <v>2</v>
      </c>
      <c r="B9" s="6" t="n">
        <v>239</v>
      </c>
      <c r="C9" s="6" t="s">
        <v>1230</v>
      </c>
      <c r="D9" s="6" t="n">
        <v>1994</v>
      </c>
      <c r="E9" s="6" t="s">
        <v>1228</v>
      </c>
      <c r="F9" s="6" t="s">
        <v>25</v>
      </c>
      <c r="G9" s="6" t="s">
        <v>1231</v>
      </c>
    </row>
    <row r="10" customFormat="false" ht="15" hidden="false" customHeight="false" outlineLevel="0" collapsed="false">
      <c r="A10" s="4" t="n">
        <v>3</v>
      </c>
      <c r="B10" s="4" t="n">
        <v>240</v>
      </c>
      <c r="C10" s="4" t="s">
        <v>1232</v>
      </c>
      <c r="D10" s="4" t="n">
        <v>1991</v>
      </c>
      <c r="E10" s="4" t="s">
        <v>1228</v>
      </c>
      <c r="F10" s="4" t="s">
        <v>25</v>
      </c>
      <c r="G10" s="4" t="s">
        <v>1233</v>
      </c>
    </row>
    <row r="11" customFormat="false" ht="15" hidden="false" customHeight="false" outlineLevel="0" collapsed="false">
      <c r="A11" s="6" t="n">
        <v>6</v>
      </c>
      <c r="B11" s="6" t="n">
        <v>238</v>
      </c>
      <c r="C11" s="6" t="s">
        <v>1239</v>
      </c>
      <c r="D11" s="6" t="n">
        <v>1989</v>
      </c>
      <c r="E11" s="6" t="s">
        <v>1228</v>
      </c>
      <c r="F11" s="6" t="s">
        <v>25</v>
      </c>
      <c r="G11" s="6" t="s">
        <v>1240</v>
      </c>
    </row>
    <row r="12" customFormat="false" ht="30" hidden="false" customHeight="false" outlineLevel="0" collapsed="false">
      <c r="A12" s="4" t="n">
        <v>9</v>
      </c>
      <c r="B12" s="4" t="n">
        <v>236</v>
      </c>
      <c r="C12" s="4" t="s">
        <v>1245</v>
      </c>
      <c r="D12" s="4" t="n">
        <v>1989</v>
      </c>
      <c r="E12" s="4" t="s">
        <v>1228</v>
      </c>
      <c r="F12" s="4" t="s">
        <v>25</v>
      </c>
      <c r="G12" s="4" t="s">
        <v>1246</v>
      </c>
    </row>
    <row r="13" customFormat="false" ht="15" hidden="false" customHeight="false" outlineLevel="0" collapsed="false">
      <c r="A13" s="6" t="n">
        <v>10</v>
      </c>
      <c r="B13" s="6" t="n">
        <v>232</v>
      </c>
      <c r="C13" s="6" t="s">
        <v>1247</v>
      </c>
      <c r="D13" s="6" t="n">
        <v>1993</v>
      </c>
      <c r="E13" s="6" t="s">
        <v>1228</v>
      </c>
      <c r="F13" s="6" t="s">
        <v>25</v>
      </c>
      <c r="G13" s="6" t="s">
        <v>1248</v>
      </c>
    </row>
    <row r="14" customFormat="false" ht="15" hidden="false" customHeight="false" outlineLevel="0" collapsed="false">
      <c r="A14" s="4" t="n">
        <v>11</v>
      </c>
      <c r="B14" s="4" t="n">
        <v>242</v>
      </c>
      <c r="C14" s="4" t="s">
        <v>1249</v>
      </c>
      <c r="D14" s="4" t="n">
        <v>1992</v>
      </c>
      <c r="E14" s="4" t="s">
        <v>1228</v>
      </c>
      <c r="F14" s="4" t="s">
        <v>25</v>
      </c>
      <c r="G14" s="4" t="s">
        <v>1250</v>
      </c>
    </row>
    <row r="15" customFormat="false" ht="15" hidden="false" customHeight="false" outlineLevel="0" collapsed="false">
      <c r="A15" s="6" t="n">
        <v>12</v>
      </c>
      <c r="B15" s="6" t="n">
        <v>228</v>
      </c>
      <c r="C15" s="6" t="s">
        <v>1251</v>
      </c>
      <c r="D15" s="6" t="n">
        <v>1984</v>
      </c>
      <c r="E15" s="6" t="s">
        <v>1228</v>
      </c>
      <c r="F15" s="6" t="s">
        <v>25</v>
      </c>
      <c r="G15" s="6" t="s">
        <v>1252</v>
      </c>
    </row>
    <row r="16" customFormat="false" ht="15" hidden="false" customHeight="false" outlineLevel="0" collapsed="false">
      <c r="A16" s="6" t="n">
        <v>14</v>
      </c>
      <c r="B16" s="6" t="n">
        <v>235</v>
      </c>
      <c r="C16" s="6" t="s">
        <v>1255</v>
      </c>
      <c r="D16" s="6" t="n">
        <v>1987</v>
      </c>
      <c r="E16" s="6" t="s">
        <v>1228</v>
      </c>
      <c r="F16" s="6" t="s">
        <v>25</v>
      </c>
      <c r="G16" s="6" t="s">
        <v>1256</v>
      </c>
    </row>
    <row r="17" customFormat="false" ht="15" hidden="false" customHeight="false" outlineLevel="0" collapsed="false">
      <c r="A17" s="4" t="n">
        <v>17</v>
      </c>
      <c r="B17" s="4" t="n">
        <v>234</v>
      </c>
      <c r="C17" s="4" t="s">
        <v>1261</v>
      </c>
      <c r="D17" s="4" t="n">
        <v>1992</v>
      </c>
      <c r="E17" s="4" t="s">
        <v>1228</v>
      </c>
      <c r="F17" s="4" t="s">
        <v>25</v>
      </c>
      <c r="G17" s="4" t="s">
        <v>1262</v>
      </c>
    </row>
    <row r="18" customFormat="false" ht="15" hidden="false" customHeight="false" outlineLevel="0" collapsed="false">
      <c r="A18" s="6" t="n">
        <v>20</v>
      </c>
      <c r="B18" s="6" t="n">
        <v>233</v>
      </c>
      <c r="C18" s="6" t="s">
        <v>1267</v>
      </c>
      <c r="D18" s="6" t="n">
        <v>1994</v>
      </c>
      <c r="E18" s="6" t="s">
        <v>1228</v>
      </c>
      <c r="F18" s="6" t="s">
        <v>25</v>
      </c>
      <c r="G18" s="6" t="s">
        <v>1268</v>
      </c>
    </row>
    <row r="19" customFormat="false" ht="15" hidden="false" customHeight="false" outlineLevel="0" collapsed="false">
      <c r="A19" s="4" t="n">
        <v>23</v>
      </c>
      <c r="B19" s="4" t="n">
        <v>230</v>
      </c>
      <c r="C19" s="4" t="s">
        <v>1273</v>
      </c>
      <c r="D19" s="4" t="n">
        <v>1988</v>
      </c>
      <c r="E19" s="4" t="s">
        <v>1228</v>
      </c>
      <c r="F19" s="4" t="s">
        <v>25</v>
      </c>
      <c r="G19" s="4" t="s">
        <v>1274</v>
      </c>
    </row>
    <row r="20" customFormat="false" ht="15" hidden="false" customHeight="false" outlineLevel="0" collapsed="false">
      <c r="A20" s="6" t="n">
        <v>26</v>
      </c>
      <c r="B20" s="6" t="n">
        <v>227</v>
      </c>
      <c r="C20" s="6" t="s">
        <v>1279</v>
      </c>
      <c r="D20" s="6" t="n">
        <v>1981</v>
      </c>
      <c r="E20" s="6" t="s">
        <v>1228</v>
      </c>
      <c r="F20" s="6" t="s">
        <v>25</v>
      </c>
      <c r="G20" s="6" t="s">
        <v>1280</v>
      </c>
    </row>
    <row r="21" customFormat="false" ht="15" hidden="false" customHeight="false" outlineLevel="0" collapsed="false">
      <c r="A21" s="4" t="n">
        <v>35</v>
      </c>
      <c r="B21" s="4" t="n">
        <v>231</v>
      </c>
      <c r="C21" s="4" t="s">
        <v>1297</v>
      </c>
      <c r="D21" s="4" t="n">
        <v>1979</v>
      </c>
      <c r="E21" s="4" t="s">
        <v>1228</v>
      </c>
      <c r="F21" s="4" t="s">
        <v>25</v>
      </c>
      <c r="G21" s="4" t="s">
        <v>1298</v>
      </c>
    </row>
    <row r="22" customFormat="false" ht="15" hidden="false" customHeight="false" outlineLevel="0" collapsed="false">
      <c r="A22" s="4" t="n">
        <v>41</v>
      </c>
      <c r="B22" s="4" t="n">
        <v>237</v>
      </c>
      <c r="C22" s="4" t="s">
        <v>1308</v>
      </c>
      <c r="D22" s="4" t="n">
        <v>1989</v>
      </c>
      <c r="E22" s="4" t="s">
        <v>1228</v>
      </c>
      <c r="F22" s="4" t="s">
        <v>25</v>
      </c>
      <c r="G22" s="4"/>
    </row>
    <row r="23" customFormat="false" ht="15" hidden="false" customHeight="false" outlineLevel="0" collapsed="false">
      <c r="A23" s="6" t="n">
        <v>42</v>
      </c>
      <c r="B23" s="6" t="n">
        <v>243</v>
      </c>
      <c r="C23" s="6" t="s">
        <v>1309</v>
      </c>
      <c r="D23" s="6" t="n">
        <v>1982</v>
      </c>
      <c r="E23" s="6" t="s">
        <v>1228</v>
      </c>
      <c r="F23" s="6" t="s">
        <v>25</v>
      </c>
      <c r="G23" s="6"/>
    </row>
    <row r="24" customFormat="false" ht="15" hidden="false" customHeight="false" outlineLevel="0" collapsed="false">
      <c r="A24" s="4" t="n">
        <v>43</v>
      </c>
      <c r="B24" s="4" t="n">
        <v>244</v>
      </c>
      <c r="C24" s="4" t="s">
        <v>1310</v>
      </c>
      <c r="D24" s="4" t="n">
        <v>1973</v>
      </c>
      <c r="E24" s="4" t="s">
        <v>1228</v>
      </c>
      <c r="F24" s="4" t="s">
        <v>25</v>
      </c>
      <c r="G24" s="4"/>
    </row>
    <row r="25" customFormat="false" ht="15" hidden="false" customHeight="false" outlineLevel="0" collapsed="false">
      <c r="A25" s="6" t="n">
        <v>44</v>
      </c>
      <c r="B25" s="6" t="n">
        <v>245</v>
      </c>
      <c r="C25" s="6" t="s">
        <v>1311</v>
      </c>
      <c r="D25" s="6" t="n">
        <v>1975</v>
      </c>
      <c r="E25" s="6" t="s">
        <v>1228</v>
      </c>
      <c r="F25" s="6" t="s">
        <v>25</v>
      </c>
      <c r="G25" s="6"/>
    </row>
    <row r="26" customFormat="false" ht="15" hidden="false" customHeight="false" outlineLevel="0" collapsed="false">
      <c r="A26" s="4" t="n">
        <v>45</v>
      </c>
      <c r="B26" s="4" t="n">
        <v>246</v>
      </c>
      <c r="C26" s="4" t="s">
        <v>1312</v>
      </c>
      <c r="D26" s="4" t="n">
        <v>1982</v>
      </c>
      <c r="E26" s="4" t="s">
        <v>1228</v>
      </c>
      <c r="F26" s="4" t="s">
        <v>25</v>
      </c>
      <c r="G26" s="4"/>
    </row>
    <row r="27" customFormat="false" ht="15" hidden="false" customHeight="false" outlineLevel="0" collapsed="false">
      <c r="A27" s="6" t="n">
        <v>46</v>
      </c>
      <c r="B27" s="6" t="n">
        <v>247</v>
      </c>
      <c r="C27" s="6" t="s">
        <v>1313</v>
      </c>
      <c r="D27" s="6" t="n">
        <v>1984</v>
      </c>
      <c r="E27" s="6" t="s">
        <v>1228</v>
      </c>
      <c r="F27" s="6" t="s">
        <v>25</v>
      </c>
      <c r="G27" s="6"/>
    </row>
    <row r="30" customFormat="false" ht="15" hidden="false" customHeight="false" outlineLevel="0" collapsed="false">
      <c r="A30" s="0" t="s">
        <v>1316</v>
      </c>
      <c r="D30" s="0" t="s">
        <v>1317</v>
      </c>
    </row>
    <row r="32" customFormat="false" ht="15" hidden="false" customHeight="false" outlineLevel="0" collapsed="false">
      <c r="A32" s="0" t="s">
        <v>1318</v>
      </c>
      <c r="D32" s="0" t="s">
        <v>1319</v>
      </c>
    </row>
    <row r="34" customFormat="false" ht="15" hidden="false" customHeight="false" outlineLevel="0" collapsed="false">
      <c r="A34" s="0" t="s">
        <v>1320</v>
      </c>
      <c r="D34" s="0" t="s">
        <v>1321</v>
      </c>
    </row>
  </sheetData>
  <mergeCells count="4">
    <mergeCell ref="A1:G1"/>
    <mergeCell ref="A2:G2"/>
    <mergeCell ref="A3:G3"/>
    <mergeCell ref="A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3.99"/>
    <col collapsed="false" customWidth="true" hidden="false" outlineLevel="0" max="3" min="3" style="0" width="23.28"/>
    <col collapsed="false" customWidth="true" hidden="false" outlineLevel="0" max="5" min="5" style="0" width="9.99"/>
    <col collapsed="false" customWidth="true" hidden="false" outlineLevel="0" max="7" min="7" style="0" width="13.99"/>
    <col collapsed="false" customWidth="true" hidden="false" outlineLevel="0" max="11" min="11" style="0" width="10.99"/>
  </cols>
  <sheetData>
    <row r="1" s="2" customFormat="true" ht="51" hidden="false" customHeight="true" outlineLevel="0" collapsed="false">
      <c r="A1" s="8" t="s">
        <v>1338</v>
      </c>
      <c r="B1" s="8"/>
      <c r="C1" s="8"/>
      <c r="D1" s="8"/>
      <c r="E1" s="8"/>
      <c r="F1" s="8"/>
      <c r="G1" s="8"/>
    </row>
    <row r="2" s="2" customFormat="true" ht="18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</row>
    <row r="3" customFormat="false" ht="18.75" hidden="false" customHeight="true" outlineLevel="0" collapsed="false">
      <c r="A3" s="8" t="s">
        <v>1339</v>
      </c>
      <c r="B3" s="8"/>
      <c r="C3" s="8"/>
      <c r="D3" s="8"/>
      <c r="E3" s="8"/>
      <c r="F3" s="8"/>
      <c r="G3" s="8"/>
    </row>
    <row r="5" customFormat="false" ht="18.75" hidden="false" customHeight="true" outlineLevel="0" collapsed="false">
      <c r="A5" s="8" t="s">
        <v>1341</v>
      </c>
      <c r="B5" s="8"/>
      <c r="C5" s="8"/>
      <c r="D5" s="8"/>
      <c r="E5" s="8"/>
      <c r="F5" s="8"/>
      <c r="G5" s="8"/>
    </row>
    <row r="7" customFormat="false" ht="42.75" hidden="false" customHeight="false" outlineLevel="0" collapsed="false">
      <c r="A7" s="3" t="s">
        <v>4</v>
      </c>
      <c r="B7" s="3" t="s">
        <v>5</v>
      </c>
      <c r="C7" s="3" t="s">
        <v>6</v>
      </c>
      <c r="D7" s="3" t="s">
        <v>7</v>
      </c>
      <c r="E7" s="3" t="s">
        <v>8</v>
      </c>
      <c r="F7" s="3" t="s">
        <v>9</v>
      </c>
      <c r="G7" s="3" t="s">
        <v>14</v>
      </c>
    </row>
    <row r="8" customFormat="false" ht="45" hidden="false" customHeight="false" outlineLevel="0" collapsed="false">
      <c r="A8" s="6" t="n">
        <v>1</v>
      </c>
      <c r="B8" s="6" t="n">
        <v>210</v>
      </c>
      <c r="C8" s="6" t="s">
        <v>1234</v>
      </c>
      <c r="D8" s="6" t="n">
        <v>1987</v>
      </c>
      <c r="E8" s="6" t="s">
        <v>24</v>
      </c>
      <c r="F8" s="6" t="s">
        <v>1235</v>
      </c>
      <c r="G8" s="6" t="s">
        <v>1236</v>
      </c>
    </row>
    <row r="9" customFormat="false" ht="45" hidden="false" customHeight="false" outlineLevel="0" collapsed="false">
      <c r="A9" s="4" t="n">
        <f aca="false">A8+1</f>
        <v>2</v>
      </c>
      <c r="B9" s="4" t="n">
        <v>211</v>
      </c>
      <c r="C9" s="4" t="s">
        <v>1237</v>
      </c>
      <c r="D9" s="4" t="n">
        <v>1970</v>
      </c>
      <c r="E9" s="4" t="s">
        <v>24</v>
      </c>
      <c r="F9" s="4" t="s">
        <v>1235</v>
      </c>
      <c r="G9" s="4" t="s">
        <v>1238</v>
      </c>
    </row>
    <row r="10" customFormat="false" ht="45" hidden="false" customHeight="false" outlineLevel="0" collapsed="false">
      <c r="A10" s="6" t="n">
        <f aca="false">A9+1</f>
        <v>3</v>
      </c>
      <c r="B10" s="6" t="n">
        <v>86</v>
      </c>
      <c r="C10" s="6" t="s">
        <v>1241</v>
      </c>
      <c r="D10" s="6" t="n">
        <v>1991</v>
      </c>
      <c r="E10" s="6" t="s">
        <v>24</v>
      </c>
      <c r="F10" s="6" t="s">
        <v>1235</v>
      </c>
      <c r="G10" s="6" t="s">
        <v>1242</v>
      </c>
    </row>
    <row r="11" customFormat="false" ht="45" hidden="false" customHeight="false" outlineLevel="0" collapsed="false">
      <c r="A11" s="4" t="n">
        <f aca="false">A10+1</f>
        <v>4</v>
      </c>
      <c r="B11" s="4" t="n">
        <v>95</v>
      </c>
      <c r="C11" s="4" t="s">
        <v>1243</v>
      </c>
      <c r="D11" s="4" t="n">
        <v>1992</v>
      </c>
      <c r="E11" s="4" t="s">
        <v>24</v>
      </c>
      <c r="F11" s="4" t="s">
        <v>1235</v>
      </c>
      <c r="G11" s="4" t="s">
        <v>1244</v>
      </c>
    </row>
    <row r="12" customFormat="false" ht="45" hidden="false" customHeight="false" outlineLevel="0" collapsed="false">
      <c r="A12" s="6" t="n">
        <f aca="false">A11+1</f>
        <v>5</v>
      </c>
      <c r="B12" s="6" t="n">
        <v>87</v>
      </c>
      <c r="C12" s="6" t="s">
        <v>1253</v>
      </c>
      <c r="D12" s="6" t="n">
        <v>1979</v>
      </c>
      <c r="E12" s="6" t="s">
        <v>24</v>
      </c>
      <c r="F12" s="6" t="s">
        <v>1235</v>
      </c>
      <c r="G12" s="6" t="s">
        <v>1254</v>
      </c>
    </row>
    <row r="13" customFormat="false" ht="45" hidden="false" customHeight="false" outlineLevel="0" collapsed="false">
      <c r="A13" s="4" t="n">
        <f aca="false">A12+1</f>
        <v>6</v>
      </c>
      <c r="B13" s="4" t="n">
        <v>89</v>
      </c>
      <c r="C13" s="4" t="s">
        <v>1257</v>
      </c>
      <c r="D13" s="4" t="n">
        <v>1967</v>
      </c>
      <c r="E13" s="4" t="s">
        <v>24</v>
      </c>
      <c r="F13" s="4" t="s">
        <v>1235</v>
      </c>
      <c r="G13" s="4" t="s">
        <v>1258</v>
      </c>
    </row>
    <row r="14" customFormat="false" ht="45" hidden="false" customHeight="false" outlineLevel="0" collapsed="false">
      <c r="A14" s="6" t="n">
        <f aca="false">A13+1</f>
        <v>7</v>
      </c>
      <c r="B14" s="6" t="n">
        <v>221</v>
      </c>
      <c r="C14" s="6" t="s">
        <v>1259</v>
      </c>
      <c r="D14" s="6" t="n">
        <v>1963</v>
      </c>
      <c r="E14" s="6" t="s">
        <v>24</v>
      </c>
      <c r="F14" s="6" t="s">
        <v>1235</v>
      </c>
      <c r="G14" s="6" t="s">
        <v>1260</v>
      </c>
    </row>
    <row r="15" customFormat="false" ht="45" hidden="false" customHeight="false" outlineLevel="0" collapsed="false">
      <c r="A15" s="4" t="n">
        <f aca="false">A14+1</f>
        <v>8</v>
      </c>
      <c r="B15" s="4" t="n">
        <v>206</v>
      </c>
      <c r="C15" s="4" t="s">
        <v>1263</v>
      </c>
      <c r="D15" s="4" t="n">
        <v>1969</v>
      </c>
      <c r="E15" s="4" t="s">
        <v>24</v>
      </c>
      <c r="F15" s="4" t="s">
        <v>1235</v>
      </c>
      <c r="G15" s="4" t="s">
        <v>1264</v>
      </c>
    </row>
    <row r="16" customFormat="false" ht="45" hidden="false" customHeight="false" outlineLevel="0" collapsed="false">
      <c r="A16" s="6" t="n">
        <f aca="false">A15+1</f>
        <v>9</v>
      </c>
      <c r="B16" s="6" t="n">
        <v>201</v>
      </c>
      <c r="C16" s="6" t="s">
        <v>1265</v>
      </c>
      <c r="D16" s="6" t="n">
        <v>1982</v>
      </c>
      <c r="E16" s="6" t="s">
        <v>24</v>
      </c>
      <c r="F16" s="6" t="s">
        <v>1235</v>
      </c>
      <c r="G16" s="6" t="s">
        <v>1266</v>
      </c>
    </row>
    <row r="17" customFormat="false" ht="45" hidden="false" customHeight="false" outlineLevel="0" collapsed="false">
      <c r="A17" s="4" t="n">
        <f aca="false">A16+1</f>
        <v>10</v>
      </c>
      <c r="B17" s="4" t="n">
        <v>92</v>
      </c>
      <c r="C17" s="4" t="s">
        <v>1269</v>
      </c>
      <c r="D17" s="4" t="n">
        <v>1979</v>
      </c>
      <c r="E17" s="4" t="s">
        <v>24</v>
      </c>
      <c r="F17" s="4" t="s">
        <v>1235</v>
      </c>
      <c r="G17" s="4" t="s">
        <v>1270</v>
      </c>
    </row>
    <row r="18" customFormat="false" ht="45" hidden="false" customHeight="false" outlineLevel="0" collapsed="false">
      <c r="A18" s="6" t="n">
        <f aca="false">A17+1</f>
        <v>11</v>
      </c>
      <c r="B18" s="6" t="n">
        <v>90</v>
      </c>
      <c r="C18" s="6" t="s">
        <v>1271</v>
      </c>
      <c r="D18" s="6" t="n">
        <v>1988</v>
      </c>
      <c r="E18" s="6" t="s">
        <v>24</v>
      </c>
      <c r="F18" s="6" t="s">
        <v>1235</v>
      </c>
      <c r="G18" s="6" t="s">
        <v>1272</v>
      </c>
    </row>
    <row r="19" customFormat="false" ht="45" hidden="false" customHeight="false" outlineLevel="0" collapsed="false">
      <c r="A19" s="4" t="n">
        <f aca="false">A18+1</f>
        <v>12</v>
      </c>
      <c r="B19" s="4" t="n">
        <v>224</v>
      </c>
      <c r="C19" s="4" t="s">
        <v>1275</v>
      </c>
      <c r="D19" s="4" t="n">
        <v>1964</v>
      </c>
      <c r="E19" s="4" t="s">
        <v>24</v>
      </c>
      <c r="F19" s="4" t="s">
        <v>1235</v>
      </c>
      <c r="G19" s="4" t="s">
        <v>1276</v>
      </c>
    </row>
    <row r="20" customFormat="false" ht="45" hidden="false" customHeight="false" outlineLevel="0" collapsed="false">
      <c r="A20" s="6" t="n">
        <f aca="false">A19+1</f>
        <v>13</v>
      </c>
      <c r="B20" s="6" t="n">
        <v>82</v>
      </c>
      <c r="C20" s="6" t="s">
        <v>1277</v>
      </c>
      <c r="D20" s="6" t="n">
        <v>1984</v>
      </c>
      <c r="E20" s="6" t="s">
        <v>24</v>
      </c>
      <c r="F20" s="6" t="s">
        <v>1235</v>
      </c>
      <c r="G20" s="6" t="s">
        <v>1278</v>
      </c>
    </row>
    <row r="21" customFormat="false" ht="45" hidden="false" customHeight="false" outlineLevel="0" collapsed="false">
      <c r="A21" s="4" t="n">
        <f aca="false">A20+1</f>
        <v>14</v>
      </c>
      <c r="B21" s="4" t="n">
        <v>85</v>
      </c>
      <c r="C21" s="4" t="s">
        <v>1281</v>
      </c>
      <c r="D21" s="4" t="n">
        <v>1975</v>
      </c>
      <c r="E21" s="4" t="s">
        <v>24</v>
      </c>
      <c r="F21" s="4" t="s">
        <v>1235</v>
      </c>
      <c r="G21" s="4" t="s">
        <v>1282</v>
      </c>
    </row>
    <row r="22" customFormat="false" ht="45" hidden="false" customHeight="false" outlineLevel="0" collapsed="false">
      <c r="A22" s="6" t="n">
        <f aca="false">A21+1</f>
        <v>15</v>
      </c>
      <c r="B22" s="6" t="n">
        <v>91</v>
      </c>
      <c r="C22" s="6" t="s">
        <v>1283</v>
      </c>
      <c r="D22" s="6" t="n">
        <v>1987</v>
      </c>
      <c r="E22" s="6" t="s">
        <v>24</v>
      </c>
      <c r="F22" s="6" t="s">
        <v>1235</v>
      </c>
      <c r="G22" s="6" t="s">
        <v>1284</v>
      </c>
    </row>
    <row r="23" customFormat="false" ht="45" hidden="false" customHeight="false" outlineLevel="0" collapsed="false">
      <c r="A23" s="4" t="n">
        <f aca="false">A22+1</f>
        <v>16</v>
      </c>
      <c r="B23" s="4" t="n">
        <v>205</v>
      </c>
      <c r="C23" s="4" t="s">
        <v>1285</v>
      </c>
      <c r="D23" s="4" t="n">
        <v>1957</v>
      </c>
      <c r="E23" s="4" t="s">
        <v>24</v>
      </c>
      <c r="F23" s="4" t="s">
        <v>1235</v>
      </c>
      <c r="G23" s="4" t="s">
        <v>1286</v>
      </c>
    </row>
    <row r="24" customFormat="false" ht="45" hidden="false" customHeight="false" outlineLevel="0" collapsed="false">
      <c r="A24" s="6" t="n">
        <f aca="false">A23+1</f>
        <v>17</v>
      </c>
      <c r="B24" s="6" t="n">
        <v>207</v>
      </c>
      <c r="C24" s="6" t="s">
        <v>1287</v>
      </c>
      <c r="D24" s="6" t="n">
        <v>1987</v>
      </c>
      <c r="E24" s="6" t="s">
        <v>24</v>
      </c>
      <c r="F24" s="6" t="s">
        <v>1235</v>
      </c>
      <c r="G24" s="6" t="s">
        <v>1288</v>
      </c>
    </row>
    <row r="25" customFormat="false" ht="45" hidden="false" customHeight="false" outlineLevel="0" collapsed="false">
      <c r="A25" s="4" t="n">
        <f aca="false">A24+1</f>
        <v>18</v>
      </c>
      <c r="B25" s="4" t="n">
        <v>222</v>
      </c>
      <c r="C25" s="4" t="s">
        <v>1289</v>
      </c>
      <c r="D25" s="4" t="n">
        <v>1990</v>
      </c>
      <c r="E25" s="4" t="s">
        <v>24</v>
      </c>
      <c r="F25" s="4" t="s">
        <v>1235</v>
      </c>
      <c r="G25" s="4" t="s">
        <v>1290</v>
      </c>
    </row>
    <row r="26" customFormat="false" ht="45" hidden="false" customHeight="false" outlineLevel="0" collapsed="false">
      <c r="A26" s="6" t="n">
        <f aca="false">A25+1</f>
        <v>19</v>
      </c>
      <c r="B26" s="6" t="n">
        <v>88</v>
      </c>
      <c r="C26" s="6" t="s">
        <v>1291</v>
      </c>
      <c r="D26" s="6" t="n">
        <v>1980</v>
      </c>
      <c r="E26" s="6" t="s">
        <v>24</v>
      </c>
      <c r="F26" s="6" t="s">
        <v>1235</v>
      </c>
      <c r="G26" s="6" t="s">
        <v>1292</v>
      </c>
    </row>
    <row r="27" customFormat="false" ht="45" hidden="false" customHeight="false" outlineLevel="0" collapsed="false">
      <c r="A27" s="4" t="n">
        <f aca="false">A26+1</f>
        <v>20</v>
      </c>
      <c r="B27" s="4" t="n">
        <v>94</v>
      </c>
      <c r="C27" s="4" t="s">
        <v>1293</v>
      </c>
      <c r="D27" s="4" t="n">
        <v>1989</v>
      </c>
      <c r="E27" s="4" t="s">
        <v>24</v>
      </c>
      <c r="F27" s="4" t="s">
        <v>1235</v>
      </c>
      <c r="G27" s="4" t="s">
        <v>1294</v>
      </c>
    </row>
    <row r="28" customFormat="false" ht="45" hidden="false" customHeight="false" outlineLevel="0" collapsed="false">
      <c r="A28" s="6" t="n">
        <f aca="false">A27+1</f>
        <v>21</v>
      </c>
      <c r="B28" s="6" t="n">
        <v>93</v>
      </c>
      <c r="C28" s="6" t="s">
        <v>1295</v>
      </c>
      <c r="D28" s="6" t="n">
        <v>1989</v>
      </c>
      <c r="E28" s="6" t="s">
        <v>24</v>
      </c>
      <c r="F28" s="6" t="s">
        <v>1235</v>
      </c>
      <c r="G28" s="6" t="s">
        <v>1296</v>
      </c>
    </row>
    <row r="29" customFormat="false" ht="45" hidden="false" customHeight="false" outlineLevel="0" collapsed="false">
      <c r="A29" s="4" t="n">
        <f aca="false">A28+1</f>
        <v>22</v>
      </c>
      <c r="B29" s="4" t="n">
        <v>83</v>
      </c>
      <c r="C29" s="4" t="s">
        <v>1299</v>
      </c>
      <c r="D29" s="4" t="n">
        <v>1989</v>
      </c>
      <c r="E29" s="4" t="s">
        <v>24</v>
      </c>
      <c r="F29" s="4" t="s">
        <v>1235</v>
      </c>
      <c r="G29" s="4" t="s">
        <v>1300</v>
      </c>
    </row>
    <row r="30" customFormat="false" ht="45" hidden="false" customHeight="false" outlineLevel="0" collapsed="false">
      <c r="A30" s="6" t="n">
        <f aca="false">A29+1</f>
        <v>23</v>
      </c>
      <c r="B30" s="6" t="n">
        <v>220</v>
      </c>
      <c r="C30" s="6" t="s">
        <v>1301</v>
      </c>
      <c r="D30" s="6" t="n">
        <v>1980</v>
      </c>
      <c r="E30" s="6" t="s">
        <v>24</v>
      </c>
      <c r="F30" s="6" t="s">
        <v>1235</v>
      </c>
      <c r="G30" s="6" t="s">
        <v>1302</v>
      </c>
    </row>
    <row r="31" customFormat="false" ht="45" hidden="false" customHeight="false" outlineLevel="0" collapsed="false">
      <c r="A31" s="4" t="n">
        <f aca="false">A30+1</f>
        <v>24</v>
      </c>
      <c r="B31" s="4" t="n">
        <v>226</v>
      </c>
      <c r="C31" s="4" t="s">
        <v>1303</v>
      </c>
      <c r="D31" s="4" t="n">
        <v>1976</v>
      </c>
      <c r="E31" s="4" t="s">
        <v>24</v>
      </c>
      <c r="F31" s="4" t="s">
        <v>1235</v>
      </c>
      <c r="G31" s="4" t="s">
        <v>1304</v>
      </c>
    </row>
    <row r="32" customFormat="false" ht="45" hidden="false" customHeight="false" outlineLevel="0" collapsed="false">
      <c r="A32" s="6" t="n">
        <f aca="false">A31+1</f>
        <v>25</v>
      </c>
      <c r="B32" s="6" t="n">
        <v>219</v>
      </c>
      <c r="C32" s="6" t="s">
        <v>1305</v>
      </c>
      <c r="D32" s="6" t="n">
        <v>1993</v>
      </c>
      <c r="E32" s="6" t="s">
        <v>24</v>
      </c>
      <c r="F32" s="6" t="s">
        <v>1235</v>
      </c>
      <c r="G32" s="6" t="s">
        <v>1306</v>
      </c>
    </row>
    <row r="33" customFormat="false" ht="45" hidden="false" customHeight="false" outlineLevel="0" collapsed="false">
      <c r="A33" s="4" t="n">
        <f aca="false">A32+1</f>
        <v>26</v>
      </c>
      <c r="B33" s="4" t="n">
        <v>225</v>
      </c>
      <c r="C33" s="4" t="s">
        <v>1307</v>
      </c>
      <c r="D33" s="4" t="n">
        <v>1983</v>
      </c>
      <c r="E33" s="4" t="s">
        <v>24</v>
      </c>
      <c r="F33" s="4" t="s">
        <v>1235</v>
      </c>
      <c r="G33" s="4"/>
    </row>
    <row r="34" customFormat="false" ht="45" hidden="false" customHeight="false" outlineLevel="0" collapsed="false">
      <c r="A34" s="6" t="s">
        <v>1033</v>
      </c>
      <c r="B34" s="6" t="n">
        <v>84</v>
      </c>
      <c r="C34" s="6" t="s">
        <v>1314</v>
      </c>
      <c r="D34" s="6" t="n">
        <v>1982</v>
      </c>
      <c r="E34" s="6" t="s">
        <v>24</v>
      </c>
      <c r="F34" s="6" t="s">
        <v>1235</v>
      </c>
      <c r="G34" s="6"/>
    </row>
    <row r="35" customFormat="false" ht="45" hidden="false" customHeight="false" outlineLevel="0" collapsed="false">
      <c r="A35" s="4" t="s">
        <v>1033</v>
      </c>
      <c r="B35" s="4" t="n">
        <v>223</v>
      </c>
      <c r="C35" s="4" t="s">
        <v>1315</v>
      </c>
      <c r="D35" s="4" t="n">
        <v>1988</v>
      </c>
      <c r="E35" s="4" t="s">
        <v>24</v>
      </c>
      <c r="F35" s="4" t="s">
        <v>1235</v>
      </c>
      <c r="G35" s="4"/>
    </row>
    <row r="38" customFormat="false" ht="15" hidden="false" customHeight="false" outlineLevel="0" collapsed="false">
      <c r="A38" s="0" t="s">
        <v>1316</v>
      </c>
      <c r="D38" s="0" t="s">
        <v>1317</v>
      </c>
    </row>
    <row r="40" customFormat="false" ht="15" hidden="false" customHeight="false" outlineLevel="0" collapsed="false">
      <c r="A40" s="0" t="s">
        <v>1318</v>
      </c>
      <c r="D40" s="0" t="s">
        <v>1319</v>
      </c>
    </row>
    <row r="42" customFormat="false" ht="15" hidden="false" customHeight="false" outlineLevel="0" collapsed="false">
      <c r="A42" s="0" t="s">
        <v>1320</v>
      </c>
      <c r="D42" s="0" t="s">
        <v>1321</v>
      </c>
    </row>
  </sheetData>
  <mergeCells count="4">
    <mergeCell ref="A1:G1"/>
    <mergeCell ref="A2:G2"/>
    <mergeCell ref="A3:G3"/>
    <mergeCell ref="A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1T17:02:06Z</dcterms:created>
  <dc:creator>GAV</dc:creator>
  <dc:description/>
  <dc:language>en-US</dc:language>
  <cp:lastModifiedBy>Краснов Андрей</cp:lastModifiedBy>
  <cp:lastPrinted>2015-03-02T06:08:14Z</cp:lastPrinted>
  <dcterms:modified xsi:type="dcterms:W3CDTF">2015-03-02T07:53:08Z</dcterms:modified>
  <cp:revision>0</cp:revision>
  <dc:subject/>
  <dc:title/>
</cp:coreProperties>
</file>