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лина круга</t>
  </si>
  <si>
    <t xml:space="preserve">3.2 км</t>
  </si>
  <si>
    <t xml:space="preserve">Главный судья</t>
  </si>
  <si>
    <t xml:space="preserve">Никифоров С.Ю.</t>
  </si>
  <si>
    <t xml:space="preserve">Приглашенный межд судья</t>
  </si>
  <si>
    <t xml:space="preserve">Тулендинов Д.С.</t>
  </si>
  <si>
    <t xml:space="preserve">Мужчины</t>
  </si>
  <si>
    <t xml:space="preserve">Фамилия Имя</t>
  </si>
  <si>
    <t xml:space="preserve">Год рождения</t>
  </si>
  <si>
    <t xml:space="preserve">Номер участника</t>
  </si>
  <si>
    <t xml:space="preserve">Круг 1</t>
  </si>
  <si>
    <t xml:space="preserve">Круг 2</t>
  </si>
  <si>
    <t xml:space="preserve">Круг 3</t>
  </si>
  <si>
    <t xml:space="preserve">Круг 4</t>
  </si>
  <si>
    <t xml:space="preserve">Круг 5</t>
  </si>
  <si>
    <t xml:space="preserve">Круг 6</t>
  </si>
  <si>
    <t xml:space="preserve">Круг 7</t>
  </si>
  <si>
    <t xml:space="preserve">Круг 8</t>
  </si>
  <si>
    <t xml:space="preserve">Круг 9</t>
  </si>
  <si>
    <t xml:space="preserve">Круг 10</t>
  </si>
  <si>
    <t xml:space="preserve">Круг 11</t>
  </si>
  <si>
    <t xml:space="preserve">Круг 12</t>
  </si>
  <si>
    <t xml:space="preserve">Круг 13</t>
  </si>
  <si>
    <t xml:space="preserve">Коуг 14</t>
  </si>
  <si>
    <t xml:space="preserve">Круг 15</t>
  </si>
  <si>
    <t xml:space="preserve">Круг 16</t>
  </si>
  <si>
    <t xml:space="preserve">Круг 17</t>
  </si>
  <si>
    <t xml:space="preserve">Круг 18</t>
  </si>
  <si>
    <t xml:space="preserve">Круг 19</t>
  </si>
  <si>
    <t xml:space="preserve">Круг 20</t>
  </si>
  <si>
    <t xml:space="preserve">Круг 21</t>
  </si>
  <si>
    <t xml:space="preserve">Круг 22</t>
  </si>
  <si>
    <t xml:space="preserve">Круг 23</t>
  </si>
  <si>
    <t xml:space="preserve">Круг 24</t>
  </si>
  <si>
    <t xml:space="preserve">Круг 25</t>
  </si>
  <si>
    <t xml:space="preserve">Круг 26</t>
  </si>
  <si>
    <t xml:space="preserve">Всего кругов</t>
  </si>
  <si>
    <t xml:space="preserve">Дистанция</t>
  </si>
  <si>
    <t xml:space="preserve">Время</t>
  </si>
  <si>
    <t xml:space="preserve">Андреев Валентин</t>
  </si>
  <si>
    <t xml:space="preserve">Кулаков Андрей</t>
  </si>
  <si>
    <t xml:space="preserve">Смирнов Кирилл</t>
  </si>
  <si>
    <t xml:space="preserve">Моисеев Тимофей</t>
  </si>
  <si>
    <t xml:space="preserve">Земцов Андрей</t>
  </si>
  <si>
    <t xml:space="preserve">Виноградов Александр</t>
  </si>
  <si>
    <t xml:space="preserve">Щитов Андрей</t>
  </si>
  <si>
    <t xml:space="preserve">Малюшицкий Станислав</t>
  </si>
  <si>
    <t xml:space="preserve">Шорохов Алексей</t>
  </si>
  <si>
    <t xml:space="preserve">Шварц Юрий</t>
  </si>
  <si>
    <t xml:space="preserve">Антипов Андрей</t>
  </si>
  <si>
    <t xml:space="preserve">Кирьянов Никита</t>
  </si>
  <si>
    <t xml:space="preserve">Шварц Михаил</t>
  </si>
  <si>
    <t xml:space="preserve">Гостев Евгений</t>
  </si>
  <si>
    <t xml:space="preserve">Наумов Александр</t>
  </si>
  <si>
    <t xml:space="preserve">Трипака Сергей</t>
  </si>
  <si>
    <t xml:space="preserve">Фершалов Андрей</t>
  </si>
  <si>
    <t xml:space="preserve">Кондратюк Анатолий</t>
  </si>
  <si>
    <t xml:space="preserve">Евдокимов Владимир</t>
  </si>
  <si>
    <t xml:space="preserve">Карпов Андрей</t>
  </si>
  <si>
    <t xml:space="preserve">Гневко Дмитрий</t>
  </si>
  <si>
    <t xml:space="preserve">Боженов Владимир</t>
  </si>
  <si>
    <t xml:space="preserve">Носенко Валерий</t>
  </si>
  <si>
    <t xml:space="preserve">Хорайкин Максим</t>
  </si>
  <si>
    <t xml:space="preserve">Николаев Александр</t>
  </si>
  <si>
    <t xml:space="preserve">Исаев Иван</t>
  </si>
  <si>
    <t xml:space="preserve">Карпов Анатолий</t>
  </si>
  <si>
    <t xml:space="preserve">Иванов Юрий</t>
  </si>
  <si>
    <t xml:space="preserve">Жемчужкин Виктор</t>
  </si>
  <si>
    <t xml:space="preserve">Женщины</t>
  </si>
  <si>
    <t xml:space="preserve">Теплоногова Мария</t>
  </si>
  <si>
    <t xml:space="preserve">Китова Анастас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h]:mm:ss"/>
    <numFmt numFmtId="167" formatCode="hh:mm:ss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65"/>
    <col collapsed="false" customWidth="true" hidden="false" outlineLevel="0" max="3" min="3" style="0" width="15.66"/>
    <col collapsed="false" customWidth="true" hidden="false" outlineLevel="0" max="29" min="4" style="0" width="9.99"/>
    <col collapsed="false" customWidth="true" hidden="false" outlineLevel="0" max="30" min="30" style="0" width="12.83"/>
    <col collapsed="false" customWidth="true" hidden="false" outlineLevel="0" max="35" min="35" style="0" width="33.83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2" t="s">
        <v>3</v>
      </c>
    </row>
    <row r="3" customFormat="false" ht="15" hidden="false" customHeight="false" outlineLevel="0" collapsed="false">
      <c r="A3" s="1" t="s">
        <v>4</v>
      </c>
      <c r="B3" s="2" t="s">
        <v>5</v>
      </c>
    </row>
    <row r="5" customFormat="false" ht="15" hidden="false" customHeight="false" outlineLevel="0" collapsed="false">
      <c r="A5" s="3" t="s">
        <v>6</v>
      </c>
    </row>
    <row r="6" customFormat="false" ht="15" hidden="false" customHeight="false" outlineLevel="0" collapsed="false">
      <c r="A6" s="4" t="s">
        <v>7</v>
      </c>
      <c r="B6" s="4" t="s">
        <v>8</v>
      </c>
      <c r="C6" s="4" t="s">
        <v>9</v>
      </c>
      <c r="D6" s="4" t="s">
        <v>10</v>
      </c>
      <c r="E6" s="4" t="s">
        <v>11</v>
      </c>
      <c r="F6" s="4" t="s">
        <v>12</v>
      </c>
      <c r="G6" s="4" t="s">
        <v>13</v>
      </c>
      <c r="H6" s="4" t="s">
        <v>14</v>
      </c>
      <c r="I6" s="4" t="s">
        <v>15</v>
      </c>
      <c r="J6" s="4" t="s">
        <v>16</v>
      </c>
      <c r="K6" s="4" t="s">
        <v>17</v>
      </c>
      <c r="L6" s="4" t="s">
        <v>18</v>
      </c>
      <c r="M6" s="4" t="s">
        <v>19</v>
      </c>
      <c r="N6" s="4" t="s">
        <v>20</v>
      </c>
      <c r="O6" s="4" t="s">
        <v>21</v>
      </c>
      <c r="P6" s="4" t="s">
        <v>22</v>
      </c>
      <c r="Q6" s="4" t="s">
        <v>23</v>
      </c>
      <c r="R6" s="4" t="s">
        <v>24</v>
      </c>
      <c r="S6" s="4" t="s">
        <v>25</v>
      </c>
      <c r="T6" s="4" t="s">
        <v>26</v>
      </c>
      <c r="U6" s="4" t="s">
        <v>27</v>
      </c>
      <c r="V6" s="4" t="s">
        <v>28</v>
      </c>
      <c r="W6" s="4" t="s">
        <v>29</v>
      </c>
      <c r="X6" s="4" t="s">
        <v>30</v>
      </c>
      <c r="Y6" s="4" t="s">
        <v>31</v>
      </c>
      <c r="Z6" s="4" t="s">
        <v>32</v>
      </c>
      <c r="AA6" s="4" t="s">
        <v>33</v>
      </c>
      <c r="AB6" s="4" t="s">
        <v>34</v>
      </c>
      <c r="AC6" s="4" t="s">
        <v>35</v>
      </c>
      <c r="AD6" s="4" t="s">
        <v>36</v>
      </c>
      <c r="AE6" s="4" t="s">
        <v>37</v>
      </c>
      <c r="AF6" s="4" t="s">
        <v>38</v>
      </c>
    </row>
    <row r="7" customFormat="false" ht="15" hidden="false" customHeight="false" outlineLevel="0" collapsed="false">
      <c r="A7" s="5" t="s">
        <v>39</v>
      </c>
      <c r="B7" s="5" t="n">
        <v>1975</v>
      </c>
      <c r="C7" s="5" t="n">
        <v>22</v>
      </c>
      <c r="D7" s="6" t="n">
        <v>0.00758101851851852</v>
      </c>
      <c r="E7" s="6" t="n">
        <v>0.00700231481481482</v>
      </c>
      <c r="F7" s="6" t="n">
        <v>0.00700231481481482</v>
      </c>
      <c r="G7" s="6" t="n">
        <v>0.00711805555555556</v>
      </c>
      <c r="H7" s="6" t="n">
        <v>0.00734953703703704</v>
      </c>
      <c r="I7" s="6" t="n">
        <v>0.00670138888888889</v>
      </c>
      <c r="J7" s="6" t="n">
        <v>0.00701388888888889</v>
      </c>
      <c r="K7" s="6" t="n">
        <v>0.00740740740740741</v>
      </c>
      <c r="L7" s="6" t="n">
        <v>0.00760416666666667</v>
      </c>
      <c r="M7" s="6" t="n">
        <v>0.00778935185185185</v>
      </c>
      <c r="N7" s="6" t="n">
        <v>0.0078125</v>
      </c>
      <c r="O7" s="6" t="n">
        <v>0.00798611111111111</v>
      </c>
      <c r="P7" s="6" t="n">
        <v>0.00806712962962963</v>
      </c>
      <c r="Q7" s="6" t="n">
        <v>0.00840277777777778</v>
      </c>
      <c r="R7" s="6" t="n">
        <v>0.00841435185185185</v>
      </c>
      <c r="S7" s="6" t="n">
        <v>0.00857638888888889</v>
      </c>
      <c r="T7" s="6" t="n">
        <v>0.00861111111111111</v>
      </c>
      <c r="U7" s="6" t="n">
        <v>0.00891203703703704</v>
      </c>
      <c r="V7" s="6" t="n">
        <v>0.00900462962962963</v>
      </c>
      <c r="W7" s="6" t="n">
        <v>0.00899305555555555</v>
      </c>
      <c r="X7" s="6" t="n">
        <v>0.00914351851851852</v>
      </c>
      <c r="Y7" s="6" t="n">
        <v>0.00946759259259259</v>
      </c>
      <c r="Z7" s="6" t="n">
        <v>0.00945601851851852</v>
      </c>
      <c r="AA7" s="6" t="n">
        <v>0.00939814814814815</v>
      </c>
      <c r="AB7" s="6" t="n">
        <v>0.00959490740740741</v>
      </c>
      <c r="AC7" s="6" t="n">
        <v>0.0102199074074074</v>
      </c>
      <c r="AD7" s="5" t="n">
        <f aca="false">COUNT(D7:AC7)</f>
        <v>26</v>
      </c>
      <c r="AE7" s="5" t="n">
        <f aca="false">AD7*3.2</f>
        <v>83.2</v>
      </c>
      <c r="AF7" s="7" t="n">
        <v>0.21462962962963</v>
      </c>
      <c r="AI7" s="8"/>
    </row>
    <row r="8" customFormat="false" ht="15" hidden="false" customHeight="false" outlineLevel="0" collapsed="false">
      <c r="A8" s="5" t="s">
        <v>40</v>
      </c>
      <c r="B8" s="5" t="n">
        <v>1982</v>
      </c>
      <c r="C8" s="5" t="n">
        <v>17</v>
      </c>
      <c r="D8" s="6" t="n">
        <v>0.00760416666666667</v>
      </c>
      <c r="E8" s="6" t="n">
        <v>0.00697916666666667</v>
      </c>
      <c r="F8" s="6" t="n">
        <v>0.00700231481481482</v>
      </c>
      <c r="G8" s="6" t="n">
        <v>0.00712962962962963</v>
      </c>
      <c r="H8" s="6" t="n">
        <v>0.00733796296296296</v>
      </c>
      <c r="I8" s="6" t="n">
        <v>0.00728009259259259</v>
      </c>
      <c r="J8" s="6" t="n">
        <v>0.00777777777777778</v>
      </c>
      <c r="K8" s="6" t="n">
        <v>0.00798611111111111</v>
      </c>
      <c r="L8" s="6" t="n">
        <v>0.00815972222222222</v>
      </c>
      <c r="M8" s="6" t="n">
        <v>0.00780092592592593</v>
      </c>
      <c r="N8" s="6" t="n">
        <v>0.00792824074074074</v>
      </c>
      <c r="O8" s="6" t="n">
        <v>0.00844907407407407</v>
      </c>
      <c r="P8" s="6" t="n">
        <v>0.0078587962962963</v>
      </c>
      <c r="Q8" s="6" t="n">
        <v>0.00842592592592593</v>
      </c>
      <c r="R8" s="6" t="n">
        <v>0.0084837962962963</v>
      </c>
      <c r="S8" s="6" t="n">
        <v>0.00891203703703704</v>
      </c>
      <c r="T8" s="6" t="n">
        <v>0.00893518518518519</v>
      </c>
      <c r="U8" s="6" t="n">
        <v>0.00894675925925926</v>
      </c>
      <c r="V8" s="6" t="n">
        <v>0.00917824074074074</v>
      </c>
      <c r="W8" s="6" t="n">
        <v>0.00892361111111111</v>
      </c>
      <c r="X8" s="6" t="n">
        <v>0.00915509259259259</v>
      </c>
      <c r="Y8" s="6" t="n">
        <v>0.00920138888888889</v>
      </c>
      <c r="Z8" s="6" t="n">
        <v>0.00972222222222222</v>
      </c>
      <c r="AA8" s="6" t="n">
        <v>0.00966435185185185</v>
      </c>
      <c r="AB8" s="6" t="n">
        <v>0.00877314814814815</v>
      </c>
      <c r="AC8" s="6" t="n">
        <v>0.010787037037037</v>
      </c>
      <c r="AD8" s="5" t="n">
        <f aca="false">COUNT(D8:AC8)</f>
        <v>26</v>
      </c>
      <c r="AE8" s="5" t="n">
        <f aca="false">AD8*3.2</f>
        <v>83.2</v>
      </c>
      <c r="AF8" s="7" t="n">
        <v>0.218402777777778</v>
      </c>
      <c r="AI8" s="8"/>
    </row>
    <row r="9" customFormat="false" ht="15" hidden="false" customHeight="false" outlineLevel="0" collapsed="false">
      <c r="A9" s="5" t="s">
        <v>41</v>
      </c>
      <c r="B9" s="5" t="n">
        <v>1996</v>
      </c>
      <c r="C9" s="5" t="n">
        <v>3</v>
      </c>
      <c r="D9" s="9" t="n">
        <v>0.00756944444444445</v>
      </c>
      <c r="E9" s="9" t="n">
        <v>0.00701388888888889</v>
      </c>
      <c r="F9" s="9" t="n">
        <v>0.00700231481481482</v>
      </c>
      <c r="G9" s="9" t="n">
        <v>0.00708333333333333</v>
      </c>
      <c r="H9" s="9" t="n">
        <v>0.00738425925925926</v>
      </c>
      <c r="I9" s="9" t="n">
        <v>0.00733796296296296</v>
      </c>
      <c r="J9" s="9" t="n">
        <v>0.00774305555555556</v>
      </c>
      <c r="K9" s="9" t="n">
        <v>0.00796296296296296</v>
      </c>
      <c r="L9" s="9" t="n">
        <v>0.0081712962962963</v>
      </c>
      <c r="M9" s="9" t="n">
        <v>0.00778935185185185</v>
      </c>
      <c r="N9" s="9" t="n">
        <v>0.00793981481481481</v>
      </c>
      <c r="O9" s="9" t="n">
        <v>0.00844907407407407</v>
      </c>
      <c r="P9" s="9" t="n">
        <v>0.0084375</v>
      </c>
      <c r="Q9" s="9" t="n">
        <v>0.00925925925925926</v>
      </c>
      <c r="R9" s="9" t="n">
        <v>0.00943287037037037</v>
      </c>
      <c r="S9" s="9" t="n">
        <v>0.00966435185185185</v>
      </c>
      <c r="T9" s="9" t="n">
        <v>0.00980324074074074</v>
      </c>
      <c r="U9" s="9" t="n">
        <v>0.00981481481481481</v>
      </c>
      <c r="V9" s="9" t="n">
        <v>0.010474537037037</v>
      </c>
      <c r="W9" s="9" t="n">
        <v>0.0109375</v>
      </c>
      <c r="X9" s="9" t="n">
        <v>0.0110648148148148</v>
      </c>
      <c r="Y9" s="9" t="n">
        <v>0.011099537037037</v>
      </c>
      <c r="Z9" s="9" t="n">
        <v>0.0113078703703704</v>
      </c>
      <c r="AA9" s="9" t="n">
        <v>0.0107407407407407</v>
      </c>
      <c r="AB9" s="10"/>
      <c r="AC9" s="10"/>
      <c r="AD9" s="5" t="n">
        <f aca="false">COUNT(D9:AC9)</f>
        <v>24</v>
      </c>
      <c r="AE9" s="5" t="n">
        <f aca="false">AD9*3.2</f>
        <v>76.8</v>
      </c>
      <c r="AF9" s="7" t="n">
        <v>0.213483796296296</v>
      </c>
      <c r="AI9" s="8"/>
    </row>
    <row r="10" customFormat="false" ht="15" hidden="false" customHeight="false" outlineLevel="0" collapsed="false">
      <c r="A10" s="5" t="s">
        <v>42</v>
      </c>
      <c r="B10" s="5" t="n">
        <v>1996</v>
      </c>
      <c r="C10" s="5" t="n">
        <v>5</v>
      </c>
      <c r="D10" s="9" t="n">
        <v>0.00756944444444445</v>
      </c>
      <c r="E10" s="9" t="n">
        <v>0.00701388888888889</v>
      </c>
      <c r="F10" s="9" t="n">
        <v>0.00700231481481482</v>
      </c>
      <c r="G10" s="9" t="n">
        <v>0.00739583333333333</v>
      </c>
      <c r="H10" s="9" t="n">
        <v>0.00748842592592593</v>
      </c>
      <c r="I10" s="9" t="n">
        <v>0.00783564814814815</v>
      </c>
      <c r="J10" s="9" t="n">
        <v>0.00789351851851852</v>
      </c>
      <c r="K10" s="9" t="n">
        <v>0.0078125</v>
      </c>
      <c r="L10" s="9" t="n">
        <v>0.00804398148148148</v>
      </c>
      <c r="M10" s="9" t="n">
        <v>0.00839120370370371</v>
      </c>
      <c r="N10" s="9" t="n">
        <v>0.00825231481481482</v>
      </c>
      <c r="O10" s="9" t="n">
        <v>0.00853009259259259</v>
      </c>
      <c r="P10" s="9" t="n">
        <v>0.00873842592592593</v>
      </c>
      <c r="Q10" s="9" t="n">
        <v>0.00908564814814815</v>
      </c>
      <c r="R10" s="9" t="n">
        <v>0.00939814814814815</v>
      </c>
      <c r="S10" s="9" t="n">
        <v>0.00947916666666667</v>
      </c>
      <c r="T10" s="9" t="n">
        <v>0.00976851851851852</v>
      </c>
      <c r="U10" s="9" t="n">
        <v>0.0102777777777778</v>
      </c>
      <c r="V10" s="9" t="n">
        <v>0.0109143518518519</v>
      </c>
      <c r="W10" s="9" t="n">
        <v>0.0113773148148148</v>
      </c>
      <c r="X10" s="9" t="n">
        <v>0.0110532407407407</v>
      </c>
      <c r="Y10" s="9" t="n">
        <v>0.0111458333333333</v>
      </c>
      <c r="Z10" s="9" t="n">
        <v>0.0115509259259259</v>
      </c>
      <c r="AA10" s="10"/>
      <c r="AB10" s="10"/>
      <c r="AC10" s="10"/>
      <c r="AD10" s="5" t="n">
        <f aca="false">COUNT(D10:AC10)</f>
        <v>23</v>
      </c>
      <c r="AE10" s="5" t="n">
        <f aca="false">AD10*3.2</f>
        <v>73.6</v>
      </c>
      <c r="AF10" s="7" t="n">
        <v>0.206018518518519</v>
      </c>
      <c r="AI10" s="8"/>
    </row>
    <row r="11" customFormat="false" ht="15" hidden="false" customHeight="false" outlineLevel="0" collapsed="false">
      <c r="A11" s="5" t="s">
        <v>43</v>
      </c>
      <c r="B11" s="5" t="n">
        <v>1964</v>
      </c>
      <c r="C11" s="5" t="n">
        <v>28</v>
      </c>
      <c r="D11" s="6" t="n">
        <v>0.00810185185185185</v>
      </c>
      <c r="E11" s="6" t="n">
        <v>0.00792824074074074</v>
      </c>
      <c r="F11" s="6" t="n">
        <v>0.0080787037037037</v>
      </c>
      <c r="G11" s="6" t="n">
        <v>0.00809027777777778</v>
      </c>
      <c r="H11" s="6" t="n">
        <v>0.00834490740740741</v>
      </c>
      <c r="I11" s="6" t="n">
        <v>0.00841435185185185</v>
      </c>
      <c r="J11" s="6" t="n">
        <v>0.00865740740740741</v>
      </c>
      <c r="K11" s="6" t="n">
        <v>0.00899305555555555</v>
      </c>
      <c r="L11" s="6" t="n">
        <v>0.00899305555555555</v>
      </c>
      <c r="M11" s="6" t="n">
        <v>0.00927083333333333</v>
      </c>
      <c r="N11" s="6" t="n">
        <v>0.00927083333333333</v>
      </c>
      <c r="O11" s="6" t="n">
        <v>0.00956018518518519</v>
      </c>
      <c r="P11" s="6" t="n">
        <v>0.00965277777777778</v>
      </c>
      <c r="Q11" s="6" t="n">
        <v>0.00987268518518519</v>
      </c>
      <c r="R11" s="6" t="n">
        <v>0.00998842592592593</v>
      </c>
      <c r="S11" s="6" t="n">
        <v>0.0105324074074074</v>
      </c>
      <c r="T11" s="6" t="n">
        <v>0.0110763888888889</v>
      </c>
      <c r="U11" s="6" t="n">
        <v>0.0111574074074074</v>
      </c>
      <c r="V11" s="6" t="n">
        <v>0.0112152777777778</v>
      </c>
      <c r="W11" s="6" t="n">
        <v>0.011400462962963</v>
      </c>
      <c r="X11" s="6" t="n">
        <v>0.0111689814814815</v>
      </c>
      <c r="Y11" s="6" t="n">
        <v>0.0114930555555556</v>
      </c>
      <c r="Z11" s="10"/>
      <c r="AA11" s="10"/>
      <c r="AB11" s="10"/>
      <c r="AC11" s="10"/>
      <c r="AD11" s="5" t="n">
        <f aca="false">COUNT(D11:AC11)</f>
        <v>22</v>
      </c>
      <c r="AE11" s="5" t="n">
        <f aca="false">AD11*3.2</f>
        <v>70.4</v>
      </c>
      <c r="AF11" s="7" t="n">
        <v>0.211261574074074</v>
      </c>
      <c r="AI11" s="8"/>
    </row>
    <row r="12" customFormat="false" ht="15" hidden="false" customHeight="false" outlineLevel="0" collapsed="false">
      <c r="A12" s="5" t="s">
        <v>44</v>
      </c>
      <c r="B12" s="5" t="n">
        <v>1980</v>
      </c>
      <c r="C12" s="5" t="n">
        <v>18</v>
      </c>
      <c r="D12" s="6" t="n">
        <v>0.00844907407407407</v>
      </c>
      <c r="E12" s="6" t="n">
        <v>0.00773148148148148</v>
      </c>
      <c r="F12" s="6" t="n">
        <v>0.00798611111111111</v>
      </c>
      <c r="G12" s="6" t="n">
        <v>0.00815972222222222</v>
      </c>
      <c r="H12" s="6" t="n">
        <v>0.00821759259259259</v>
      </c>
      <c r="I12" s="6" t="n">
        <v>0.00842592592592593</v>
      </c>
      <c r="J12" s="6" t="n">
        <v>0.00864583333333333</v>
      </c>
      <c r="K12" s="6" t="n">
        <v>0.00895833333333333</v>
      </c>
      <c r="L12" s="6" t="n">
        <v>0.00909722222222222</v>
      </c>
      <c r="M12" s="6" t="n">
        <v>0.00935185185185185</v>
      </c>
      <c r="N12" s="6" t="n">
        <v>0.00946759259259259</v>
      </c>
      <c r="O12" s="6" t="n">
        <v>0.00993055555555556</v>
      </c>
      <c r="P12" s="6" t="n">
        <v>0.0103819444444444</v>
      </c>
      <c r="Q12" s="6" t="n">
        <v>0.0106481481481482</v>
      </c>
      <c r="R12" s="6" t="n">
        <v>0.0106481481481482</v>
      </c>
      <c r="S12" s="6" t="n">
        <v>0.0109953703703704</v>
      </c>
      <c r="T12" s="6" t="n">
        <v>0.0110416666666667</v>
      </c>
      <c r="U12" s="6" t="n">
        <v>0.0111342592592593</v>
      </c>
      <c r="V12" s="6" t="n">
        <v>0.0112847222222222</v>
      </c>
      <c r="W12" s="6" t="n">
        <v>0.0111574074074074</v>
      </c>
      <c r="X12" s="6" t="n">
        <v>0.0110763888888889</v>
      </c>
      <c r="Y12" s="6" t="n">
        <v>0.0110300925925926</v>
      </c>
      <c r="Z12" s="10"/>
      <c r="AA12" s="10"/>
      <c r="AB12" s="10"/>
      <c r="AC12" s="10"/>
      <c r="AD12" s="5" t="n">
        <f aca="false">COUNT(D12:AC12)</f>
        <v>22</v>
      </c>
      <c r="AE12" s="5" t="n">
        <f aca="false">AD12*3.2</f>
        <v>70.4</v>
      </c>
      <c r="AF12" s="7" t="n">
        <v>0.213831018518519</v>
      </c>
      <c r="AI12" s="8"/>
    </row>
    <row r="13" customFormat="false" ht="15" hidden="false" customHeight="false" outlineLevel="0" collapsed="false">
      <c r="A13" s="5" t="s">
        <v>45</v>
      </c>
      <c r="B13" s="5" t="n">
        <v>1985</v>
      </c>
      <c r="C13" s="5" t="n">
        <v>13</v>
      </c>
      <c r="D13" s="9" t="n">
        <v>0.00763888888888889</v>
      </c>
      <c r="E13" s="9" t="n">
        <v>0.00759259259259259</v>
      </c>
      <c r="F13" s="9" t="n">
        <v>0.00799768518518519</v>
      </c>
      <c r="G13" s="9" t="n">
        <v>0.00835648148148148</v>
      </c>
      <c r="H13" s="9" t="n">
        <v>0.00859953703703704</v>
      </c>
      <c r="I13" s="9" t="n">
        <v>0.00876157407407407</v>
      </c>
      <c r="J13" s="9" t="n">
        <v>0.00881944444444444</v>
      </c>
      <c r="K13" s="11" t="n">
        <v>0.00903935185185185</v>
      </c>
      <c r="L13" s="11" t="n">
        <v>0.00927083333333333</v>
      </c>
      <c r="M13" s="9" t="n">
        <v>0.00957175925925926</v>
      </c>
      <c r="N13" s="9" t="n">
        <v>0.00983796296296296</v>
      </c>
      <c r="O13" s="9" t="n">
        <v>0.0101041666666667</v>
      </c>
      <c r="P13" s="9" t="n">
        <v>0.0103240740740741</v>
      </c>
      <c r="Q13" s="9" t="n">
        <v>0.0101273148148148</v>
      </c>
      <c r="R13" s="9" t="n">
        <v>0.0103125</v>
      </c>
      <c r="S13" s="9" t="n">
        <v>0.0103703703703704</v>
      </c>
      <c r="T13" s="9" t="n">
        <v>0.0107407407407407</v>
      </c>
      <c r="U13" s="9" t="n">
        <v>0.0110763888888889</v>
      </c>
      <c r="V13" s="9" t="n">
        <v>0.011400462962963</v>
      </c>
      <c r="W13" s="9" t="n">
        <v>0.0122800925925926</v>
      </c>
      <c r="X13" s="9" t="n">
        <v>0.0122916666666667</v>
      </c>
      <c r="Y13" s="9" t="n">
        <v>0.0121296296296296</v>
      </c>
      <c r="Z13" s="10"/>
      <c r="AA13" s="10"/>
      <c r="AB13" s="10"/>
      <c r="AC13" s="10"/>
      <c r="AD13" s="5" t="n">
        <f aca="false">COUNT(D13:AC13)</f>
        <v>22</v>
      </c>
      <c r="AE13" s="5" t="n">
        <f aca="false">AD13*3.2</f>
        <v>70.4</v>
      </c>
      <c r="AF13" s="12" t="n">
        <v>0.216643518518519</v>
      </c>
      <c r="AI13" s="8"/>
    </row>
    <row r="14" customFormat="false" ht="15" hidden="false" customHeight="false" outlineLevel="0" collapsed="false">
      <c r="A14" s="5" t="s">
        <v>46</v>
      </c>
      <c r="B14" s="5" t="n">
        <v>1984</v>
      </c>
      <c r="C14" s="5" t="n">
        <v>14</v>
      </c>
      <c r="D14" s="9" t="n">
        <v>0.00825231481481482</v>
      </c>
      <c r="E14" s="9" t="n">
        <v>0.00777777777777778</v>
      </c>
      <c r="F14" s="9" t="n">
        <v>0.00770833333333333</v>
      </c>
      <c r="G14" s="9" t="n">
        <v>0.00858796296296296</v>
      </c>
      <c r="H14" s="9" t="n">
        <v>0.00833333333333333</v>
      </c>
      <c r="I14" s="9" t="n">
        <v>0.00836805555555556</v>
      </c>
      <c r="J14" s="9" t="n">
        <v>0.00858796296296296</v>
      </c>
      <c r="K14" s="9" t="n">
        <v>0.00861111111111111</v>
      </c>
      <c r="L14" s="9" t="n">
        <v>0.009375</v>
      </c>
      <c r="M14" s="9" t="n">
        <v>0.00944444444444445</v>
      </c>
      <c r="N14" s="9" t="n">
        <v>0.00930555555555556</v>
      </c>
      <c r="O14" s="9" t="n">
        <v>0.00946759259259259</v>
      </c>
      <c r="P14" s="9" t="n">
        <v>0.0108333333333333</v>
      </c>
      <c r="Q14" s="9" t="n">
        <v>0.0120023148148148</v>
      </c>
      <c r="R14" s="9" t="n">
        <v>0.0103819444444444</v>
      </c>
      <c r="S14" s="9" t="n">
        <v>0.0108217592592593</v>
      </c>
      <c r="T14" s="9" t="n">
        <v>0.0112268518518519</v>
      </c>
      <c r="U14" s="9" t="n">
        <v>0.0123148148148148</v>
      </c>
      <c r="V14" s="9" t="n">
        <v>0.0119328703703704</v>
      </c>
      <c r="W14" s="9" t="n">
        <v>0.0127314814814815</v>
      </c>
      <c r="X14" s="9" t="n">
        <v>0.0112847222222222</v>
      </c>
      <c r="Y14" s="9" t="n">
        <v>0.0116435185185185</v>
      </c>
      <c r="Z14" s="10"/>
      <c r="AA14" s="10"/>
      <c r="AB14" s="10"/>
      <c r="AC14" s="10"/>
      <c r="AD14" s="5" t="n">
        <f aca="false">COUNT(D14:AC14)</f>
        <v>22</v>
      </c>
      <c r="AE14" s="5" t="n">
        <f aca="false">AD14*3.2</f>
        <v>70.4</v>
      </c>
      <c r="AF14" s="7" t="n">
        <v>0.218993055555556</v>
      </c>
      <c r="AI14" s="8"/>
    </row>
    <row r="15" customFormat="false" ht="15" hidden="false" customHeight="false" outlineLevel="0" collapsed="false">
      <c r="A15" s="5" t="s">
        <v>47</v>
      </c>
      <c r="B15" s="5" t="n">
        <v>1986</v>
      </c>
      <c r="C15" s="5" t="n">
        <v>11</v>
      </c>
      <c r="D15" s="9" t="n">
        <v>0.0159722222222222</v>
      </c>
      <c r="E15" s="9" t="n">
        <v>0.00734953703703704</v>
      </c>
      <c r="F15" s="9" t="n">
        <v>0.00743055555555556</v>
      </c>
      <c r="G15" s="9" t="n">
        <v>0.00761574074074074</v>
      </c>
      <c r="H15" s="9" t="n">
        <v>0.00802083333333333</v>
      </c>
      <c r="I15" s="9" t="n">
        <v>0.00829861111111111</v>
      </c>
      <c r="J15" s="9" t="n">
        <v>0.00905092592592593</v>
      </c>
      <c r="K15" s="9" t="n">
        <v>0.00892361111111111</v>
      </c>
      <c r="L15" s="9" t="n">
        <v>0.00909722222222222</v>
      </c>
      <c r="M15" s="9" t="n">
        <v>0.01</v>
      </c>
      <c r="N15" s="9" t="n">
        <v>0.00982638888888889</v>
      </c>
      <c r="O15" s="9" t="n">
        <v>0.00998842592592593</v>
      </c>
      <c r="P15" s="9" t="n">
        <v>0.00972222222222222</v>
      </c>
      <c r="Q15" s="9" t="n">
        <v>0.0105439814814815</v>
      </c>
      <c r="R15" s="9" t="n">
        <v>0.0109837962962963</v>
      </c>
      <c r="S15" s="9" t="n">
        <v>0.011400462962963</v>
      </c>
      <c r="T15" s="9" t="n">
        <v>0.0118055555555556</v>
      </c>
      <c r="U15" s="9" t="n">
        <v>0.0115393518518519</v>
      </c>
      <c r="V15" s="9" t="n">
        <v>0.0108564814814815</v>
      </c>
      <c r="W15" s="9" t="n">
        <v>0.0119097222222222</v>
      </c>
      <c r="X15" s="9" t="n">
        <v>0.012662037037037</v>
      </c>
      <c r="Y15" s="10"/>
      <c r="Z15" s="10"/>
      <c r="AA15" s="10"/>
      <c r="AB15" s="10"/>
      <c r="AC15" s="10"/>
      <c r="AD15" s="5" t="n">
        <f aca="false">COUNT(D15:AC15)</f>
        <v>21</v>
      </c>
      <c r="AE15" s="5" t="n">
        <f aca="false">AD15*3.2</f>
        <v>67.2</v>
      </c>
      <c r="AF15" s="7" t="n">
        <v>0.212997685185185</v>
      </c>
      <c r="AI15" s="8"/>
    </row>
    <row r="16" customFormat="false" ht="15" hidden="false" customHeight="false" outlineLevel="0" collapsed="false">
      <c r="A16" s="5" t="s">
        <v>48</v>
      </c>
      <c r="B16" s="5" t="n">
        <v>1994</v>
      </c>
      <c r="C16" s="5" t="n">
        <v>7</v>
      </c>
      <c r="D16" s="9" t="n">
        <v>0.00796296296296296</v>
      </c>
      <c r="E16" s="9" t="n">
        <v>0.00756944444444445</v>
      </c>
      <c r="F16" s="9" t="n">
        <v>0.00732638888888889</v>
      </c>
      <c r="G16" s="9" t="n">
        <v>0.00743055555555556</v>
      </c>
      <c r="H16" s="9" t="n">
        <v>0.0080787037037037</v>
      </c>
      <c r="I16" s="9" t="n">
        <v>0.00835648148148148</v>
      </c>
      <c r="J16" s="9" t="n">
        <v>0.00888888888888889</v>
      </c>
      <c r="K16" s="9" t="n">
        <v>0.00913194444444444</v>
      </c>
      <c r="L16" s="9" t="n">
        <v>0.00931712962962963</v>
      </c>
      <c r="M16" s="9" t="n">
        <v>0.00965277777777778</v>
      </c>
      <c r="N16" s="9" t="n">
        <v>0.00982638888888889</v>
      </c>
      <c r="O16" s="9" t="n">
        <v>0.0102314814814815</v>
      </c>
      <c r="P16" s="9" t="n">
        <v>0.0109837962962963</v>
      </c>
      <c r="Q16" s="9" t="n">
        <v>0.011400462962963</v>
      </c>
      <c r="R16" s="9" t="n">
        <v>0.0118981481481481</v>
      </c>
      <c r="S16" s="9" t="n">
        <v>0.0119212962962963</v>
      </c>
      <c r="T16" s="11" t="n">
        <v>0.0176736111111111</v>
      </c>
      <c r="U16" s="9" t="n">
        <v>0.0126736111111111</v>
      </c>
      <c r="V16" s="9" t="n">
        <v>0.0108680555555556</v>
      </c>
      <c r="W16" s="9" t="n">
        <v>0.0112152777777778</v>
      </c>
      <c r="X16" s="9" t="n">
        <v>0.011087962962963</v>
      </c>
      <c r="Y16" s="10"/>
      <c r="Z16" s="10"/>
      <c r="AA16" s="10"/>
      <c r="AB16" s="10"/>
      <c r="AC16" s="10"/>
      <c r="AD16" s="5" t="n">
        <f aca="false">COUNT(D16:AC16)</f>
        <v>21</v>
      </c>
      <c r="AE16" s="5" t="n">
        <f aca="false">AD16*3.2</f>
        <v>67.2</v>
      </c>
      <c r="AF16" s="7" t="n">
        <v>0.21349537037037</v>
      </c>
      <c r="AI16" s="8"/>
    </row>
    <row r="17" customFormat="false" ht="15" hidden="false" customHeight="false" outlineLevel="0" collapsed="false">
      <c r="A17" s="5" t="s">
        <v>49</v>
      </c>
      <c r="B17" s="5" t="n">
        <v>1997</v>
      </c>
      <c r="C17" s="5" t="n">
        <v>2</v>
      </c>
      <c r="D17" s="9" t="n">
        <v>0.00766203703703704</v>
      </c>
      <c r="E17" s="9" t="n">
        <v>0.0069212962962963</v>
      </c>
      <c r="F17" s="9" t="n">
        <v>0.00700231481481482</v>
      </c>
      <c r="G17" s="9" t="n">
        <v>0.00706018518518518</v>
      </c>
      <c r="H17" s="9" t="n">
        <v>0.00740740740740741</v>
      </c>
      <c r="I17" s="9" t="n">
        <v>0.00725694444444444</v>
      </c>
      <c r="J17" s="9" t="n">
        <v>0.0078125</v>
      </c>
      <c r="K17" s="9" t="n">
        <v>0.00763888888888889</v>
      </c>
      <c r="L17" s="9" t="n">
        <v>0.00802083333333333</v>
      </c>
      <c r="M17" s="9" t="n">
        <v>0.00827546296296296</v>
      </c>
      <c r="N17" s="9" t="n">
        <v>0.00929398148148148</v>
      </c>
      <c r="O17" s="9" t="n">
        <v>0.0101388888888889</v>
      </c>
      <c r="P17" s="9" t="n">
        <v>0.0106828703703704</v>
      </c>
      <c r="Q17" s="9" t="n">
        <v>0.0123611111111111</v>
      </c>
      <c r="R17" s="9" t="n">
        <v>0.0171759259259259</v>
      </c>
      <c r="S17" s="9" t="n">
        <v>0.012337962962963</v>
      </c>
      <c r="T17" s="9" t="n">
        <v>0.0130787037037037</v>
      </c>
      <c r="U17" s="9" t="n">
        <v>0.0154513888888889</v>
      </c>
      <c r="V17" s="9" t="n">
        <v>0.0141782407407407</v>
      </c>
      <c r="W17" s="9" t="n">
        <v>0.0125578703703704</v>
      </c>
      <c r="X17" s="9" t="n">
        <v>0.0111805555555556</v>
      </c>
      <c r="Y17" s="10"/>
      <c r="Z17" s="10"/>
      <c r="AA17" s="10"/>
      <c r="AB17" s="10"/>
      <c r="AC17" s="10"/>
      <c r="AD17" s="5" t="n">
        <f aca="false">COUNT(D17:AC17)</f>
        <v>21</v>
      </c>
      <c r="AE17" s="5" t="n">
        <f aca="false">AD17*3.2</f>
        <v>67.2</v>
      </c>
      <c r="AF17" s="12" t="n">
        <v>0.21349537037037</v>
      </c>
      <c r="AI17" s="8"/>
    </row>
    <row r="18" customFormat="false" ht="15" hidden="false" customHeight="false" outlineLevel="0" collapsed="false">
      <c r="A18" s="5" t="s">
        <v>50</v>
      </c>
      <c r="B18" s="5" t="n">
        <v>1994</v>
      </c>
      <c r="C18" s="5" t="n">
        <v>8</v>
      </c>
      <c r="D18" s="9" t="n">
        <v>0.00896990740740741</v>
      </c>
      <c r="E18" s="9" t="n">
        <v>0.00854166666666667</v>
      </c>
      <c r="F18" s="9" t="n">
        <v>0.00849537037037037</v>
      </c>
      <c r="G18" s="9" t="n">
        <v>0.0087962962962963</v>
      </c>
      <c r="H18" s="9" t="n">
        <v>0.00912037037037037</v>
      </c>
      <c r="I18" s="9" t="n">
        <v>0.00939814814814815</v>
      </c>
      <c r="J18" s="9" t="n">
        <v>0.00944444444444445</v>
      </c>
      <c r="K18" s="9" t="n">
        <v>0.00978009259259259</v>
      </c>
      <c r="L18" s="9" t="n">
        <v>0.00990740740740741</v>
      </c>
      <c r="M18" s="9" t="n">
        <v>0.00994212962962963</v>
      </c>
      <c r="N18" s="9" t="n">
        <v>0.0102662037037037</v>
      </c>
      <c r="O18" s="9" t="n">
        <v>0.0103819444444444</v>
      </c>
      <c r="P18" s="9" t="n">
        <v>0.0102546296296296</v>
      </c>
      <c r="Q18" s="9" t="n">
        <v>0.0107291666666667</v>
      </c>
      <c r="R18" s="9" t="n">
        <v>0.0113888888888889</v>
      </c>
      <c r="S18" s="9" t="n">
        <v>0.0112847222222222</v>
      </c>
      <c r="T18" s="9" t="n">
        <v>0.0117476851851852</v>
      </c>
      <c r="U18" s="9" t="n">
        <v>0.0119444444444444</v>
      </c>
      <c r="V18" s="9" t="n">
        <v>0.0121412037037037</v>
      </c>
      <c r="W18" s="9" t="n">
        <v>0.0121875</v>
      </c>
      <c r="X18" s="9" t="n">
        <v>0.0109606481481481</v>
      </c>
      <c r="Y18" s="10"/>
      <c r="Z18" s="10"/>
      <c r="AA18" s="10"/>
      <c r="AB18" s="10"/>
      <c r="AC18" s="10"/>
      <c r="AD18" s="5" t="n">
        <f aca="false">COUNT(D18:AC18)</f>
        <v>21</v>
      </c>
      <c r="AE18" s="5" t="n">
        <f aca="false">AD18*3.2</f>
        <v>67.2</v>
      </c>
      <c r="AF18" s="7" t="n">
        <v>0.215636574074074</v>
      </c>
      <c r="AI18" s="8"/>
    </row>
    <row r="19" customFormat="false" ht="15" hidden="false" customHeight="false" outlineLevel="0" collapsed="false">
      <c r="A19" s="5" t="s">
        <v>51</v>
      </c>
      <c r="B19" s="5" t="n">
        <v>1961</v>
      </c>
      <c r="C19" s="5" t="n">
        <v>33</v>
      </c>
      <c r="D19" s="9" t="n">
        <v>0.0101273148148148</v>
      </c>
      <c r="E19" s="9" t="n">
        <v>0.00780092592592593</v>
      </c>
      <c r="F19" s="9" t="n">
        <v>0.00789351851851852</v>
      </c>
      <c r="G19" s="9" t="n">
        <v>0.00825231481481482</v>
      </c>
      <c r="H19" s="9" t="n">
        <v>0.00862268518518519</v>
      </c>
      <c r="I19" s="9" t="n">
        <v>0.0087962962962963</v>
      </c>
      <c r="J19" s="9" t="n">
        <v>0.00903935185185185</v>
      </c>
      <c r="K19" s="9" t="n">
        <v>0.0094212962962963</v>
      </c>
      <c r="L19" s="9" t="n">
        <v>0.00975694444444445</v>
      </c>
      <c r="M19" s="9" t="n">
        <v>0.0103356481481481</v>
      </c>
      <c r="N19" s="9" t="n">
        <v>0.0105208333333333</v>
      </c>
      <c r="O19" s="9" t="n">
        <v>0.0110069444444444</v>
      </c>
      <c r="P19" s="9" t="n">
        <v>0.0107407407407407</v>
      </c>
      <c r="Q19" s="9" t="n">
        <v>0.0109143518518519</v>
      </c>
      <c r="R19" s="9" t="n">
        <v>0.0122569444444444</v>
      </c>
      <c r="S19" s="9" t="n">
        <v>0.0110532407407407</v>
      </c>
      <c r="T19" s="9" t="n">
        <v>0.011400462962963</v>
      </c>
      <c r="U19" s="9" t="n">
        <v>0.0115162037037037</v>
      </c>
      <c r="V19" s="9" t="n">
        <v>0.0125578703703704</v>
      </c>
      <c r="W19" s="9" t="n">
        <v>0.0123842592592593</v>
      </c>
      <c r="X19" s="9" t="n">
        <v>0.0114351851851852</v>
      </c>
      <c r="Y19" s="10"/>
      <c r="Z19" s="10"/>
      <c r="AA19" s="10"/>
      <c r="AB19" s="10"/>
      <c r="AC19" s="10"/>
      <c r="AD19" s="5" t="n">
        <f aca="false">COUNT(D19:AC19)</f>
        <v>21</v>
      </c>
      <c r="AE19" s="5" t="n">
        <f aca="false">AD19*3.2</f>
        <v>67.2</v>
      </c>
      <c r="AF19" s="7" t="n">
        <v>0.215833333333333</v>
      </c>
      <c r="AI19" s="8"/>
    </row>
    <row r="20" customFormat="false" ht="15" hidden="false" customHeight="false" outlineLevel="0" collapsed="false">
      <c r="A20" s="5" t="s">
        <v>52</v>
      </c>
      <c r="B20" s="5" t="n">
        <v>1984</v>
      </c>
      <c r="C20" s="5" t="n">
        <v>36</v>
      </c>
      <c r="D20" s="9" t="n">
        <v>0.00795138888888889</v>
      </c>
      <c r="E20" s="6" t="n">
        <v>0.00802083333333333</v>
      </c>
      <c r="F20" s="6" t="n">
        <v>0.00813657407407407</v>
      </c>
      <c r="G20" s="6" t="n">
        <v>0.00809027777777778</v>
      </c>
      <c r="H20" s="6" t="n">
        <v>0.00846064814814815</v>
      </c>
      <c r="I20" s="6" t="n">
        <v>0.00922453703703704</v>
      </c>
      <c r="J20" s="6" t="n">
        <v>0.00905092592592593</v>
      </c>
      <c r="K20" s="6" t="n">
        <v>0.00935185185185185</v>
      </c>
      <c r="L20" s="6" t="n">
        <v>0.00972222222222222</v>
      </c>
      <c r="M20" s="6" t="n">
        <v>0.0117476851851852</v>
      </c>
      <c r="N20" s="6" t="n">
        <v>0.0109027777777778</v>
      </c>
      <c r="O20" s="13" t="n">
        <v>0.0113425925925926</v>
      </c>
      <c r="P20" s="13" t="n">
        <v>0.0137152777777778</v>
      </c>
      <c r="Q20" s="6" t="n">
        <v>0.0117708333333333</v>
      </c>
      <c r="R20" s="6" t="n">
        <v>0.0129282407407407</v>
      </c>
      <c r="S20" s="6" t="n">
        <v>0.0134143518518519</v>
      </c>
      <c r="T20" s="6" t="n">
        <v>0.0148726851851852</v>
      </c>
      <c r="U20" s="6" t="n">
        <v>0.0126736111111111</v>
      </c>
      <c r="V20" s="6" t="n">
        <v>0.0135416666666667</v>
      </c>
      <c r="W20" s="14"/>
      <c r="X20" s="10"/>
      <c r="Y20" s="10"/>
      <c r="Z20" s="10"/>
      <c r="AA20" s="10"/>
      <c r="AB20" s="10"/>
      <c r="AC20" s="10"/>
      <c r="AD20" s="5" t="n">
        <f aca="false">COUNT(D20:AC20)</f>
        <v>19</v>
      </c>
      <c r="AE20" s="5" t="n">
        <f aca="false">AD20*3.2</f>
        <v>60.8</v>
      </c>
      <c r="AF20" s="12" t="n">
        <v>0.204918981481482</v>
      </c>
      <c r="AG20" s="15"/>
      <c r="AI20" s="8"/>
    </row>
    <row r="21" customFormat="false" ht="15" hidden="false" customHeight="false" outlineLevel="0" collapsed="false">
      <c r="A21" s="5" t="s">
        <v>53</v>
      </c>
      <c r="B21" s="5" t="n">
        <v>1985</v>
      </c>
      <c r="C21" s="5" t="n">
        <v>12</v>
      </c>
      <c r="D21" s="9" t="n">
        <v>0.00825231481481482</v>
      </c>
      <c r="E21" s="9" t="n">
        <v>0.00806712962962963</v>
      </c>
      <c r="F21" s="9" t="n">
        <v>0.00851851851851852</v>
      </c>
      <c r="G21" s="9" t="n">
        <v>0.00849537037037037</v>
      </c>
      <c r="H21" s="9" t="n">
        <v>0.00905092592592593</v>
      </c>
      <c r="I21" s="9" t="n">
        <v>0.00961805555555556</v>
      </c>
      <c r="J21" s="9" t="n">
        <v>0.00974537037037037</v>
      </c>
      <c r="K21" s="9" t="n">
        <v>0.010474537037037</v>
      </c>
      <c r="L21" s="9" t="n">
        <v>0.0107291666666667</v>
      </c>
      <c r="M21" s="9" t="n">
        <v>0.0145601851851852</v>
      </c>
      <c r="N21" s="9" t="n">
        <v>0.0101851851851852</v>
      </c>
      <c r="O21" s="9" t="n">
        <v>0.0121064814814815</v>
      </c>
      <c r="P21" s="9" t="n">
        <v>0.0121412037037037</v>
      </c>
      <c r="Q21" s="9" t="n">
        <v>0.0125</v>
      </c>
      <c r="R21" s="9" t="n">
        <v>0.0142361111111111</v>
      </c>
      <c r="S21" s="9" t="n">
        <v>0.0139467592592593</v>
      </c>
      <c r="T21" s="9" t="n">
        <v>0.0147916666666667</v>
      </c>
      <c r="U21" s="9" t="n">
        <v>0.0138541666666667</v>
      </c>
      <c r="V21" s="9" t="n">
        <v>0.0138773148148148</v>
      </c>
      <c r="W21" s="10"/>
      <c r="X21" s="10"/>
      <c r="Y21" s="10"/>
      <c r="Z21" s="10"/>
      <c r="AA21" s="10"/>
      <c r="AB21" s="10"/>
      <c r="AC21" s="10"/>
      <c r="AD21" s="5" t="n">
        <f aca="false">COUNT(D21:AC21)</f>
        <v>19</v>
      </c>
      <c r="AE21" s="5" t="n">
        <f aca="false">AD21*3.2</f>
        <v>60.8</v>
      </c>
      <c r="AF21" s="12" t="n">
        <v>0.215150462962963</v>
      </c>
      <c r="AI21" s="8"/>
    </row>
    <row r="22" customFormat="false" ht="15" hidden="false" customHeight="false" outlineLevel="0" collapsed="false">
      <c r="A22" s="5" t="s">
        <v>54</v>
      </c>
      <c r="B22" s="5" t="n">
        <v>1979</v>
      </c>
      <c r="C22" s="5" t="n">
        <v>20</v>
      </c>
      <c r="D22" s="6" t="n">
        <v>0.00760416666666667</v>
      </c>
      <c r="E22" s="6" t="n">
        <v>0.00697916666666667</v>
      </c>
      <c r="F22" s="6" t="n">
        <v>0.00700231481481482</v>
      </c>
      <c r="G22" s="6" t="n">
        <v>0.00706018518518518</v>
      </c>
      <c r="H22" s="6" t="n">
        <v>0.00881944444444444</v>
      </c>
      <c r="I22" s="6" t="n">
        <v>0.00782407407407408</v>
      </c>
      <c r="J22" s="6" t="n">
        <v>0.008125</v>
      </c>
      <c r="K22" s="6" t="n">
        <v>0.00836805555555556</v>
      </c>
      <c r="L22" s="6" t="n">
        <v>0.0084837962962963</v>
      </c>
      <c r="M22" s="6" t="n">
        <v>0.00878472222222222</v>
      </c>
      <c r="N22" s="6" t="n">
        <v>0.00903935185185185</v>
      </c>
      <c r="O22" s="6" t="n">
        <v>0.00953703703703704</v>
      </c>
      <c r="P22" s="6" t="n">
        <v>0.00972222222222222</v>
      </c>
      <c r="Q22" s="6" t="n">
        <v>0.00983796296296296</v>
      </c>
      <c r="R22" s="6" t="n">
        <v>0.00993055555555556</v>
      </c>
      <c r="S22" s="6" t="n">
        <v>0.00991898148148148</v>
      </c>
      <c r="T22" s="6" t="n">
        <v>0.0197453703703704</v>
      </c>
      <c r="U22" s="6" t="n">
        <v>0.0161226851851852</v>
      </c>
      <c r="V22" s="10"/>
      <c r="W22" s="10"/>
      <c r="X22" s="10"/>
      <c r="Y22" s="10"/>
      <c r="Z22" s="10"/>
      <c r="AA22" s="10"/>
      <c r="AB22" s="10"/>
      <c r="AC22" s="10"/>
      <c r="AD22" s="5" t="n">
        <f aca="false">COUNT(D22:AC22)</f>
        <v>18</v>
      </c>
      <c r="AE22" s="5" t="n">
        <f aca="false">AD22*3.2</f>
        <v>57.6</v>
      </c>
      <c r="AF22" s="7" t="n">
        <v>0.172905092592593</v>
      </c>
      <c r="AI22" s="8"/>
    </row>
    <row r="23" customFormat="false" ht="15" hidden="false" customHeight="false" outlineLevel="0" collapsed="false">
      <c r="A23" s="5" t="s">
        <v>55</v>
      </c>
      <c r="B23" s="5" t="n">
        <v>1958</v>
      </c>
      <c r="C23" s="5" t="n">
        <v>34</v>
      </c>
      <c r="D23" s="9" t="n">
        <v>0.00891203703703704</v>
      </c>
      <c r="E23" s="9" t="n">
        <v>0.00891203703703704</v>
      </c>
      <c r="F23" s="9" t="n">
        <v>0.00927083333333333</v>
      </c>
      <c r="G23" s="9" t="n">
        <v>0.00952546296296296</v>
      </c>
      <c r="H23" s="9" t="n">
        <v>0.01</v>
      </c>
      <c r="I23" s="9" t="n">
        <v>0.0104398148148148</v>
      </c>
      <c r="J23" s="9" t="n">
        <v>0.0106134259259259</v>
      </c>
      <c r="K23" s="9" t="n">
        <v>0.0108449074074074</v>
      </c>
      <c r="L23" s="9" t="n">
        <v>0.0112384259259259</v>
      </c>
      <c r="M23" s="9" t="n">
        <v>0.0115393518518519</v>
      </c>
      <c r="N23" s="9" t="n">
        <v>0.0122569444444444</v>
      </c>
      <c r="O23" s="9" t="n">
        <v>0.0121527777777778</v>
      </c>
      <c r="P23" s="9" t="n">
        <v>0.012349537037037</v>
      </c>
      <c r="Q23" s="9" t="n">
        <v>0.0132175925925926</v>
      </c>
      <c r="R23" s="9" t="n">
        <v>0.0138194444444444</v>
      </c>
      <c r="S23" s="9" t="n">
        <v>0.0143055555555556</v>
      </c>
      <c r="T23" s="9" t="n">
        <v>0.0144444444444444</v>
      </c>
      <c r="U23" s="9" t="n">
        <v>0.0153356481481481</v>
      </c>
      <c r="V23" s="10"/>
      <c r="W23" s="10"/>
      <c r="X23" s="10"/>
      <c r="Y23" s="10"/>
      <c r="Z23" s="10"/>
      <c r="AA23" s="10"/>
      <c r="AB23" s="10"/>
      <c r="AC23" s="10"/>
      <c r="AD23" s="5" t="n">
        <f aca="false">COUNT(D23:AC23)</f>
        <v>18</v>
      </c>
      <c r="AE23" s="5" t="n">
        <f aca="false">AD23*3.2</f>
        <v>57.6</v>
      </c>
      <c r="AF23" s="12" t="n">
        <v>0.209178240740741</v>
      </c>
      <c r="AI23" s="8"/>
    </row>
    <row r="24" customFormat="false" ht="15" hidden="false" customHeight="false" outlineLevel="0" collapsed="false">
      <c r="A24" s="5" t="s">
        <v>56</v>
      </c>
      <c r="B24" s="5" t="n">
        <v>1980</v>
      </c>
      <c r="C24" s="5" t="n">
        <v>19</v>
      </c>
      <c r="D24" s="6" t="n">
        <v>0.00896990740740741</v>
      </c>
      <c r="E24" s="6" t="n">
        <v>0.00854166666666667</v>
      </c>
      <c r="F24" s="6" t="n">
        <v>0.00851851851851852</v>
      </c>
      <c r="G24" s="6" t="n">
        <v>0.00878472222222222</v>
      </c>
      <c r="H24" s="6" t="n">
        <v>0.00969907407407407</v>
      </c>
      <c r="I24" s="6" t="n">
        <v>0.010150462962963</v>
      </c>
      <c r="J24" s="6" t="n">
        <v>0.0114236111111111</v>
      </c>
      <c r="K24" s="6" t="n">
        <v>0.0112384259259259</v>
      </c>
      <c r="L24" s="6" t="n">
        <v>0.0121643518518519</v>
      </c>
      <c r="M24" s="6" t="n">
        <v>0.018125</v>
      </c>
      <c r="N24" s="6" t="n">
        <v>0.0135069444444444</v>
      </c>
      <c r="O24" s="6" t="n">
        <v>0.0119212962962963</v>
      </c>
      <c r="P24" s="6" t="n">
        <v>0.0134722222222222</v>
      </c>
      <c r="Q24" s="6" t="n">
        <v>0.0132291666666667</v>
      </c>
      <c r="R24" s="6" t="n">
        <v>0.0135185185185185</v>
      </c>
      <c r="S24" s="6" t="n">
        <v>0.0139467592592593</v>
      </c>
      <c r="T24" s="6" t="n">
        <v>0.0137731481481481</v>
      </c>
      <c r="U24" s="6" t="n">
        <v>0.0121759259259259</v>
      </c>
      <c r="V24" s="10"/>
      <c r="W24" s="10"/>
      <c r="X24" s="10"/>
      <c r="Y24" s="10"/>
      <c r="Z24" s="10"/>
      <c r="AA24" s="10"/>
      <c r="AB24" s="10"/>
      <c r="AC24" s="10"/>
      <c r="AD24" s="5" t="n">
        <f aca="false">COUNT(D24:AC24)</f>
        <v>18</v>
      </c>
      <c r="AE24" s="5" t="n">
        <f aca="false">AD24*3.2</f>
        <v>57.6</v>
      </c>
      <c r="AF24" s="7" t="n">
        <v>0.213159722222222</v>
      </c>
      <c r="AI24" s="8"/>
    </row>
    <row r="25" customFormat="false" ht="15" hidden="false" customHeight="false" outlineLevel="0" collapsed="false">
      <c r="A25" s="5" t="s">
        <v>57</v>
      </c>
      <c r="B25" s="5" t="n">
        <v>1956</v>
      </c>
      <c r="C25" s="5" t="n">
        <v>31</v>
      </c>
      <c r="D25" s="6" t="n">
        <v>0.00896990740740741</v>
      </c>
      <c r="E25" s="6" t="n">
        <v>0.00883101851851852</v>
      </c>
      <c r="F25" s="6" t="n">
        <v>0.00928240740740741</v>
      </c>
      <c r="G25" s="6" t="n">
        <v>0.00984953703703704</v>
      </c>
      <c r="H25" s="6" t="n">
        <v>0.0122800925925926</v>
      </c>
      <c r="I25" s="6" t="n">
        <v>0.0110648148148148</v>
      </c>
      <c r="J25" s="6" t="n">
        <v>0.0115162037037037</v>
      </c>
      <c r="K25" s="6" t="n">
        <v>0.0112615740740741</v>
      </c>
      <c r="L25" s="6" t="n">
        <v>0.0117361111111111</v>
      </c>
      <c r="M25" s="6" t="n">
        <v>0.0119212962962963</v>
      </c>
      <c r="N25" s="6" t="n">
        <v>0.0130787037037037</v>
      </c>
      <c r="O25" s="6" t="n">
        <v>0.0123842592592593</v>
      </c>
      <c r="P25" s="6" t="n">
        <v>0.0128472222222222</v>
      </c>
      <c r="Q25" s="6" t="n">
        <v>0.0127314814814815</v>
      </c>
      <c r="R25" s="6" t="n">
        <v>0.0140046296296296</v>
      </c>
      <c r="S25" s="6" t="n">
        <v>0.0143518518518519</v>
      </c>
      <c r="T25" s="6" t="n">
        <v>0.0138773148148148</v>
      </c>
      <c r="U25" s="6" t="n">
        <v>0.0150115740740741</v>
      </c>
      <c r="V25" s="10"/>
      <c r="W25" s="10"/>
      <c r="X25" s="10"/>
      <c r="Y25" s="10"/>
      <c r="Z25" s="10"/>
      <c r="AA25" s="10"/>
      <c r="AB25" s="10"/>
      <c r="AC25" s="10"/>
      <c r="AD25" s="5" t="n">
        <f aca="false">COUNT(D25:AC25)</f>
        <v>18</v>
      </c>
      <c r="AE25" s="5" t="n">
        <f aca="false">AD25*3.2</f>
        <v>57.6</v>
      </c>
      <c r="AF25" s="7" t="n">
        <v>0.215</v>
      </c>
      <c r="AI25" s="8"/>
    </row>
    <row r="26" customFormat="false" ht="15" hidden="false" customHeight="false" outlineLevel="0" collapsed="false">
      <c r="A26" s="5" t="s">
        <v>58</v>
      </c>
      <c r="B26" s="5" t="n">
        <v>1971</v>
      </c>
      <c r="C26" s="5" t="n">
        <v>25</v>
      </c>
      <c r="D26" s="6" t="n">
        <v>0.00844907407407407</v>
      </c>
      <c r="E26" s="6" t="n">
        <v>0.00787037037037037</v>
      </c>
      <c r="F26" s="6" t="n">
        <v>0.00851851851851852</v>
      </c>
      <c r="G26" s="6" t="n">
        <v>0.00850694444444444</v>
      </c>
      <c r="H26" s="6" t="n">
        <v>0.00905092592592593</v>
      </c>
      <c r="I26" s="6" t="n">
        <v>0.00929398148148148</v>
      </c>
      <c r="J26" s="6" t="n">
        <v>0.00957175925925926</v>
      </c>
      <c r="K26" s="6" t="n">
        <v>0.00966435185185185</v>
      </c>
      <c r="L26" s="6" t="n">
        <v>0.0119212962962963</v>
      </c>
      <c r="M26" s="6" t="n">
        <v>0.0100347222222222</v>
      </c>
      <c r="N26" s="6" t="n">
        <v>0.0294675925925926</v>
      </c>
      <c r="O26" s="6" t="n">
        <v>0.0108912037037037</v>
      </c>
      <c r="P26" s="6" t="n">
        <v>0.0109722222222222</v>
      </c>
      <c r="Q26" s="6" t="n">
        <v>0.011412037037037</v>
      </c>
      <c r="R26" s="6" t="n">
        <v>0.0117361111111111</v>
      </c>
      <c r="S26" s="6" t="n">
        <v>0.0119212962962963</v>
      </c>
      <c r="T26" s="6" t="n">
        <v>0.0118287037037037</v>
      </c>
      <c r="U26" s="10"/>
      <c r="V26" s="10"/>
      <c r="W26" s="10"/>
      <c r="X26" s="10"/>
      <c r="Y26" s="10"/>
      <c r="Z26" s="10"/>
      <c r="AA26" s="10"/>
      <c r="AB26" s="10"/>
      <c r="AC26" s="10"/>
      <c r="AD26" s="5" t="n">
        <f aca="false">COUNT(D26:AC26)</f>
        <v>17</v>
      </c>
      <c r="AE26" s="5" t="n">
        <f aca="false">AD26*3.2</f>
        <v>54.4</v>
      </c>
      <c r="AF26" s="7" t="n">
        <v>0.191111111111111</v>
      </c>
      <c r="AI26" s="8"/>
    </row>
    <row r="27" customFormat="false" ht="15" hidden="false" customHeight="false" outlineLevel="0" collapsed="false">
      <c r="A27" s="5" t="s">
        <v>59</v>
      </c>
      <c r="B27" s="5" t="n">
        <v>1970</v>
      </c>
      <c r="C27" s="5" t="n">
        <v>42</v>
      </c>
      <c r="D27" s="9" t="n">
        <v>0.0107523148148148</v>
      </c>
      <c r="E27" s="9" t="n">
        <v>0.0101388888888889</v>
      </c>
      <c r="F27" s="9" t="n">
        <v>0.0103819444444444</v>
      </c>
      <c r="G27" s="9" t="n">
        <v>0.0102546296296296</v>
      </c>
      <c r="H27" s="9" t="n">
        <v>0.0105208333333333</v>
      </c>
      <c r="I27" s="9" t="n">
        <v>0.0111689814814815</v>
      </c>
      <c r="J27" s="9" t="n">
        <v>0.0116666666666667</v>
      </c>
      <c r="K27" s="9" t="n">
        <v>0.0120023148148148</v>
      </c>
      <c r="L27" s="9" t="n">
        <v>0.0122800925925926</v>
      </c>
      <c r="M27" s="9" t="n">
        <v>0.0129976851851852</v>
      </c>
      <c r="N27" s="9" t="n">
        <v>0.0135300925925926</v>
      </c>
      <c r="O27" s="9" t="n">
        <v>0.0143287037037037</v>
      </c>
      <c r="P27" s="9" t="n">
        <v>0.0150694444444444</v>
      </c>
      <c r="Q27" s="9" t="n">
        <v>0.0158564814814815</v>
      </c>
      <c r="R27" s="9" t="n">
        <v>0.0160763888888889</v>
      </c>
      <c r="S27" s="9" t="n">
        <v>0.015775462962963</v>
      </c>
      <c r="T27" s="9" t="n">
        <v>0.0162384259259259</v>
      </c>
      <c r="U27" s="10"/>
      <c r="V27" s="10"/>
      <c r="W27" s="10"/>
      <c r="X27" s="10"/>
      <c r="Y27" s="10"/>
      <c r="Z27" s="10"/>
      <c r="AA27" s="10"/>
      <c r="AB27" s="10"/>
      <c r="AC27" s="10"/>
      <c r="AD27" s="5" t="n">
        <f aca="false">COUNT(D27:AC27)</f>
        <v>17</v>
      </c>
      <c r="AE27" s="5" t="n">
        <f aca="false">AD27*3.2</f>
        <v>54.4</v>
      </c>
      <c r="AF27" s="7" t="n">
        <v>0.219039351851852</v>
      </c>
      <c r="AI27" s="8"/>
    </row>
    <row r="28" customFormat="false" ht="15" hidden="false" customHeight="false" outlineLevel="0" collapsed="false">
      <c r="A28" s="5" t="s">
        <v>60</v>
      </c>
      <c r="B28" s="5" t="n">
        <v>1972</v>
      </c>
      <c r="C28" s="5" t="n">
        <v>24</v>
      </c>
      <c r="D28" s="6" t="n">
        <v>0.00769675925925926</v>
      </c>
      <c r="E28" s="6" t="n">
        <v>0.00688657407407407</v>
      </c>
      <c r="F28" s="6" t="n">
        <v>0.00700231481481482</v>
      </c>
      <c r="G28" s="6" t="n">
        <v>0.00706018518518518</v>
      </c>
      <c r="H28" s="6" t="n">
        <v>0.00740740740740741</v>
      </c>
      <c r="I28" s="6" t="n">
        <v>0.00726851851851852</v>
      </c>
      <c r="J28" s="6" t="n">
        <v>0.00777777777777778</v>
      </c>
      <c r="K28" s="6" t="n">
        <v>0.00799768518518519</v>
      </c>
      <c r="L28" s="6" t="n">
        <v>0.00814814814814815</v>
      </c>
      <c r="M28" s="6" t="n">
        <v>0.00835648148148148</v>
      </c>
      <c r="N28" s="6" t="n">
        <v>0.00859953703703704</v>
      </c>
      <c r="O28" s="6" t="n">
        <v>0.00885416666666667</v>
      </c>
      <c r="P28" s="6" t="n">
        <v>0.0090162037037037</v>
      </c>
      <c r="Q28" s="6" t="n">
        <v>0.00950231481481482</v>
      </c>
      <c r="R28" s="6" t="n">
        <v>0.00949074074074074</v>
      </c>
      <c r="S28" s="6" t="n">
        <v>0.00972222222222222</v>
      </c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5" t="n">
        <f aca="false">COUNT(D28:AC28)</f>
        <v>16</v>
      </c>
      <c r="AE28" s="5" t="n">
        <f aca="false">AD28*3.2</f>
        <v>51.2</v>
      </c>
      <c r="AF28" s="7" t="n">
        <v>0.130787037037037</v>
      </c>
      <c r="AI28" s="8"/>
    </row>
    <row r="29" customFormat="false" ht="15" hidden="false" customHeight="false" outlineLevel="0" collapsed="false">
      <c r="A29" s="5" t="s">
        <v>61</v>
      </c>
      <c r="B29" s="5" t="n">
        <v>1965</v>
      </c>
      <c r="C29" s="5" t="n">
        <v>27</v>
      </c>
      <c r="D29" s="6" t="n">
        <v>0.00810185185185185</v>
      </c>
      <c r="E29" s="6" t="n">
        <v>0.00792824074074074</v>
      </c>
      <c r="F29" s="6" t="n">
        <v>0.00813657407407407</v>
      </c>
      <c r="G29" s="6" t="n">
        <v>0.00815972222222222</v>
      </c>
      <c r="H29" s="6" t="n">
        <v>0.00833333333333333</v>
      </c>
      <c r="I29" s="6" t="n">
        <v>0.00864583333333333</v>
      </c>
      <c r="J29" s="6" t="n">
        <v>0.00856481481481482</v>
      </c>
      <c r="K29" s="6" t="n">
        <v>0.00891203703703704</v>
      </c>
      <c r="L29" s="6" t="n">
        <v>0.00891203703703704</v>
      </c>
      <c r="M29" s="6" t="n">
        <v>0.00922453703703704</v>
      </c>
      <c r="N29" s="6" t="n">
        <v>0.00924768518518519</v>
      </c>
      <c r="O29" s="6" t="n">
        <v>0.00956018518518519</v>
      </c>
      <c r="P29" s="6" t="n">
        <v>0.00972222222222222</v>
      </c>
      <c r="Q29" s="6" t="n">
        <v>0.00982638888888889</v>
      </c>
      <c r="R29" s="6" t="n">
        <v>0.00998842592592593</v>
      </c>
      <c r="S29" s="6" t="n">
        <v>0.0104976851851852</v>
      </c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5" t="n">
        <f aca="false">COUNT(D29:AC29)</f>
        <v>16</v>
      </c>
      <c r="AE29" s="5" t="n">
        <f aca="false">AD29*3.2</f>
        <v>51.2</v>
      </c>
      <c r="AF29" s="7" t="n">
        <v>0.14375</v>
      </c>
      <c r="AI29" s="8"/>
    </row>
    <row r="30" customFormat="false" ht="15" hidden="false" customHeight="false" outlineLevel="0" collapsed="false">
      <c r="A30" s="5" t="s">
        <v>62</v>
      </c>
      <c r="B30" s="5" t="n">
        <v>1983</v>
      </c>
      <c r="C30" s="5" t="n">
        <v>35</v>
      </c>
      <c r="D30" s="9" t="n">
        <v>0.00825231481481482</v>
      </c>
      <c r="E30" s="9" t="n">
        <v>0.00777777777777778</v>
      </c>
      <c r="F30" s="9" t="n">
        <v>0.00811342592592593</v>
      </c>
      <c r="G30" s="9" t="n">
        <v>0.00805555555555556</v>
      </c>
      <c r="H30" s="9" t="n">
        <v>0.00846064814814815</v>
      </c>
      <c r="I30" s="9" t="n">
        <v>0.00886574074074074</v>
      </c>
      <c r="J30" s="9" t="n">
        <v>0.00929398148148148</v>
      </c>
      <c r="K30" s="9" t="n">
        <v>0.00982638888888889</v>
      </c>
      <c r="L30" s="9" t="n">
        <v>0.00971064814814815</v>
      </c>
      <c r="M30" s="9" t="n">
        <v>0.00989583333333333</v>
      </c>
      <c r="N30" s="9" t="n">
        <v>0.0103009259259259</v>
      </c>
      <c r="O30" s="9" t="n">
        <v>0.0105092592592593</v>
      </c>
      <c r="P30" s="9" t="n">
        <v>0.0108564814814815</v>
      </c>
      <c r="Q30" s="9" t="n">
        <v>0.0113888888888889</v>
      </c>
      <c r="R30" s="9" t="n">
        <v>0.0103009259259259</v>
      </c>
      <c r="S30" s="9" t="n">
        <v>0.0107986111111111</v>
      </c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5" t="n">
        <f aca="false">COUNT(D30:AC30)</f>
        <v>16</v>
      </c>
      <c r="AE30" s="5" t="n">
        <f aca="false">AD30*3.2</f>
        <v>51.2</v>
      </c>
      <c r="AF30" s="7" t="n">
        <v>0.152407407407407</v>
      </c>
      <c r="AI30" s="8"/>
    </row>
    <row r="31" customFormat="false" ht="15" hidden="false" customHeight="false" outlineLevel="0" collapsed="false">
      <c r="A31" s="5" t="s">
        <v>63</v>
      </c>
      <c r="B31" s="5" t="n">
        <v>1982</v>
      </c>
      <c r="C31" s="5" t="n">
        <v>16</v>
      </c>
      <c r="D31" s="6" t="n">
        <v>0.00810185185185185</v>
      </c>
      <c r="E31" s="6" t="n">
        <v>0.00792824074074074</v>
      </c>
      <c r="F31" s="6" t="n">
        <v>0.00810185185185185</v>
      </c>
      <c r="G31" s="6" t="n">
        <v>0.00806712962962963</v>
      </c>
      <c r="H31" s="6" t="n">
        <v>0.00846064814814815</v>
      </c>
      <c r="I31" s="6" t="n">
        <v>0.00885416666666667</v>
      </c>
      <c r="J31" s="6" t="n">
        <v>0.00924768518518519</v>
      </c>
      <c r="K31" s="6" t="n">
        <v>0.00987268518518519</v>
      </c>
      <c r="L31" s="6" t="n">
        <v>0.00972222222222222</v>
      </c>
      <c r="M31" s="6" t="n">
        <v>0.00988425925925926</v>
      </c>
      <c r="N31" s="6" t="n">
        <v>0.0103125</v>
      </c>
      <c r="O31" s="6" t="n">
        <v>0.0104976851851852</v>
      </c>
      <c r="P31" s="6" t="n">
        <v>0.0108564814814815</v>
      </c>
      <c r="Q31" s="6" t="n">
        <v>0.011400462962963</v>
      </c>
      <c r="R31" s="6" t="n">
        <v>0.0117939814814815</v>
      </c>
      <c r="S31" s="6" t="n">
        <v>0.011875</v>
      </c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5" t="n">
        <f aca="false">COUNT(D31:AC31)</f>
        <v>16</v>
      </c>
      <c r="AE31" s="5" t="n">
        <f aca="false">AD31*3.2</f>
        <v>51.2</v>
      </c>
      <c r="AF31" s="7" t="n">
        <v>0.154976851851852</v>
      </c>
      <c r="AI31" s="8"/>
    </row>
    <row r="32" customFormat="false" ht="15" hidden="false" customHeight="false" outlineLevel="0" collapsed="false">
      <c r="A32" s="5" t="s">
        <v>64</v>
      </c>
      <c r="B32" s="5" t="n">
        <v>1961</v>
      </c>
      <c r="C32" s="5" t="n">
        <v>29</v>
      </c>
      <c r="D32" s="6" t="n">
        <v>0.00862268518518519</v>
      </c>
      <c r="E32" s="6" t="n">
        <v>0.00844907407407407</v>
      </c>
      <c r="F32" s="6" t="n">
        <v>0.00850694444444444</v>
      </c>
      <c r="G32" s="6" t="n">
        <v>0.00871527777777778</v>
      </c>
      <c r="H32" s="6" t="n">
        <v>0.0090625</v>
      </c>
      <c r="I32" s="6" t="n">
        <v>0.00899305555555555</v>
      </c>
      <c r="J32" s="6" t="n">
        <v>0.00914351851851852</v>
      </c>
      <c r="K32" s="6" t="n">
        <v>0.0096412037037037</v>
      </c>
      <c r="L32" s="6" t="n">
        <v>0.00961805555555556</v>
      </c>
      <c r="M32" s="6" t="n">
        <v>0.010162037037037</v>
      </c>
      <c r="N32" s="6" t="n">
        <v>0.010162037037037</v>
      </c>
      <c r="O32" s="6" t="n">
        <v>0.0105092592592593</v>
      </c>
      <c r="P32" s="6" t="n">
        <v>0.0107638888888889</v>
      </c>
      <c r="Q32" s="6" t="n">
        <v>0.0115509259259259</v>
      </c>
      <c r="R32" s="6" t="n">
        <v>0.0118981481481481</v>
      </c>
      <c r="S32" s="6" t="n">
        <v>0.0124421296296296</v>
      </c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5" t="n">
        <f aca="false">COUNT(D32:AC32)</f>
        <v>16</v>
      </c>
      <c r="AE32" s="5" t="n">
        <f aca="false">AD32*3.2</f>
        <v>51.2</v>
      </c>
      <c r="AF32" s="7" t="n">
        <v>0.158229166666667</v>
      </c>
      <c r="AI32" s="8"/>
    </row>
    <row r="33" customFormat="false" ht="15" hidden="false" customHeight="false" outlineLevel="0" collapsed="false">
      <c r="A33" s="5" t="s">
        <v>65</v>
      </c>
      <c r="B33" s="5" t="n">
        <v>1984</v>
      </c>
      <c r="C33" s="5" t="n">
        <v>15</v>
      </c>
      <c r="D33" s="9" t="n">
        <v>0.00850694444444444</v>
      </c>
      <c r="E33" s="9" t="n">
        <v>0.00813657407407407</v>
      </c>
      <c r="F33" s="9" t="n">
        <v>0.00825231481481482</v>
      </c>
      <c r="G33" s="9" t="n">
        <v>0.00831018518518519</v>
      </c>
      <c r="H33" s="9" t="n">
        <v>0.00869212962962963</v>
      </c>
      <c r="I33" s="9" t="n">
        <v>0.00875</v>
      </c>
      <c r="J33" s="9" t="n">
        <v>0.00923611111111111</v>
      </c>
      <c r="K33" s="9" t="n">
        <v>0.00967592592592593</v>
      </c>
      <c r="L33" s="9" t="n">
        <v>0.0100231481481481</v>
      </c>
      <c r="M33" s="9" t="n">
        <v>0.0109722222222222</v>
      </c>
      <c r="N33" s="9" t="n">
        <v>0.0105092592592593</v>
      </c>
      <c r="O33" s="9" t="n">
        <v>0.0109375</v>
      </c>
      <c r="P33" s="9" t="n">
        <v>0.0119097222222222</v>
      </c>
      <c r="Q33" s="9" t="n">
        <v>0.0118981481481481</v>
      </c>
      <c r="R33" s="9" t="n">
        <v>0.0122800925925926</v>
      </c>
      <c r="S33" s="9" t="n">
        <v>0.0132523148148148</v>
      </c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5" t="n">
        <f aca="false">COUNT(D33:AC33)</f>
        <v>16</v>
      </c>
      <c r="AE33" s="5" t="n">
        <f aca="false">AD33*3.2</f>
        <v>51.2</v>
      </c>
      <c r="AF33" s="7" t="n">
        <v>0.161342592592593</v>
      </c>
      <c r="AI33" s="8"/>
    </row>
    <row r="34" customFormat="false" ht="15" hidden="false" customHeight="false" outlineLevel="0" collapsed="false">
      <c r="A34" s="5" t="s">
        <v>66</v>
      </c>
      <c r="B34" s="5" t="n">
        <v>1970</v>
      </c>
      <c r="C34" s="5" t="n">
        <v>26</v>
      </c>
      <c r="D34" s="6" t="n">
        <v>0.00953703703703704</v>
      </c>
      <c r="E34" s="6" t="n">
        <v>0.00893518518518519</v>
      </c>
      <c r="F34" s="6" t="n">
        <v>0.00899305555555555</v>
      </c>
      <c r="G34" s="6" t="n">
        <v>0.00935185185185185</v>
      </c>
      <c r="H34" s="6" t="n">
        <v>0.00949074074074074</v>
      </c>
      <c r="I34" s="6" t="n">
        <v>0.00974537037037037</v>
      </c>
      <c r="J34" s="6" t="n">
        <v>0.0101041666666667</v>
      </c>
      <c r="K34" s="6" t="n">
        <v>0.0104861111111111</v>
      </c>
      <c r="L34" s="6" t="n">
        <v>0.0109722222222222</v>
      </c>
      <c r="M34" s="6" t="n">
        <v>0.0110300925925926</v>
      </c>
      <c r="N34" s="6" t="n">
        <v>0.0118287037037037</v>
      </c>
      <c r="O34" s="6" t="n">
        <v>0.0124421296296296</v>
      </c>
      <c r="P34" s="6" t="n">
        <v>0.0124421296296296</v>
      </c>
      <c r="Q34" s="6" t="n">
        <v>0.0124421296296296</v>
      </c>
      <c r="R34" s="6" t="n">
        <v>0.0124884259259259</v>
      </c>
      <c r="S34" s="6" t="n">
        <v>0.0126157407407407</v>
      </c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5" t="n">
        <f aca="false">COUNT(D34:AC34)</f>
        <v>16</v>
      </c>
      <c r="AE34" s="5" t="n">
        <f aca="false">AD34*3.2</f>
        <v>51.2</v>
      </c>
      <c r="AF34" s="7" t="n">
        <v>0.172905092592593</v>
      </c>
      <c r="AI34" s="8"/>
    </row>
    <row r="35" customFormat="false" ht="15" hidden="false" customHeight="false" outlineLevel="0" collapsed="false">
      <c r="A35" s="5" t="s">
        <v>67</v>
      </c>
      <c r="B35" s="5" t="n">
        <v>1952</v>
      </c>
      <c r="C35" s="5" t="n">
        <v>32</v>
      </c>
      <c r="D35" s="9" t="n">
        <v>0.00842592592592593</v>
      </c>
      <c r="E35" s="9" t="n">
        <v>0.00890046296296296</v>
      </c>
      <c r="F35" s="9" t="n">
        <v>0.00927083333333333</v>
      </c>
      <c r="G35" s="9" t="n">
        <v>0.00939814814814815</v>
      </c>
      <c r="H35" s="9" t="n">
        <v>0.0110416666666667</v>
      </c>
      <c r="I35" s="9" t="n">
        <v>0.0102893518518519</v>
      </c>
      <c r="J35" s="9" t="n">
        <v>0.0106712962962963</v>
      </c>
      <c r="K35" s="9" t="n">
        <v>0.0109722222222222</v>
      </c>
      <c r="L35" s="9" t="n">
        <v>0.0112962962962963</v>
      </c>
      <c r="M35" s="9" t="n">
        <v>0.0110763888888889</v>
      </c>
      <c r="N35" s="11" t="n">
        <v>0.020474537037037</v>
      </c>
      <c r="O35" s="9" t="n">
        <v>0.0121527777777778</v>
      </c>
      <c r="P35" s="9" t="n">
        <v>0.0136574074074074</v>
      </c>
      <c r="Q35" s="9" t="n">
        <v>0.0138310185185185</v>
      </c>
      <c r="R35" s="9" t="n">
        <v>0.014212962962963</v>
      </c>
      <c r="S35" s="11" t="n">
        <v>0.0146064814814815</v>
      </c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5" t="n">
        <f aca="false">COUNT(D35:AC35)</f>
        <v>16</v>
      </c>
      <c r="AE35" s="5" t="n">
        <f aca="false">AD35*3.2</f>
        <v>51.2</v>
      </c>
      <c r="AF35" s="12" t="n">
        <v>0.190277777777778</v>
      </c>
    </row>
    <row r="37" customFormat="false" ht="15" hidden="false" customHeight="false" outlineLevel="0" collapsed="false">
      <c r="A37" s="4" t="s">
        <v>68</v>
      </c>
    </row>
    <row r="38" customFormat="false" ht="15" hidden="false" customHeight="false" outlineLevel="0" collapsed="false">
      <c r="A38" s="4" t="s">
        <v>7</v>
      </c>
      <c r="B38" s="4" t="s">
        <v>8</v>
      </c>
      <c r="C38" s="4" t="s">
        <v>9</v>
      </c>
      <c r="D38" s="4" t="s">
        <v>10</v>
      </c>
      <c r="E38" s="4" t="s">
        <v>11</v>
      </c>
      <c r="F38" s="4" t="s">
        <v>12</v>
      </c>
      <c r="G38" s="4" t="s">
        <v>13</v>
      </c>
      <c r="H38" s="4" t="s">
        <v>14</v>
      </c>
      <c r="I38" s="4" t="s">
        <v>15</v>
      </c>
      <c r="J38" s="4" t="s">
        <v>16</v>
      </c>
      <c r="K38" s="4" t="s">
        <v>17</v>
      </c>
      <c r="L38" s="4" t="s">
        <v>18</v>
      </c>
      <c r="M38" s="4" t="s">
        <v>19</v>
      </c>
      <c r="N38" s="4" t="s">
        <v>20</v>
      </c>
      <c r="O38" s="4" t="s">
        <v>21</v>
      </c>
      <c r="P38" s="4" t="s">
        <v>22</v>
      </c>
      <c r="Q38" s="4" t="s">
        <v>23</v>
      </c>
      <c r="R38" s="4" t="s">
        <v>24</v>
      </c>
      <c r="S38" s="4" t="s">
        <v>25</v>
      </c>
      <c r="T38" s="4" t="s">
        <v>26</v>
      </c>
      <c r="U38" s="4" t="s">
        <v>27</v>
      </c>
      <c r="V38" s="4" t="s">
        <v>28</v>
      </c>
      <c r="W38" s="4" t="s">
        <v>29</v>
      </c>
      <c r="X38" s="4" t="s">
        <v>30</v>
      </c>
      <c r="Y38" s="4" t="s">
        <v>31</v>
      </c>
      <c r="Z38" s="4" t="s">
        <v>32</v>
      </c>
      <c r="AA38" s="4" t="s">
        <v>33</v>
      </c>
      <c r="AB38" s="4" t="s">
        <v>34</v>
      </c>
      <c r="AC38" s="4" t="s">
        <v>35</v>
      </c>
      <c r="AD38" s="4" t="s">
        <v>36</v>
      </c>
      <c r="AE38" s="4" t="s">
        <v>37</v>
      </c>
      <c r="AF38" s="4" t="s">
        <v>38</v>
      </c>
    </row>
    <row r="39" customFormat="false" ht="15" hidden="false" customHeight="false" outlineLevel="0" collapsed="false">
      <c r="A39" s="5" t="s">
        <v>69</v>
      </c>
      <c r="B39" s="5" t="n">
        <v>1997</v>
      </c>
      <c r="C39" s="5" t="n">
        <v>38</v>
      </c>
      <c r="D39" s="6" t="n">
        <v>0.0090162037037037</v>
      </c>
      <c r="E39" s="6" t="n">
        <v>0.00849537037037037</v>
      </c>
      <c r="F39" s="6" t="n">
        <v>0.00945601851851852</v>
      </c>
      <c r="G39" s="6" t="n">
        <v>0.0103587962962963</v>
      </c>
      <c r="H39" s="6" t="n">
        <v>0.010462962962963</v>
      </c>
      <c r="I39" s="6" t="n">
        <v>0.0115972222222222</v>
      </c>
      <c r="J39" s="6" t="n">
        <v>0.0116435185185185</v>
      </c>
      <c r="K39" s="6" t="n">
        <v>0.0122916666666667</v>
      </c>
      <c r="L39" s="6" t="n">
        <v>0.0125462962962963</v>
      </c>
      <c r="M39" s="6" t="n">
        <v>0.0128819444444444</v>
      </c>
      <c r="N39" s="6" t="n">
        <v>0.0133449074074074</v>
      </c>
      <c r="O39" s="6" t="n">
        <v>0.0131481481481481</v>
      </c>
      <c r="P39" s="6" t="n">
        <v>0.0135532407407407</v>
      </c>
      <c r="Q39" s="6" t="n">
        <v>0.0133796296296296</v>
      </c>
      <c r="R39" s="6" t="n">
        <v>0.0133680555555556</v>
      </c>
      <c r="S39" s="6" t="n">
        <v>0.0131712962962963</v>
      </c>
      <c r="T39" s="6" t="n">
        <v>0.01375</v>
      </c>
      <c r="U39" s="6" t="n">
        <v>0.0130787037037037</v>
      </c>
      <c r="V39" s="10"/>
      <c r="W39" s="10"/>
      <c r="X39" s="10"/>
      <c r="Y39" s="10"/>
      <c r="Z39" s="10"/>
      <c r="AA39" s="10"/>
      <c r="AB39" s="10"/>
      <c r="AC39" s="10"/>
      <c r="AD39" s="5" t="n">
        <f aca="false">COUNT(D39:AC39)</f>
        <v>18</v>
      </c>
      <c r="AE39" s="5" t="n">
        <f aca="false">AD39*3.2</f>
        <v>57.6</v>
      </c>
      <c r="AF39" s="7" t="n">
        <v>0.215543981481482</v>
      </c>
      <c r="AH39" s="8"/>
    </row>
    <row r="40" customFormat="false" ht="15" hidden="false" customHeight="false" outlineLevel="0" collapsed="false">
      <c r="A40" s="5" t="s">
        <v>70</v>
      </c>
      <c r="B40" s="5" t="n">
        <v>1995</v>
      </c>
      <c r="C40" s="5" t="n">
        <v>39</v>
      </c>
      <c r="D40" s="6" t="n">
        <v>0.00944444444444445</v>
      </c>
      <c r="E40" s="6" t="n">
        <v>0.00965277777777778</v>
      </c>
      <c r="F40" s="6" t="n">
        <v>0.0106944444444444</v>
      </c>
      <c r="G40" s="6" t="n">
        <v>0.0112962962962963</v>
      </c>
      <c r="H40" s="6" t="n">
        <v>0.0116666666666667</v>
      </c>
      <c r="I40" s="6" t="n">
        <v>0.0115856481481481</v>
      </c>
      <c r="J40" s="6" t="n">
        <v>0.0122800925925926</v>
      </c>
      <c r="K40" s="6" t="n">
        <v>0.0120949074074074</v>
      </c>
      <c r="L40" s="6" t="n">
        <v>0.0126157407407407</v>
      </c>
      <c r="M40" s="6" t="n">
        <v>0.0128472222222222</v>
      </c>
      <c r="N40" s="6" t="n">
        <v>0.0129398148148148</v>
      </c>
      <c r="O40" s="6" t="n">
        <v>0.0142013888888889</v>
      </c>
      <c r="P40" s="6" t="n">
        <v>0.0120833333333333</v>
      </c>
      <c r="Q40" s="6" t="n">
        <v>0.0132060185185185</v>
      </c>
      <c r="R40" s="6" t="n">
        <v>0.013912037037037</v>
      </c>
      <c r="S40" s="6" t="n">
        <v>0.0141087962962963</v>
      </c>
      <c r="T40" s="6" t="n">
        <v>0.0146064814814815</v>
      </c>
      <c r="U40" s="10"/>
      <c r="V40" s="10"/>
      <c r="W40" s="10"/>
      <c r="X40" s="10"/>
      <c r="Y40" s="10"/>
      <c r="Z40" s="10"/>
      <c r="AA40" s="10"/>
      <c r="AB40" s="10"/>
      <c r="AC40" s="10"/>
      <c r="AD40" s="5" t="n">
        <f aca="false">COUNT(D40:AC40)</f>
        <v>17</v>
      </c>
      <c r="AE40" s="5" t="n">
        <f aca="false">AD40*3.2</f>
        <v>54.4</v>
      </c>
      <c r="AF40" s="7" t="n">
        <v>0.209236111111111</v>
      </c>
    </row>
    <row r="43" customFormat="false" ht="15" hidden="false" customHeight="false" outlineLevel="0" collapsed="false">
      <c r="D4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6:12:38Z</dcterms:created>
  <dc:creator>Simon   Nikiforov</dc:creator>
  <dc:description/>
  <dc:language>en-US</dc:language>
  <cp:lastModifiedBy>Simon   Nikiforov</cp:lastModifiedBy>
  <cp:lastPrinted>2018-04-17T17:48:14Z</cp:lastPrinted>
  <dcterms:modified xsi:type="dcterms:W3CDTF">2018-04-17T18:29:33Z</dcterms:modified>
  <cp:revision>0</cp:revision>
  <dc:subject/>
  <dc:title/>
</cp:coreProperties>
</file>