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1"/>
  </bookViews>
  <sheets>
    <sheet name="марафон" sheetId="1" state="visible" r:id="rId2"/>
    <sheet name="по группам" sheetId="2" state="visible" r:id="rId3"/>
  </sheets>
  <definedNames>
    <definedName function="false" hidden="false" name="Excel_BuiltIn_Print_Area_2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85">
  <si>
    <t xml:space="preserve">Министерство по делам молодежи и спорту Архангельской области</t>
  </si>
  <si>
    <t xml:space="preserve">Федерация лыжных гонок и биатлона Архангельской области</t>
  </si>
  <si>
    <t xml:space="preserve">Администрация муниципального образования «Устьянский муниципальный район»</t>
  </si>
  <si>
    <t xml:space="preserve">МБУ ДО "Устьянская специализированная детско-юношеская спортивная школа олимпийского резерва"</t>
  </si>
  <si>
    <t xml:space="preserve"> Открытый чемпионат Архангельской области по лыжным гонкам</t>
  </si>
  <si>
    <t xml:space="preserve">«Кубок Устьи — ХVIII»</t>
  </si>
  <si>
    <t xml:space="preserve">ИТОГОВЫЙ ПРОТОКОЛ</t>
  </si>
  <si>
    <t xml:space="preserve">Мужчины, женщины 50 км, классический стиль</t>
  </si>
  <si>
    <t xml:space="preserve">Масс-старт</t>
  </si>
  <si>
    <t xml:space="preserve">Дата проведения:</t>
  </si>
  <si>
    <t xml:space="preserve">4 апреля 2015 года</t>
  </si>
  <si>
    <t xml:space="preserve">Место проведения:</t>
  </si>
  <si>
    <t xml:space="preserve">Начало соревнований:</t>
  </si>
  <si>
    <t xml:space="preserve">10 ч 00 м</t>
  </si>
  <si>
    <t xml:space="preserve">Архангельская область, Устьянский район, д. Малиновка, лыжная база Устьянской СДЮСШОР</t>
  </si>
  <si>
    <t xml:space="preserve">Окончание соревнований:</t>
  </si>
  <si>
    <t xml:space="preserve">16 ч 03 м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Счастливый Н. А.</t>
  </si>
  <si>
    <t xml:space="preserve">(Устьянский р-н)</t>
  </si>
  <si>
    <t xml:space="preserve">Дистанция:</t>
  </si>
  <si>
    <t xml:space="preserve">50 км</t>
  </si>
  <si>
    <t xml:space="preserve">Главный судья:</t>
  </si>
  <si>
    <t xml:space="preserve">Пеньевской А.Б.</t>
  </si>
  <si>
    <t xml:space="preserve">Максимальный подъем (МС):</t>
  </si>
  <si>
    <t xml:space="preserve">22 м</t>
  </si>
  <si>
    <t xml:space="preserve">Жюри:</t>
  </si>
  <si>
    <t xml:space="preserve">Длина круга</t>
  </si>
  <si>
    <t xml:space="preserve">25000 м</t>
  </si>
  <si>
    <t xml:space="preserve">Мошкин В. В.</t>
  </si>
  <si>
    <t xml:space="preserve">(г. Новодвинск)</t>
  </si>
  <si>
    <t xml:space="preserve">Кругов:</t>
  </si>
  <si>
    <t xml:space="preserve"> Результат 25 км</t>
  </si>
  <si>
    <t xml:space="preserve">Результат 50 км</t>
  </si>
  <si>
    <t xml:space="preserve">Место в 
группе</t>
  </si>
  <si>
    <t xml:space="preserve">Старт 
номер</t>
  </si>
  <si>
    <t xml:space="preserve">Фамилия, имя</t>
  </si>
  <si>
    <t xml:space="preserve">Год 
рожд.</t>
  </si>
  <si>
    <t xml:space="preserve">Звание 
разряд</t>
  </si>
  <si>
    <t xml:space="preserve">Территория</t>
  </si>
  <si>
    <t xml:space="preserve">Время</t>
  </si>
  <si>
    <t xml:space="preserve">Место</t>
  </si>
  <si>
    <t xml:space="preserve">Проигрыш
лидеру (+)</t>
  </si>
  <si>
    <t xml:space="preserve">МО-1</t>
  </si>
  <si>
    <t xml:space="preserve">Девятьяров Михаил</t>
  </si>
  <si>
    <t xml:space="preserve">МСМК</t>
  </si>
  <si>
    <t xml:space="preserve">Пермский край</t>
  </si>
  <si>
    <t xml:space="preserve">МО-2</t>
  </si>
  <si>
    <t xml:space="preserve">Червоткин Алексей</t>
  </si>
  <si>
    <t xml:space="preserve">КМС</t>
  </si>
  <si>
    <t xml:space="preserve">г. Москва Бабушкино</t>
  </si>
  <si>
    <t xml:space="preserve">МО-3</t>
  </si>
  <si>
    <t xml:space="preserve">Пушкин Василий</t>
  </si>
  <si>
    <t xml:space="preserve">МС  </t>
  </si>
  <si>
    <t xml:space="preserve">с. Шангалы Архангельская</t>
  </si>
  <si>
    <t xml:space="preserve">МО-4</t>
  </si>
  <si>
    <t xml:space="preserve">Баканов Александр</t>
  </si>
  <si>
    <t xml:space="preserve">МС</t>
  </si>
  <si>
    <t xml:space="preserve">Московская область</t>
  </si>
  <si>
    <t xml:space="preserve">МО-5</t>
  </si>
  <si>
    <t xml:space="preserve">Архиповский Александр</t>
  </si>
  <si>
    <t xml:space="preserve">М4-1</t>
  </si>
  <si>
    <t xml:space="preserve">Кочетков Олег</t>
  </si>
  <si>
    <t xml:space="preserve">г. Зарайск Московская область</t>
  </si>
  <si>
    <t xml:space="preserve">МО-6</t>
  </si>
  <si>
    <t xml:space="preserve">Селянинов Александр</t>
  </si>
  <si>
    <t xml:space="preserve">г. Вельск Архангельская обл</t>
  </si>
  <si>
    <t xml:space="preserve">МО-7</t>
  </si>
  <si>
    <t xml:space="preserve">Девятьяров Валентин</t>
  </si>
  <si>
    <t xml:space="preserve">г. Одинцова PRO-TRENER</t>
  </si>
  <si>
    <t xml:space="preserve">МО-8</t>
  </si>
  <si>
    <t xml:space="preserve">Лобов Константин</t>
  </si>
  <si>
    <t xml:space="preserve">Холмогорский р-н</t>
  </si>
  <si>
    <t xml:space="preserve">МО-9</t>
  </si>
  <si>
    <t xml:space="preserve">Друговской Максим</t>
  </si>
  <si>
    <t xml:space="preserve">МО-10</t>
  </si>
  <si>
    <t xml:space="preserve">Степарев Кирилл</t>
  </si>
  <si>
    <t xml:space="preserve">МО-11</t>
  </si>
  <si>
    <t xml:space="preserve">Париенко Александр</t>
  </si>
  <si>
    <t xml:space="preserve">г. Няндома Архангельская область</t>
  </si>
  <si>
    <t xml:space="preserve">МО-12</t>
  </si>
  <si>
    <t xml:space="preserve">Покрышкин Егор</t>
  </si>
  <si>
    <t xml:space="preserve">г. Архангельск</t>
  </si>
  <si>
    <t xml:space="preserve">М1-1</t>
  </si>
  <si>
    <t xml:space="preserve">Якимычев Алексей</t>
  </si>
  <si>
    <t xml:space="preserve">г. Пересвет ЛК Легкова</t>
  </si>
  <si>
    <t xml:space="preserve">М2-1</t>
  </si>
  <si>
    <t xml:space="preserve">Сидоров Владислав</t>
  </si>
  <si>
    <t xml:space="preserve">ЖО-1</t>
  </si>
  <si>
    <t xml:space="preserve">Тихонова Юлия</t>
  </si>
  <si>
    <t xml:space="preserve">МО-13</t>
  </si>
  <si>
    <t xml:space="preserve">Пеньевской Кирилл</t>
  </si>
  <si>
    <t xml:space="preserve">М3-1</t>
  </si>
  <si>
    <t xml:space="preserve">Зуев Егор</t>
  </si>
  <si>
    <t xml:space="preserve">г. Москва</t>
  </si>
  <si>
    <t xml:space="preserve">М2-2</t>
  </si>
  <si>
    <t xml:space="preserve">Габов Алексей</t>
  </si>
  <si>
    <t xml:space="preserve">г. Вельск Архангельская область</t>
  </si>
  <si>
    <t xml:space="preserve">М4-2</t>
  </si>
  <si>
    <t xml:space="preserve">Веденеев Дмитрий</t>
  </si>
  <si>
    <t xml:space="preserve">М3-2</t>
  </si>
  <si>
    <t xml:space="preserve">Смутин Валерий</t>
  </si>
  <si>
    <t xml:space="preserve">г. Санкт-Петербург</t>
  </si>
  <si>
    <t xml:space="preserve">М5-1</t>
  </si>
  <si>
    <t xml:space="preserve">Игумнов Николай</t>
  </si>
  <si>
    <t xml:space="preserve">М3-3</t>
  </si>
  <si>
    <t xml:space="preserve">Чернов Олег</t>
  </si>
  <si>
    <t xml:space="preserve">г. Вологда</t>
  </si>
  <si>
    <t xml:space="preserve">М2-3</t>
  </si>
  <si>
    <t xml:space="preserve">Еремин Алексей</t>
  </si>
  <si>
    <t xml:space="preserve">Котласский р-он</t>
  </si>
  <si>
    <t xml:space="preserve">МО-14</t>
  </si>
  <si>
    <t xml:space="preserve">Власовский Никита </t>
  </si>
  <si>
    <t xml:space="preserve">б/р</t>
  </si>
  <si>
    <t xml:space="preserve">М4-3</t>
  </si>
  <si>
    <t xml:space="preserve">Орлов Евгений</t>
  </si>
  <si>
    <t xml:space="preserve">г. Северодвинск</t>
  </si>
  <si>
    <t xml:space="preserve">МО-15</t>
  </si>
  <si>
    <t xml:space="preserve">Юрков Александр</t>
  </si>
  <si>
    <t xml:space="preserve">М6-1</t>
  </si>
  <si>
    <t xml:space="preserve">Усатов Александр</t>
  </si>
  <si>
    <t xml:space="preserve">М4-4</t>
  </si>
  <si>
    <t xml:space="preserve">Хромов Вадим</t>
  </si>
  <si>
    <t xml:space="preserve">г. Электросталь Московская область</t>
  </si>
  <si>
    <t xml:space="preserve">Ж1-1</t>
  </si>
  <si>
    <t xml:space="preserve">Румянцева Ольга</t>
  </si>
  <si>
    <t xml:space="preserve">МО-16</t>
  </si>
  <si>
    <t xml:space="preserve">Борисов Егор</t>
  </si>
  <si>
    <t xml:space="preserve">МО-17</t>
  </si>
  <si>
    <t xml:space="preserve">Трусов Дмитрий</t>
  </si>
  <si>
    <t xml:space="preserve">МО-18</t>
  </si>
  <si>
    <t xml:space="preserve">Тарасов Иван</t>
  </si>
  <si>
    <t xml:space="preserve">МО-19</t>
  </si>
  <si>
    <t xml:space="preserve">Манжула Александр</t>
  </si>
  <si>
    <t xml:space="preserve">М4-5</t>
  </si>
  <si>
    <t xml:space="preserve">Величкевич Геннадий</t>
  </si>
  <si>
    <t xml:space="preserve">г. Москва Динамо</t>
  </si>
  <si>
    <t xml:space="preserve">М3-4</t>
  </si>
  <si>
    <t xml:space="preserve">Бугера Руслан</t>
  </si>
  <si>
    <t xml:space="preserve">г. Щелково Московская область</t>
  </si>
  <si>
    <t xml:space="preserve">М4-6</t>
  </si>
  <si>
    <t xml:space="preserve">Федорков Сергей</t>
  </si>
  <si>
    <t xml:space="preserve">М4-7</t>
  </si>
  <si>
    <t xml:space="preserve">Попов Михаил</t>
  </si>
  <si>
    <t xml:space="preserve">г. Архангельск Tretyakov team</t>
  </si>
  <si>
    <t xml:space="preserve">ЖО-2</t>
  </si>
  <si>
    <t xml:space="preserve">Ермошина Полина</t>
  </si>
  <si>
    <t xml:space="preserve">г. Сергиев Посад</t>
  </si>
  <si>
    <t xml:space="preserve">М3-5</t>
  </si>
  <si>
    <t xml:space="preserve">Маркин Вадим</t>
  </si>
  <si>
    <t xml:space="preserve">г. Фрязино Московская область</t>
  </si>
  <si>
    <t xml:space="preserve">М3-6</t>
  </si>
  <si>
    <t xml:space="preserve">Томилов Алексей</t>
  </si>
  <si>
    <t xml:space="preserve">М4-8</t>
  </si>
  <si>
    <t xml:space="preserve">Басанец Олег</t>
  </si>
  <si>
    <t xml:space="preserve">г. Коряжма Архангельская обл</t>
  </si>
  <si>
    <t xml:space="preserve">М4-9</t>
  </si>
  <si>
    <t xml:space="preserve">Мамонов Евгений</t>
  </si>
  <si>
    <t xml:space="preserve">г. Сокол СЛК Вииторул</t>
  </si>
  <si>
    <t xml:space="preserve">МО-20</t>
  </si>
  <si>
    <t xml:space="preserve">Стрельцов Кирилл</t>
  </si>
  <si>
    <t xml:space="preserve">М4-10</t>
  </si>
  <si>
    <t xml:space="preserve">Милованов Михаил</t>
  </si>
  <si>
    <t xml:space="preserve">г. Зеленоград</t>
  </si>
  <si>
    <t xml:space="preserve">М5-2</t>
  </si>
  <si>
    <t xml:space="preserve">Шамшурин Андрей</t>
  </si>
  <si>
    <t xml:space="preserve">М3-7</t>
  </si>
  <si>
    <t xml:space="preserve">Маркин Дмитрий</t>
  </si>
  <si>
    <t xml:space="preserve">КМс</t>
  </si>
  <si>
    <t xml:space="preserve">М6-2</t>
  </si>
  <si>
    <t xml:space="preserve">Саблин Василий</t>
  </si>
  <si>
    <t xml:space="preserve">г. Кич-Городок Вологодская область</t>
  </si>
  <si>
    <t xml:space="preserve">М4-11</t>
  </si>
  <si>
    <t xml:space="preserve">Щетинин Геннадий</t>
  </si>
  <si>
    <t xml:space="preserve">г. Рязань</t>
  </si>
  <si>
    <t xml:space="preserve">М5-3</t>
  </si>
  <si>
    <t xml:space="preserve">Третьяков Сергей</t>
  </si>
  <si>
    <t xml:space="preserve">М6-3</t>
  </si>
  <si>
    <t xml:space="preserve">Донкин Александр</t>
  </si>
  <si>
    <t xml:space="preserve">М2-4</t>
  </si>
  <si>
    <t xml:space="preserve">Зубов Андрей</t>
  </si>
  <si>
    <t xml:space="preserve">г. Няндома Архангельская обл</t>
  </si>
  <si>
    <t xml:space="preserve">М3-8</t>
  </si>
  <si>
    <t xml:space="preserve">Емельянов Дмитрий</t>
  </si>
  <si>
    <t xml:space="preserve">МО-21</t>
  </si>
  <si>
    <t xml:space="preserve">Гужихин Дмитрий</t>
  </si>
  <si>
    <t xml:space="preserve">МО-22</t>
  </si>
  <si>
    <t xml:space="preserve">Самухин Никита</t>
  </si>
  <si>
    <t xml:space="preserve">г. Вельск САФУ</t>
  </si>
  <si>
    <t xml:space="preserve">М1-2</t>
  </si>
  <si>
    <t xml:space="preserve">Бобров Олег</t>
  </si>
  <si>
    <t xml:space="preserve">МО-23</t>
  </si>
  <si>
    <t xml:space="preserve">Горбунов Иларион</t>
  </si>
  <si>
    <t xml:space="preserve">М5-4</t>
  </si>
  <si>
    <t xml:space="preserve">Богомолов Евгений</t>
  </si>
  <si>
    <t xml:space="preserve">г. Сокол Вииторол</t>
  </si>
  <si>
    <t xml:space="preserve">ЖО-3</t>
  </si>
  <si>
    <t xml:space="preserve">Соколова Анна</t>
  </si>
  <si>
    <t xml:space="preserve">М6-4</t>
  </si>
  <si>
    <t xml:space="preserve">Федосов Вячеслав</t>
  </si>
  <si>
    <t xml:space="preserve">М3-9</t>
  </si>
  <si>
    <t xml:space="preserve">Княжев Дмитрий</t>
  </si>
  <si>
    <t xml:space="preserve">д. Костылево Архангельская обл</t>
  </si>
  <si>
    <t xml:space="preserve">ЖО-4</t>
  </si>
  <si>
    <t xml:space="preserve">Мокосеева Анна</t>
  </si>
  <si>
    <t xml:space="preserve">п. Октябрьский Архангельская область</t>
  </si>
  <si>
    <t xml:space="preserve">М2-5</t>
  </si>
  <si>
    <t xml:space="preserve">Трипака Сергей</t>
  </si>
  <si>
    <t xml:space="preserve">М2-6</t>
  </si>
  <si>
    <t xml:space="preserve">Рахманов Евгений</t>
  </si>
  <si>
    <t xml:space="preserve">г. Торжок Тверская область</t>
  </si>
  <si>
    <t xml:space="preserve">М4-12</t>
  </si>
  <si>
    <t xml:space="preserve">Кузьмин Михаил</t>
  </si>
  <si>
    <t xml:space="preserve">г. Ковров СКиД</t>
  </si>
  <si>
    <t xml:space="preserve">МО-24</t>
  </si>
  <si>
    <t xml:space="preserve">Шульгин Дмитрий</t>
  </si>
  <si>
    <t xml:space="preserve">с. Шангалы Архангельская обл</t>
  </si>
  <si>
    <t xml:space="preserve">М3-10</t>
  </si>
  <si>
    <t xml:space="preserve">Семаков Андрей</t>
  </si>
  <si>
    <t xml:space="preserve">г. Тотьма Вологодская область</t>
  </si>
  <si>
    <t xml:space="preserve">М4-13</t>
  </si>
  <si>
    <t xml:space="preserve">Григорьев Николай</t>
  </si>
  <si>
    <t xml:space="preserve">МО-25</t>
  </si>
  <si>
    <t xml:space="preserve">Фейнингер Михаил</t>
  </si>
  <si>
    <t xml:space="preserve">ЖО-5</t>
  </si>
  <si>
    <t xml:space="preserve">Фалева Анна</t>
  </si>
  <si>
    <t xml:space="preserve">М4-14</t>
  </si>
  <si>
    <t xml:space="preserve">Сазгетдинов Ильгизар</t>
  </si>
  <si>
    <t xml:space="preserve">г. Казань</t>
  </si>
  <si>
    <t xml:space="preserve">М3-11</t>
  </si>
  <si>
    <t xml:space="preserve">Зарубин Алексей</t>
  </si>
  <si>
    <t xml:space="preserve">М5-5</t>
  </si>
  <si>
    <t xml:space="preserve">Гостев Юрий</t>
  </si>
  <si>
    <t xml:space="preserve">п. Октябрьский Архангельская обл</t>
  </si>
  <si>
    <t xml:space="preserve">М1-3</t>
  </si>
  <si>
    <t xml:space="preserve">Ерофеев Павел</t>
  </si>
  <si>
    <t xml:space="preserve">М2-7</t>
  </si>
  <si>
    <t xml:space="preserve">Высоцкий Иван</t>
  </si>
  <si>
    <t xml:space="preserve">М5-6</t>
  </si>
  <si>
    <t xml:space="preserve">Прохоров Андрей</t>
  </si>
  <si>
    <t xml:space="preserve">М2-8</t>
  </si>
  <si>
    <t xml:space="preserve">Копосов Дмитрий</t>
  </si>
  <si>
    <t xml:space="preserve">г. Котлас Архангельская обл</t>
  </si>
  <si>
    <t xml:space="preserve">М4-15</t>
  </si>
  <si>
    <t xml:space="preserve">Сорокин Николай</t>
  </si>
  <si>
    <t xml:space="preserve">Ж4-1</t>
  </si>
  <si>
    <t xml:space="preserve">Андреева Анна</t>
  </si>
  <si>
    <t xml:space="preserve">М7-1</t>
  </si>
  <si>
    <t xml:space="preserve">Менжак Олег</t>
  </si>
  <si>
    <t xml:space="preserve">М4-16</t>
  </si>
  <si>
    <t xml:space="preserve">Федорин Владимир</t>
  </si>
  <si>
    <t xml:space="preserve">г. Павловский Посад Московская </t>
  </si>
  <si>
    <t xml:space="preserve">ЖО-6</t>
  </si>
  <si>
    <t xml:space="preserve">Бордовская Марина</t>
  </si>
  <si>
    <t xml:space="preserve">М2-9</t>
  </si>
  <si>
    <t xml:space="preserve">Ратынский Дмитрий</t>
  </si>
  <si>
    <t xml:space="preserve">М3-12</t>
  </si>
  <si>
    <t xml:space="preserve">Зубов Владимир</t>
  </si>
  <si>
    <t xml:space="preserve">МО-26</t>
  </si>
  <si>
    <t xml:space="preserve">Немиров Владимир</t>
  </si>
  <si>
    <t xml:space="preserve">М5-7</t>
  </si>
  <si>
    <t xml:space="preserve">Абанин Александр</t>
  </si>
  <si>
    <t xml:space="preserve">М2-10</t>
  </si>
  <si>
    <t xml:space="preserve">Краев Сергей</t>
  </si>
  <si>
    <t xml:space="preserve">МО-27</t>
  </si>
  <si>
    <t xml:space="preserve">Столяров Сергей</t>
  </si>
  <si>
    <t xml:space="preserve">М3-13</t>
  </si>
  <si>
    <t xml:space="preserve">Каль Альберт</t>
  </si>
  <si>
    <t xml:space="preserve">г. Москва Tretyakov team</t>
  </si>
  <si>
    <t xml:space="preserve">М5-8</t>
  </si>
  <si>
    <t xml:space="preserve">Куриченков Михаил</t>
  </si>
  <si>
    <t xml:space="preserve">п. Коноша Архангельская область</t>
  </si>
  <si>
    <t xml:space="preserve">М6-5</t>
  </si>
  <si>
    <t xml:space="preserve">Сысолятин Юрий</t>
  </si>
  <si>
    <t xml:space="preserve">МО-28</t>
  </si>
  <si>
    <t xml:space="preserve">Макагонов Андрей</t>
  </si>
  <si>
    <t xml:space="preserve">М5-9</t>
  </si>
  <si>
    <t xml:space="preserve">Ерофеев Александр</t>
  </si>
  <si>
    <t xml:space="preserve">г. Пересвет СК Легкова</t>
  </si>
  <si>
    <t xml:space="preserve">М1-4</t>
  </si>
  <si>
    <t xml:space="preserve">Брсоян Армен</t>
  </si>
  <si>
    <t xml:space="preserve">г. Красногорск</t>
  </si>
  <si>
    <t xml:space="preserve">МО-29</t>
  </si>
  <si>
    <t xml:space="preserve">Устенко Сергей</t>
  </si>
  <si>
    <t xml:space="preserve">М5-10</t>
  </si>
  <si>
    <t xml:space="preserve">Носков Олег</t>
  </si>
  <si>
    <t xml:space="preserve">М3-14</t>
  </si>
  <si>
    <t xml:space="preserve">Смирнов Сергей</t>
  </si>
  <si>
    <t xml:space="preserve">г. Пересвет</t>
  </si>
  <si>
    <t xml:space="preserve">МО-30</t>
  </si>
  <si>
    <t xml:space="preserve">Волнухин Сергей</t>
  </si>
  <si>
    <t xml:space="preserve">г. Волошда спорт-сити</t>
  </si>
  <si>
    <t xml:space="preserve">МО-31</t>
  </si>
  <si>
    <t xml:space="preserve">Борисов Александр</t>
  </si>
  <si>
    <t xml:space="preserve">МО-32</t>
  </si>
  <si>
    <t xml:space="preserve">Рогозин Олег</t>
  </si>
  <si>
    <t xml:space="preserve">Ж5-1</t>
  </si>
  <si>
    <t xml:space="preserve">Берская Марина</t>
  </si>
  <si>
    <t xml:space="preserve">с. Благовещенское Архангельская обл</t>
  </si>
  <si>
    <t xml:space="preserve">М3-15</t>
  </si>
  <si>
    <t xml:space="preserve">Сариков Сергей</t>
  </si>
  <si>
    <t xml:space="preserve">М4-17</t>
  </si>
  <si>
    <t xml:space="preserve">Фролов Алексей</t>
  </si>
  <si>
    <t xml:space="preserve">М8-1</t>
  </si>
  <si>
    <t xml:space="preserve">Вашенцев Юрий</t>
  </si>
  <si>
    <t xml:space="preserve">М4-18</t>
  </si>
  <si>
    <t xml:space="preserve">Носырев Сергей</t>
  </si>
  <si>
    <t xml:space="preserve">М3-16</t>
  </si>
  <si>
    <t xml:space="preserve">Баев Александр</t>
  </si>
  <si>
    <t xml:space="preserve">г. Череповец Вологодская обл</t>
  </si>
  <si>
    <t xml:space="preserve">М6-6</t>
  </si>
  <si>
    <t xml:space="preserve">Мухаметгалиев Хайдар</t>
  </si>
  <si>
    <t xml:space="preserve">М2-11</t>
  </si>
  <si>
    <t xml:space="preserve">Новожилов Сергей</t>
  </si>
  <si>
    <t xml:space="preserve">г. Сокол Вологодская область</t>
  </si>
  <si>
    <t xml:space="preserve">М8-2</t>
  </si>
  <si>
    <t xml:space="preserve">Суровягин Юрий</t>
  </si>
  <si>
    <t xml:space="preserve">М7-2</t>
  </si>
  <si>
    <t xml:space="preserve">Морозов Владимир</t>
  </si>
  <si>
    <t xml:space="preserve">Владимирская область</t>
  </si>
  <si>
    <t xml:space="preserve">М1-5</t>
  </si>
  <si>
    <t xml:space="preserve">Брусов Василий</t>
  </si>
  <si>
    <t xml:space="preserve">г. Троицк Москва</t>
  </si>
  <si>
    <t xml:space="preserve">М6-7</t>
  </si>
  <si>
    <t xml:space="preserve">Иванов Павел</t>
  </si>
  <si>
    <t xml:space="preserve">Ж3-1</t>
  </si>
  <si>
    <t xml:space="preserve">Яшина Анжелика</t>
  </si>
  <si>
    <t xml:space="preserve">МС </t>
  </si>
  <si>
    <t xml:space="preserve">г. Северодвинск Архангельская обл</t>
  </si>
  <si>
    <t xml:space="preserve">М5-11</t>
  </si>
  <si>
    <t xml:space="preserve">Рыжков Василий</t>
  </si>
  <si>
    <t xml:space="preserve">МО-33</t>
  </si>
  <si>
    <t xml:space="preserve">Харченко Виталий</t>
  </si>
  <si>
    <t xml:space="preserve">п. Октябрьский Архангельская</t>
  </si>
  <si>
    <t xml:space="preserve">М4-19</t>
  </si>
  <si>
    <t xml:space="preserve">Сарафанов Вячеслав</t>
  </si>
  <si>
    <t xml:space="preserve">г. Оха Сахалинская обл</t>
  </si>
  <si>
    <t xml:space="preserve">ЖО-7</t>
  </si>
  <si>
    <t xml:space="preserve">Корпачева Мария</t>
  </si>
  <si>
    <t xml:space="preserve">М3-17</t>
  </si>
  <si>
    <t xml:space="preserve">Купецков Владимир</t>
  </si>
  <si>
    <t xml:space="preserve">г. Вологда Спорт-сити</t>
  </si>
  <si>
    <t xml:space="preserve">М8-3</t>
  </si>
  <si>
    <t xml:space="preserve">Кучкин Александр</t>
  </si>
  <si>
    <t xml:space="preserve">М5-12</t>
  </si>
  <si>
    <t xml:space="preserve">Зайцев Андрей</t>
  </si>
  <si>
    <t xml:space="preserve">г. Владимир</t>
  </si>
  <si>
    <t xml:space="preserve">М4-20</t>
  </si>
  <si>
    <t xml:space="preserve">Пролетов Андрей</t>
  </si>
  <si>
    <t xml:space="preserve">М3-18</t>
  </si>
  <si>
    <t xml:space="preserve">Епимахов Сергей</t>
  </si>
  <si>
    <t xml:space="preserve">М8-4</t>
  </si>
  <si>
    <t xml:space="preserve">Чернов Василий</t>
  </si>
  <si>
    <t xml:space="preserve">г. Москва  </t>
  </si>
  <si>
    <t xml:space="preserve">МО-34</t>
  </si>
  <si>
    <t xml:space="preserve">Матюхин Егор</t>
  </si>
  <si>
    <t xml:space="preserve">МО-35</t>
  </si>
  <si>
    <t xml:space="preserve">Климов Илья</t>
  </si>
  <si>
    <t xml:space="preserve">МО-36</t>
  </si>
  <si>
    <t xml:space="preserve">Шумилов Александр</t>
  </si>
  <si>
    <t xml:space="preserve">М5-13</t>
  </si>
  <si>
    <t xml:space="preserve">Фофанов Михаил</t>
  </si>
  <si>
    <t xml:space="preserve">Ж3-2</t>
  </si>
  <si>
    <t xml:space="preserve">Сурова Светлана</t>
  </si>
  <si>
    <t xml:space="preserve">МО-37</t>
  </si>
  <si>
    <t xml:space="preserve">Яремчук Александр</t>
  </si>
  <si>
    <t xml:space="preserve">МО-38</t>
  </si>
  <si>
    <t xml:space="preserve">Мякшин Николай</t>
  </si>
  <si>
    <t xml:space="preserve">М8-5</t>
  </si>
  <si>
    <t xml:space="preserve">Парамонов Геннадий</t>
  </si>
  <si>
    <t xml:space="preserve">г. Ярославль</t>
  </si>
  <si>
    <t xml:space="preserve">М5-14</t>
  </si>
  <si>
    <t xml:space="preserve">Бабаурин Василий</t>
  </si>
  <si>
    <t xml:space="preserve">Ж6-1</t>
  </si>
  <si>
    <t xml:space="preserve">Веселова Ирина</t>
  </si>
  <si>
    <t xml:space="preserve">ЖО-8</t>
  </si>
  <si>
    <t xml:space="preserve">Волова Александра</t>
  </si>
  <si>
    <t xml:space="preserve">М3-19</t>
  </si>
  <si>
    <t xml:space="preserve">Снедков Денис</t>
  </si>
  <si>
    <t xml:space="preserve">М1-6</t>
  </si>
  <si>
    <t xml:space="preserve">Клещев Андрей</t>
  </si>
  <si>
    <t xml:space="preserve">г. Пересвет  Московская область</t>
  </si>
  <si>
    <t xml:space="preserve">Ж2-1</t>
  </si>
  <si>
    <t xml:space="preserve">Михайлова Анна</t>
  </si>
  <si>
    <t xml:space="preserve">М3-20</t>
  </si>
  <si>
    <t xml:space="preserve">Савин Михаил</t>
  </si>
  <si>
    <t xml:space="preserve">М3-21</t>
  </si>
  <si>
    <t xml:space="preserve">Маурин Владимир</t>
  </si>
  <si>
    <t xml:space="preserve">М4-21</t>
  </si>
  <si>
    <t xml:space="preserve">Кривенков Сергей</t>
  </si>
  <si>
    <t xml:space="preserve">МО-39</t>
  </si>
  <si>
    <t xml:space="preserve">Чванов Дмитрий</t>
  </si>
  <si>
    <t xml:space="preserve">д. Малиновка Архангельская</t>
  </si>
  <si>
    <t xml:space="preserve">М1-7</t>
  </si>
  <si>
    <t xml:space="preserve">Карпов Анатолий</t>
  </si>
  <si>
    <t xml:space="preserve">г. Королев Московская область</t>
  </si>
  <si>
    <t xml:space="preserve">ЖО-9</t>
  </si>
  <si>
    <t xml:space="preserve">Вешнякова Валерия</t>
  </si>
  <si>
    <t xml:space="preserve">М7-3</t>
  </si>
  <si>
    <t xml:space="preserve">Полиектов Валерий</t>
  </si>
  <si>
    <t xml:space="preserve">М4-22</t>
  </si>
  <si>
    <t xml:space="preserve">Айсаев Александр</t>
  </si>
  <si>
    <t xml:space="preserve">М2-12</t>
  </si>
  <si>
    <t xml:space="preserve">Кузин Евгений</t>
  </si>
  <si>
    <t xml:space="preserve">М6-8</t>
  </si>
  <si>
    <t xml:space="preserve">Булдаков Николай</t>
  </si>
  <si>
    <t xml:space="preserve">МО-40</t>
  </si>
  <si>
    <t xml:space="preserve">Плотников Сергей</t>
  </si>
  <si>
    <t xml:space="preserve">М7-4</t>
  </si>
  <si>
    <t xml:space="preserve">Богданов Михаил</t>
  </si>
  <si>
    <t xml:space="preserve">МО-41</t>
  </si>
  <si>
    <t xml:space="preserve">Чечёткин Сергей</t>
  </si>
  <si>
    <t xml:space="preserve">М6-9</t>
  </si>
  <si>
    <t xml:space="preserve">Шергин Александр</t>
  </si>
  <si>
    <t xml:space="preserve">Котласский район</t>
  </si>
  <si>
    <t xml:space="preserve">М6-10</t>
  </si>
  <si>
    <t xml:space="preserve">Митлинов Николай</t>
  </si>
  <si>
    <t xml:space="preserve">М7-5</t>
  </si>
  <si>
    <t xml:space="preserve">Едемский Николай</t>
  </si>
  <si>
    <t xml:space="preserve">г. Харовск Вологодская область</t>
  </si>
  <si>
    <t xml:space="preserve">М7-6</t>
  </si>
  <si>
    <t xml:space="preserve">Кальвет Мати</t>
  </si>
  <si>
    <t xml:space="preserve">Ж5-2</t>
  </si>
  <si>
    <t xml:space="preserve">Кочегарова Елена</t>
  </si>
  <si>
    <t xml:space="preserve">Комсомольск на Амуре Хабаровский край</t>
  </si>
  <si>
    <t xml:space="preserve">М8-6</t>
  </si>
  <si>
    <t xml:space="preserve">Новиков Николай</t>
  </si>
  <si>
    <t xml:space="preserve">М8-7</t>
  </si>
  <si>
    <t xml:space="preserve">Замятин Николай</t>
  </si>
  <si>
    <t xml:space="preserve">г. Дубна Московская область</t>
  </si>
  <si>
    <t xml:space="preserve">М2-13</t>
  </si>
  <si>
    <t xml:space="preserve">Иванов Илья</t>
  </si>
  <si>
    <t xml:space="preserve">М6-11</t>
  </si>
  <si>
    <t xml:space="preserve">Пунанов Вениамин</t>
  </si>
  <si>
    <t xml:space="preserve">М1-8</t>
  </si>
  <si>
    <t xml:space="preserve">Росляков Сергей</t>
  </si>
  <si>
    <t xml:space="preserve">М6-12</t>
  </si>
  <si>
    <t xml:space="preserve">Коняев Анатолий</t>
  </si>
  <si>
    <t xml:space="preserve">М10-1</t>
  </si>
  <si>
    <t xml:space="preserve">Исаев Юрий</t>
  </si>
  <si>
    <t xml:space="preserve">г. Одинцово Клуб Русский двор</t>
  </si>
  <si>
    <t xml:space="preserve">Ж3-3</t>
  </si>
  <si>
    <t xml:space="preserve">Деньгина Татьяна</t>
  </si>
  <si>
    <t xml:space="preserve">г. Новодвинск Архангельская обл</t>
  </si>
  <si>
    <t xml:space="preserve">ЖО-10</t>
  </si>
  <si>
    <t xml:space="preserve">Купецкова Анастасия</t>
  </si>
  <si>
    <t xml:space="preserve">г. Вологда   </t>
  </si>
  <si>
    <t xml:space="preserve">М5-15</t>
  </si>
  <si>
    <t xml:space="preserve">Смоляков Сергей</t>
  </si>
  <si>
    <t xml:space="preserve">М6-13</t>
  </si>
  <si>
    <t xml:space="preserve">Стряпчев Алексей</t>
  </si>
  <si>
    <t xml:space="preserve">М7-7</t>
  </si>
  <si>
    <t xml:space="preserve">Суслов Сергей</t>
  </si>
  <si>
    <t xml:space="preserve">Ж6-2</t>
  </si>
  <si>
    <t xml:space="preserve">Акишина Любовь</t>
  </si>
  <si>
    <t xml:space="preserve">М3-22</t>
  </si>
  <si>
    <t xml:space="preserve">Скобелев Александр</t>
  </si>
  <si>
    <t xml:space="preserve">ЖО-11</t>
  </si>
  <si>
    <t xml:space="preserve">Гоглева Марина</t>
  </si>
  <si>
    <t xml:space="preserve">М9-1</t>
  </si>
  <si>
    <t xml:space="preserve">Конопелько Федор</t>
  </si>
  <si>
    <t xml:space="preserve">М7-8</t>
  </si>
  <si>
    <t xml:space="preserve">Гришин Алексей</t>
  </si>
  <si>
    <t xml:space="preserve">М2-14</t>
  </si>
  <si>
    <t xml:space="preserve">Шищенко Евгений</t>
  </si>
  <si>
    <t xml:space="preserve">М8-8</t>
  </si>
  <si>
    <t xml:space="preserve">Мещеряков Вадим</t>
  </si>
  <si>
    <t xml:space="preserve">г. Воронеж Русский двор</t>
  </si>
  <si>
    <t xml:space="preserve">М2-15</t>
  </si>
  <si>
    <t xml:space="preserve">Конягин Сергей</t>
  </si>
  <si>
    <t xml:space="preserve">г. Мытищи Московская область</t>
  </si>
  <si>
    <t xml:space="preserve">М2-16</t>
  </si>
  <si>
    <t xml:space="preserve">Пестрецов Андрей</t>
  </si>
  <si>
    <t xml:space="preserve">ЖО-12</t>
  </si>
  <si>
    <t xml:space="preserve">Тупчиенко Юлия</t>
  </si>
  <si>
    <t xml:space="preserve">М8-9</t>
  </si>
  <si>
    <t xml:space="preserve">Стениловский Сергей</t>
  </si>
  <si>
    <t xml:space="preserve">с. Верховажье Вологодская область</t>
  </si>
  <si>
    <t xml:space="preserve">М4-23</t>
  </si>
  <si>
    <t xml:space="preserve">Бейлин Илья</t>
  </si>
  <si>
    <t xml:space="preserve">д. Мещерский Московская область</t>
  </si>
  <si>
    <t xml:space="preserve">М9-2</t>
  </si>
  <si>
    <t xml:space="preserve">Короблев Евгений</t>
  </si>
  <si>
    <t xml:space="preserve">М3-23</t>
  </si>
  <si>
    <t xml:space="preserve">Вольнов Владимир</t>
  </si>
  <si>
    <t xml:space="preserve">г. Москва ВНИИА им. Духова</t>
  </si>
  <si>
    <t xml:space="preserve">Ж5-3</t>
  </si>
  <si>
    <t xml:space="preserve">Новикова Татьяна</t>
  </si>
  <si>
    <t xml:space="preserve">М4-24</t>
  </si>
  <si>
    <t xml:space="preserve">Тавров Александр</t>
  </si>
  <si>
    <t xml:space="preserve">М4-25</t>
  </si>
  <si>
    <t xml:space="preserve">Назаренко Олег</t>
  </si>
  <si>
    <t xml:space="preserve">М10-2</t>
  </si>
  <si>
    <t xml:space="preserve">Ижемцев Валентин</t>
  </si>
  <si>
    <t xml:space="preserve">М7-9</t>
  </si>
  <si>
    <t xml:space="preserve">Кадыров Денис</t>
  </si>
  <si>
    <t xml:space="preserve">Электроугли Московская область</t>
  </si>
  <si>
    <t xml:space="preserve">М1-9</t>
  </si>
  <si>
    <t xml:space="preserve">Захаров Сергей</t>
  </si>
  <si>
    <t xml:space="preserve">г. Железнодорожный</t>
  </si>
  <si>
    <t xml:space="preserve">ЖО-13</t>
  </si>
  <si>
    <t xml:space="preserve">Чистикова Светлана</t>
  </si>
  <si>
    <t xml:space="preserve">Рогачева Екатерина</t>
  </si>
  <si>
    <t xml:space="preserve">М3-24</t>
  </si>
  <si>
    <t xml:space="preserve">Анастасиев Дмитрий</t>
  </si>
  <si>
    <t xml:space="preserve">М4-26</t>
  </si>
  <si>
    <t xml:space="preserve">Аверьянов Сергей</t>
  </si>
  <si>
    <t xml:space="preserve">Ж2-2</t>
  </si>
  <si>
    <t xml:space="preserve">Калашникова Марина</t>
  </si>
  <si>
    <t xml:space="preserve">г. Буй Костромская область</t>
  </si>
  <si>
    <t xml:space="preserve">М8-10</t>
  </si>
  <si>
    <t xml:space="preserve">Солодов Николай</t>
  </si>
  <si>
    <t xml:space="preserve">ЖО-15</t>
  </si>
  <si>
    <t xml:space="preserve">Михайловская Кристина</t>
  </si>
  <si>
    <t xml:space="preserve">М3-25</t>
  </si>
  <si>
    <t xml:space="preserve">Гневко Дмитрий</t>
  </si>
  <si>
    <t xml:space="preserve">г. Реутов Московская область</t>
  </si>
  <si>
    <t xml:space="preserve">Ж6-3</t>
  </si>
  <si>
    <t xml:space="preserve">Белова Татьяна</t>
  </si>
  <si>
    <t xml:space="preserve">Не закончили дистанцию:</t>
  </si>
  <si>
    <t xml:space="preserve">Кириллов Иван</t>
  </si>
  <si>
    <t xml:space="preserve">Сухановский Евгений</t>
  </si>
  <si>
    <t xml:space="preserve">Кочнев Сергей</t>
  </si>
  <si>
    <t xml:space="preserve">г. Котлас Архангельская область</t>
  </si>
  <si>
    <t xml:space="preserve">Даин Александр</t>
  </si>
  <si>
    <t xml:space="preserve">Зеленин Андрей</t>
  </si>
  <si>
    <t xml:space="preserve">Королев Анатолий</t>
  </si>
  <si>
    <t xml:space="preserve">Державин Алексей</t>
  </si>
  <si>
    <t xml:space="preserve">г. Воронеж</t>
  </si>
  <si>
    <t xml:space="preserve">Евтюхин Владимир</t>
  </si>
  <si>
    <t xml:space="preserve">г. Маркс Саратовская обл</t>
  </si>
  <si>
    <t xml:space="preserve">Загидулин Денис</t>
  </si>
  <si>
    <t xml:space="preserve">г. Одинцово Московская область</t>
  </si>
  <si>
    <t xml:space="preserve">Гробовиков Александр</t>
  </si>
  <si>
    <t xml:space="preserve">Вологодская область</t>
  </si>
  <si>
    <t xml:space="preserve">Не стартовали:</t>
  </si>
  <si>
    <t xml:space="preserve">Камелендинов Рушан</t>
  </si>
  <si>
    <t xml:space="preserve">Состояние стадиона</t>
  </si>
  <si>
    <t xml:space="preserve">Состояние трассы</t>
  </si>
  <si>
    <t xml:space="preserve">Температура </t>
  </si>
  <si>
    <t xml:space="preserve">                                 Статистика гонки</t>
  </si>
  <si>
    <t xml:space="preserve">Воздуха</t>
  </si>
  <si>
    <t xml:space="preserve">Снега</t>
  </si>
  <si>
    <t xml:space="preserve">Завлено</t>
  </si>
  <si>
    <t xml:space="preserve">Старт</t>
  </si>
  <si>
    <t xml:space="preserve">Не финиш</t>
  </si>
  <si>
    <t xml:space="preserve">Финишир</t>
  </si>
  <si>
    <t xml:space="preserve">Дисквалиф</t>
  </si>
  <si>
    <t xml:space="preserve">Хорошее</t>
  </si>
  <si>
    <t xml:space="preserve">.+8*С</t>
  </si>
  <si>
    <t xml:space="preserve">.-3*С</t>
  </si>
  <si>
    <t xml:space="preserve">Главный судья</t>
  </si>
  <si>
    <t xml:space="preserve">Главный секретарь</t>
  </si>
  <si>
    <t xml:space="preserve">Пеньевской А. Б. (ВК, Устьянский р-н)</t>
  </si>
  <si>
    <t xml:space="preserve">Новоселова Н.Н. (ВК,  Устьянский р-н)</t>
  </si>
  <si>
    <t xml:space="preserve">Архангельская область, Устьянский район</t>
  </si>
  <si>
    <t xml:space="preserve">, д. Малиновка, лыжная база Устьянской ДЮСШ</t>
  </si>
  <si>
    <t xml:space="preserve">                                               Жюри соревнований:</t>
  </si>
  <si>
    <t xml:space="preserve">                  Технические данные:</t>
  </si>
  <si>
    <t xml:space="preserve">Технический делегат:            Счастливый Н. А.</t>
  </si>
  <si>
    <t xml:space="preserve">Главный судья:                       Пеньевской А. Б.</t>
  </si>
  <si>
    <t xml:space="preserve">74 м</t>
  </si>
  <si>
    <t xml:space="preserve">ЖЕНЩИНЫ ЖО(18-29 лет 1996-85)</t>
  </si>
  <si>
    <t xml:space="preserve">50 км  (25 км х 2)</t>
  </si>
  <si>
    <t xml:space="preserve">МУЖЧИНЫ МО (18-29 лет 1996-85)</t>
  </si>
  <si>
    <t xml:space="preserve">не зак д</t>
  </si>
  <si>
    <t xml:space="preserve">ЖЕНЩИНЫ Ж1(30-34 лет 1984-80)</t>
  </si>
  <si>
    <t xml:space="preserve">МУЖЧИНЫ М1(30-34 лет 1984-80)</t>
  </si>
  <si>
    <t xml:space="preserve">ЖЕНЩИНЫ Ж2(35-39 лет 1979-75)</t>
  </si>
  <si>
    <t xml:space="preserve">МУЖЧИНЫ М2 (35-39 лет 1979-75)</t>
  </si>
  <si>
    <t xml:space="preserve">ЖЕНЩИНЫ Ж3 (40-44 лет 1974-70)</t>
  </si>
  <si>
    <t xml:space="preserve">МУЖЧИНЫ М3 (40-44 лет 1974-70)</t>
  </si>
  <si>
    <t xml:space="preserve">ЖЕНЩИНЫ Ж4(45-49 лет 1969-65)</t>
  </si>
  <si>
    <t xml:space="preserve">МУЖЧИНЫ М4(45-49 лет 1969-65)</t>
  </si>
  <si>
    <t xml:space="preserve">ЖЕНЩИНЫ Ж5(50-54 лет 1964-60)</t>
  </si>
  <si>
    <t xml:space="preserve">МУЖЧИНЫ М5(50-54 лет 1964-60)</t>
  </si>
  <si>
    <t xml:space="preserve">ЖЕНЩИНЫ Ж6(55-59 лет 1959-55)</t>
  </si>
  <si>
    <t xml:space="preserve">МУЖЧИНЫ М6(55-59 лет 1959-55)</t>
  </si>
  <si>
    <t xml:space="preserve">МУЖЧИНЫ М7(60-64 лет 1954-50)</t>
  </si>
  <si>
    <t xml:space="preserve">МУЖЧИНЫ М8(65-69 лет 1949-45)</t>
  </si>
  <si>
    <t xml:space="preserve">не старт</t>
  </si>
  <si>
    <t xml:space="preserve">МУЖЧИНЫ М9(70-74 лет 1944-40)</t>
  </si>
  <si>
    <t xml:space="preserve">МУЖЧИНЫ М10(75-79 лет 1939-3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:ss.00"/>
    <numFmt numFmtId="166" formatCode="hh:mm:ss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</font>
    <font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i val="true"/>
      <sz val="8"/>
      <name val="Arial"/>
      <family val="2"/>
    </font>
    <font>
      <sz val="8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3300"/>
      <name val="Arial"/>
      <family val="2"/>
    </font>
    <font>
      <sz val="10"/>
      <color rgb="FFFF00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sz val="8"/>
      <color rgb="FF333333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5" activeCellId="0" sqref="A235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3" min="3" style="0" width="23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25.7"/>
    <col collapsed="false" customWidth="true" hidden="false" outlineLevel="0" max="7" min="7" style="0" width="13.99"/>
    <col collapsed="false" customWidth="true" hidden="false" outlineLevel="0" max="8" min="8" style="0" width="8.85"/>
    <col collapsed="false" customWidth="true" hidden="false" outlineLevel="0" max="9" min="9" style="0" width="12.14"/>
    <col collapsed="false" customWidth="true" hidden="false" outlineLevel="0" max="10" min="10" style="0" width="8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6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B12" s="13"/>
      <c r="C12" s="13"/>
      <c r="D12" s="14"/>
      <c r="E12" s="15"/>
      <c r="F12" s="15"/>
      <c r="G12" s="15"/>
      <c r="H12" s="16" t="s">
        <v>9</v>
      </c>
      <c r="K12" s="15" t="s">
        <v>10</v>
      </c>
    </row>
    <row r="13" customFormat="false" ht="11.1" hidden="false" customHeight="true" outlineLevel="0" collapsed="false">
      <c r="A13" s="17" t="s">
        <v>11</v>
      </c>
      <c r="B13" s="17"/>
      <c r="C13" s="17"/>
      <c r="D13" s="18"/>
      <c r="E13" s="18"/>
      <c r="F13" s="18"/>
      <c r="G13" s="18"/>
      <c r="H13" s="16" t="s">
        <v>12</v>
      </c>
      <c r="K13" s="19" t="s">
        <v>13</v>
      </c>
    </row>
    <row r="14" customFormat="false" ht="11.85" hidden="false" customHeight="true" outlineLevel="0" collapsed="false">
      <c r="A14" s="20" t="s">
        <v>14</v>
      </c>
      <c r="B14" s="20"/>
      <c r="C14" s="20"/>
      <c r="D14" s="14"/>
      <c r="E14" s="21"/>
      <c r="F14" s="19"/>
      <c r="G14" s="19"/>
      <c r="H14" s="16" t="s">
        <v>15</v>
      </c>
      <c r="K14" s="19" t="s">
        <v>16</v>
      </c>
    </row>
    <row r="15" customFormat="false" ht="10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 t="s">
        <v>18</v>
      </c>
      <c r="H15" s="22"/>
      <c r="I15" s="22"/>
      <c r="J15" s="22"/>
      <c r="K15" s="22"/>
    </row>
    <row r="16" customFormat="false" ht="11.1" hidden="false" customHeight="true" outlineLevel="0" collapsed="false">
      <c r="A16" s="23" t="s">
        <v>19</v>
      </c>
      <c r="B16" s="24"/>
      <c r="C16" s="24"/>
      <c r="D16" s="25" t="s">
        <v>20</v>
      </c>
      <c r="E16" s="26" t="s">
        <v>21</v>
      </c>
      <c r="F16" s="27"/>
      <c r="G16" s="28" t="s">
        <v>22</v>
      </c>
      <c r="H16" s="28"/>
      <c r="I16" s="28"/>
      <c r="J16" s="29"/>
      <c r="K16" s="30" t="s">
        <v>23</v>
      </c>
    </row>
    <row r="17" customFormat="false" ht="11.1" hidden="false" customHeight="true" outlineLevel="0" collapsed="false">
      <c r="A17" s="31" t="s">
        <v>24</v>
      </c>
      <c r="B17" s="21"/>
      <c r="C17" s="21"/>
      <c r="D17" s="32" t="s">
        <v>25</v>
      </c>
      <c r="E17" s="33" t="s">
        <v>21</v>
      </c>
      <c r="F17" s="34"/>
      <c r="G17" s="35" t="s">
        <v>26</v>
      </c>
      <c r="H17" s="35"/>
      <c r="I17" s="35"/>
      <c r="J17" s="20"/>
      <c r="K17" s="36" t="s">
        <v>27</v>
      </c>
    </row>
    <row r="18" customFormat="false" ht="11.85" hidden="false" customHeight="true" outlineLevel="0" collapsed="false">
      <c r="A18" s="37" t="s">
        <v>28</v>
      </c>
      <c r="B18" s="38"/>
      <c r="C18" s="38"/>
      <c r="D18" s="39"/>
      <c r="E18" s="40"/>
      <c r="F18" s="41"/>
      <c r="G18" s="42" t="s">
        <v>29</v>
      </c>
      <c r="H18" s="42"/>
      <c r="I18" s="42"/>
      <c r="J18" s="43"/>
      <c r="K18" s="44" t="s">
        <v>30</v>
      </c>
    </row>
    <row r="19" customFormat="false" ht="11.1" hidden="false" customHeight="true" outlineLevel="0" collapsed="false">
      <c r="A19" s="45"/>
      <c r="B19" s="46"/>
      <c r="C19" s="46"/>
      <c r="D19" s="47" t="s">
        <v>31</v>
      </c>
      <c r="E19" s="48" t="s">
        <v>32</v>
      </c>
      <c r="F19" s="49"/>
      <c r="G19" s="50" t="s">
        <v>33</v>
      </c>
      <c r="H19" s="50"/>
      <c r="I19" s="50"/>
      <c r="J19" s="51"/>
      <c r="K19" s="52" t="n">
        <v>2</v>
      </c>
    </row>
    <row r="20" customFormat="false" ht="11.1" hidden="false" customHeight="true" outlineLevel="0" collapsed="false">
      <c r="A20" s="33"/>
      <c r="B20" s="53"/>
      <c r="C20" s="53"/>
      <c r="D20" s="33"/>
      <c r="E20" s="15"/>
      <c r="F20" s="35"/>
      <c r="G20" s="35"/>
      <c r="H20" s="35"/>
      <c r="I20" s="20"/>
      <c r="J20" s="20"/>
      <c r="K20" s="53"/>
    </row>
    <row r="21" customFormat="false" ht="11.1" hidden="false" customHeight="true" outlineLevel="0" collapsed="false">
      <c r="A21" s="54"/>
      <c r="B21" s="55"/>
      <c r="C21" s="55"/>
      <c r="D21" s="54"/>
      <c r="E21" s="56"/>
      <c r="F21" s="57"/>
      <c r="G21" s="58" t="s">
        <v>34</v>
      </c>
      <c r="H21" s="58"/>
      <c r="I21" s="58" t="s">
        <v>35</v>
      </c>
      <c r="J21" s="58"/>
      <c r="K21" s="55"/>
    </row>
    <row r="22" customFormat="false" ht="16.5" hidden="false" customHeight="true" outlineLevel="0" collapsed="false">
      <c r="A22" s="59" t="s">
        <v>36</v>
      </c>
      <c r="B22" s="59" t="s">
        <v>37</v>
      </c>
      <c r="C22" s="60" t="s">
        <v>38</v>
      </c>
      <c r="D22" s="59" t="s">
        <v>39</v>
      </c>
      <c r="E22" s="59" t="s">
        <v>40</v>
      </c>
      <c r="F22" s="60" t="s">
        <v>41</v>
      </c>
      <c r="G22" s="58" t="s">
        <v>42</v>
      </c>
      <c r="H22" s="58" t="s">
        <v>43</v>
      </c>
      <c r="I22" s="58" t="s">
        <v>42</v>
      </c>
      <c r="J22" s="58" t="s">
        <v>43</v>
      </c>
      <c r="K22" s="59" t="s">
        <v>44</v>
      </c>
    </row>
    <row r="23" customFormat="false" ht="12.75" hidden="false" customHeight="false" outlineLevel="0" collapsed="false">
      <c r="A23" s="61" t="s">
        <v>45</v>
      </c>
      <c r="B23" s="61" t="n">
        <v>1</v>
      </c>
      <c r="C23" s="62" t="s">
        <v>46</v>
      </c>
      <c r="D23" s="63" t="n">
        <v>1985</v>
      </c>
      <c r="E23" s="63" t="s">
        <v>47</v>
      </c>
      <c r="F23" s="64" t="s">
        <v>48</v>
      </c>
      <c r="G23" s="65" t="n">
        <v>0.0469907407407407</v>
      </c>
      <c r="H23" s="66" t="n">
        <v>3</v>
      </c>
      <c r="I23" s="65" t="n">
        <v>0.0934953703703704</v>
      </c>
      <c r="J23" s="66" t="n">
        <v>1</v>
      </c>
      <c r="K23" s="67" t="n">
        <f aca="false">I23-$I$23</f>
        <v>0</v>
      </c>
    </row>
    <row r="24" customFormat="false" ht="12.75" hidden="false" customHeight="false" outlineLevel="0" collapsed="false">
      <c r="A24" s="61" t="s">
        <v>49</v>
      </c>
      <c r="B24" s="61" t="n">
        <v>2</v>
      </c>
      <c r="C24" s="62" t="s">
        <v>50</v>
      </c>
      <c r="D24" s="61" t="n">
        <v>1995</v>
      </c>
      <c r="E24" s="61" t="s">
        <v>51</v>
      </c>
      <c r="F24" s="68" t="s">
        <v>52</v>
      </c>
      <c r="G24" s="65" t="n">
        <v>0.0465509259259259</v>
      </c>
      <c r="H24" s="66" t="n">
        <v>1</v>
      </c>
      <c r="I24" s="65" t="n">
        <v>0.0937731481481482</v>
      </c>
      <c r="J24" s="66" t="n">
        <v>2</v>
      </c>
      <c r="K24" s="67" t="n">
        <f aca="false">I24-$I$23</f>
        <v>0.000277777777777778</v>
      </c>
    </row>
    <row r="25" customFormat="false" ht="12.75" hidden="false" customHeight="false" outlineLevel="0" collapsed="false">
      <c r="A25" s="61" t="s">
        <v>53</v>
      </c>
      <c r="B25" s="61" t="n">
        <v>3</v>
      </c>
      <c r="C25" s="62" t="s">
        <v>54</v>
      </c>
      <c r="D25" s="63" t="n">
        <v>1991</v>
      </c>
      <c r="E25" s="63" t="s">
        <v>55</v>
      </c>
      <c r="F25" s="64" t="s">
        <v>56</v>
      </c>
      <c r="G25" s="65" t="n">
        <v>0.047037037037037</v>
      </c>
      <c r="H25" s="66" t="n">
        <v>4</v>
      </c>
      <c r="I25" s="65" t="n">
        <v>0.0943402777777778</v>
      </c>
      <c r="J25" s="66" t="n">
        <v>3</v>
      </c>
      <c r="K25" s="67" t="n">
        <f aca="false">I25-$I$23</f>
        <v>0.000844907407407407</v>
      </c>
    </row>
    <row r="26" customFormat="false" ht="12.75" hidden="false" customHeight="false" outlineLevel="0" collapsed="false">
      <c r="A26" s="61" t="s">
        <v>57</v>
      </c>
      <c r="B26" s="61" t="n">
        <v>6</v>
      </c>
      <c r="C26" s="69" t="s">
        <v>58</v>
      </c>
      <c r="D26" s="61" t="n">
        <v>1995</v>
      </c>
      <c r="E26" s="61" t="s">
        <v>59</v>
      </c>
      <c r="F26" s="68" t="s">
        <v>60</v>
      </c>
      <c r="G26" s="65" t="n">
        <v>0.0473148148148148</v>
      </c>
      <c r="H26" s="66" t="n">
        <v>5</v>
      </c>
      <c r="I26" s="65" t="n">
        <v>0.0968055555555556</v>
      </c>
      <c r="J26" s="66" t="n">
        <v>4</v>
      </c>
      <c r="K26" s="67" t="n">
        <f aca="false">I26-$I$23</f>
        <v>0.00331018518518519</v>
      </c>
    </row>
    <row r="27" customFormat="false" ht="12.75" hidden="false" customHeight="false" outlineLevel="0" collapsed="false">
      <c r="A27" s="61" t="s">
        <v>61</v>
      </c>
      <c r="B27" s="61" t="n">
        <v>4</v>
      </c>
      <c r="C27" s="62" t="s">
        <v>62</v>
      </c>
      <c r="D27" s="63" t="n">
        <v>1990</v>
      </c>
      <c r="E27" s="63" t="s">
        <v>59</v>
      </c>
      <c r="F27" s="64" t="s">
        <v>56</v>
      </c>
      <c r="G27" s="65" t="n">
        <v>0.0479513888888889</v>
      </c>
      <c r="H27" s="66" t="n">
        <v>6</v>
      </c>
      <c r="I27" s="65" t="n">
        <v>0.0996990740740741</v>
      </c>
      <c r="J27" s="66" t="n">
        <v>5</v>
      </c>
      <c r="K27" s="67" t="n">
        <f aca="false">I27-$I$23</f>
        <v>0.0062037037037037</v>
      </c>
    </row>
    <row r="28" customFormat="false" ht="12.75" hidden="false" customHeight="false" outlineLevel="0" collapsed="false">
      <c r="A28" s="61" t="s">
        <v>63</v>
      </c>
      <c r="B28" s="63" t="n">
        <v>11</v>
      </c>
      <c r="C28" s="62" t="s">
        <v>64</v>
      </c>
      <c r="D28" s="61" t="n">
        <v>1966</v>
      </c>
      <c r="E28" s="61" t="s">
        <v>47</v>
      </c>
      <c r="F28" s="70" t="s">
        <v>65</v>
      </c>
      <c r="G28" s="71" t="n">
        <v>0.0493518518518519</v>
      </c>
      <c r="H28" s="66" t="n">
        <v>10</v>
      </c>
      <c r="I28" s="71" t="n">
        <v>0.100601851851852</v>
      </c>
      <c r="J28" s="66" t="n">
        <v>6</v>
      </c>
      <c r="K28" s="67" t="n">
        <f aca="false">I28-$I$23</f>
        <v>0.00710648148148148</v>
      </c>
    </row>
    <row r="29" customFormat="false" ht="12.75" hidden="false" customHeight="false" outlineLevel="0" collapsed="false">
      <c r="A29" s="61" t="s">
        <v>66</v>
      </c>
      <c r="B29" s="61" t="n">
        <v>44</v>
      </c>
      <c r="C29" s="72" t="s">
        <v>67</v>
      </c>
      <c r="D29" s="61" t="n">
        <v>1994</v>
      </c>
      <c r="E29" s="61" t="s">
        <v>59</v>
      </c>
      <c r="F29" s="68" t="s">
        <v>68</v>
      </c>
      <c r="G29" s="65" t="n">
        <v>0.0489814814814815</v>
      </c>
      <c r="H29" s="66" t="n">
        <v>8</v>
      </c>
      <c r="I29" s="65" t="n">
        <v>0.100603009259259</v>
      </c>
      <c r="J29" s="66" t="n">
        <v>7</v>
      </c>
      <c r="K29" s="67" t="n">
        <f aca="false">I29-$I$23</f>
        <v>0.00710763888888889</v>
      </c>
    </row>
    <row r="30" customFormat="false" ht="12.75" hidden="false" customHeight="false" outlineLevel="0" collapsed="false">
      <c r="A30" s="61" t="s">
        <v>69</v>
      </c>
      <c r="B30" s="61" t="n">
        <v>10</v>
      </c>
      <c r="C30" s="72" t="s">
        <v>70</v>
      </c>
      <c r="D30" s="61" t="n">
        <v>1988</v>
      </c>
      <c r="E30" s="61" t="s">
        <v>59</v>
      </c>
      <c r="F30" s="68" t="s">
        <v>71</v>
      </c>
      <c r="G30" s="65" t="n">
        <v>0.0515740740740741</v>
      </c>
      <c r="H30" s="66" t="n">
        <v>13</v>
      </c>
      <c r="I30" s="65" t="n">
        <v>0.102233796296296</v>
      </c>
      <c r="J30" s="66" t="n">
        <v>8</v>
      </c>
      <c r="K30" s="67" t="n">
        <f aca="false">I30-$I$23</f>
        <v>0.00873842592592593</v>
      </c>
    </row>
    <row r="31" customFormat="false" ht="12.75" hidden="false" customHeight="false" outlineLevel="0" collapsed="false">
      <c r="A31" s="61" t="s">
        <v>72</v>
      </c>
      <c r="B31" s="61" t="n">
        <v>5</v>
      </c>
      <c r="C31" s="62" t="s">
        <v>73</v>
      </c>
      <c r="D31" s="61" t="n">
        <v>1994</v>
      </c>
      <c r="E31" s="61" t="s">
        <v>51</v>
      </c>
      <c r="F31" s="68" t="s">
        <v>74</v>
      </c>
      <c r="G31" s="65" t="n">
        <v>0.048587962962963</v>
      </c>
      <c r="H31" s="66" t="n">
        <v>7</v>
      </c>
      <c r="I31" s="65" t="n">
        <v>0.102627314814815</v>
      </c>
      <c r="J31" s="66" t="n">
        <v>9</v>
      </c>
      <c r="K31" s="67" t="n">
        <f aca="false">I31-$I$23</f>
        <v>0.00913194444444444</v>
      </c>
    </row>
    <row r="32" customFormat="false" ht="12.75" hidden="false" customHeight="false" outlineLevel="0" collapsed="false">
      <c r="A32" s="61" t="s">
        <v>75</v>
      </c>
      <c r="B32" s="61" t="n">
        <v>7</v>
      </c>
      <c r="C32" s="72" t="s">
        <v>76</v>
      </c>
      <c r="D32" s="61" t="n">
        <v>1993</v>
      </c>
      <c r="E32" s="61" t="n">
        <v>1</v>
      </c>
      <c r="F32" s="68" t="s">
        <v>68</v>
      </c>
      <c r="G32" s="65" t="n">
        <v>0.0491203703703704</v>
      </c>
      <c r="H32" s="66" t="n">
        <v>9</v>
      </c>
      <c r="I32" s="65" t="n">
        <v>0.104050925925926</v>
      </c>
      <c r="J32" s="66" t="n">
        <v>10</v>
      </c>
      <c r="K32" s="67" t="n">
        <f aca="false">I32-$I$23</f>
        <v>0.0105555555555556</v>
      </c>
    </row>
    <row r="33" customFormat="false" ht="12.75" hidden="false" customHeight="false" outlineLevel="0" collapsed="false">
      <c r="A33" s="61" t="s">
        <v>77</v>
      </c>
      <c r="B33" s="61" t="n">
        <v>35</v>
      </c>
      <c r="C33" s="62" t="s">
        <v>78</v>
      </c>
      <c r="D33" s="61" t="n">
        <v>1997</v>
      </c>
      <c r="E33" s="61" t="s">
        <v>51</v>
      </c>
      <c r="F33" s="68" t="s">
        <v>56</v>
      </c>
      <c r="G33" s="65" t="n">
        <v>0.0500925925925926</v>
      </c>
      <c r="H33" s="66" t="n">
        <v>11</v>
      </c>
      <c r="I33" s="65" t="n">
        <v>0.104953703703704</v>
      </c>
      <c r="J33" s="66" t="n">
        <v>11</v>
      </c>
      <c r="K33" s="67" t="n">
        <f aca="false">I33-$I$23</f>
        <v>0.0114583333333333</v>
      </c>
    </row>
    <row r="34" customFormat="false" ht="12.75" hidden="false" customHeight="false" outlineLevel="0" collapsed="false">
      <c r="A34" s="61" t="s">
        <v>79</v>
      </c>
      <c r="B34" s="61" t="n">
        <v>67</v>
      </c>
      <c r="C34" s="72" t="s">
        <v>80</v>
      </c>
      <c r="D34" s="61" t="n">
        <v>1997</v>
      </c>
      <c r="E34" s="61" t="n">
        <v>1</v>
      </c>
      <c r="F34" s="68" t="s">
        <v>81</v>
      </c>
      <c r="G34" s="65" t="n">
        <v>0.0525347222222222</v>
      </c>
      <c r="H34" s="66" t="n">
        <v>17</v>
      </c>
      <c r="I34" s="65" t="n">
        <v>0.105393518518519</v>
      </c>
      <c r="J34" s="66" t="n">
        <v>12</v>
      </c>
      <c r="K34" s="67" t="n">
        <f aca="false">I34-$I$23</f>
        <v>0.0118981481481481</v>
      </c>
    </row>
    <row r="35" customFormat="false" ht="12.75" hidden="false" customHeight="false" outlineLevel="0" collapsed="false">
      <c r="A35" s="61" t="s">
        <v>82</v>
      </c>
      <c r="B35" s="61" t="n">
        <v>13</v>
      </c>
      <c r="C35" s="72" t="s">
        <v>83</v>
      </c>
      <c r="D35" s="61" t="n">
        <v>1997</v>
      </c>
      <c r="E35" s="61" t="n">
        <v>1</v>
      </c>
      <c r="F35" s="68" t="s">
        <v>84</v>
      </c>
      <c r="G35" s="65" t="n">
        <v>0.0515625</v>
      </c>
      <c r="H35" s="66" t="n">
        <v>12</v>
      </c>
      <c r="I35" s="65" t="n">
        <v>0.106724537037037</v>
      </c>
      <c r="J35" s="66" t="n">
        <v>13</v>
      </c>
      <c r="K35" s="67" t="n">
        <f aca="false">I35-$I$23</f>
        <v>0.0132291666666667</v>
      </c>
    </row>
    <row r="36" customFormat="false" ht="12.75" hidden="false" customHeight="false" outlineLevel="0" collapsed="false">
      <c r="A36" s="61" t="s">
        <v>85</v>
      </c>
      <c r="B36" s="63" t="n">
        <v>157</v>
      </c>
      <c r="C36" s="72" t="s">
        <v>86</v>
      </c>
      <c r="D36" s="61" t="n">
        <v>1981</v>
      </c>
      <c r="E36" s="61" t="n">
        <v>1</v>
      </c>
      <c r="F36" s="70" t="s">
        <v>87</v>
      </c>
      <c r="G36" s="65" t="n">
        <v>0.0524305555555556</v>
      </c>
      <c r="H36" s="66" t="n">
        <v>16</v>
      </c>
      <c r="I36" s="65" t="n">
        <v>0.106875</v>
      </c>
      <c r="J36" s="66" t="n">
        <v>14</v>
      </c>
      <c r="K36" s="67" t="n">
        <f aca="false">I36-$I$23</f>
        <v>0.0133796296296296</v>
      </c>
    </row>
    <row r="37" customFormat="false" ht="12.75" hidden="false" customHeight="false" outlineLevel="0" collapsed="false">
      <c r="A37" s="61" t="s">
        <v>88</v>
      </c>
      <c r="B37" s="63" t="n">
        <v>142</v>
      </c>
      <c r="C37" s="62" t="s">
        <v>89</v>
      </c>
      <c r="D37" s="63" t="n">
        <v>1977</v>
      </c>
      <c r="E37" s="63" t="s">
        <v>59</v>
      </c>
      <c r="F37" s="64" t="s">
        <v>84</v>
      </c>
      <c r="G37" s="71" t="n">
        <v>0.0518981481481481</v>
      </c>
      <c r="H37" s="66" t="n">
        <v>14</v>
      </c>
      <c r="I37" s="71" t="n">
        <v>0.108113425925926</v>
      </c>
      <c r="J37" s="66" t="n">
        <v>15</v>
      </c>
      <c r="K37" s="67" t="n">
        <f aca="false">I37-$I$23</f>
        <v>0.0146180555555556</v>
      </c>
    </row>
    <row r="38" customFormat="false" ht="12.75" hidden="false" customHeight="false" outlineLevel="0" collapsed="false">
      <c r="A38" s="61" t="s">
        <v>90</v>
      </c>
      <c r="B38" s="73" t="n">
        <v>20</v>
      </c>
      <c r="C38" s="74" t="s">
        <v>91</v>
      </c>
      <c r="D38" s="75" t="n">
        <v>1986</v>
      </c>
      <c r="E38" s="75" t="s">
        <v>59</v>
      </c>
      <c r="F38" s="76" t="s">
        <v>60</v>
      </c>
      <c r="G38" s="77" t="n">
        <v>0.0537962962962963</v>
      </c>
      <c r="H38" s="66" t="n">
        <v>20</v>
      </c>
      <c r="I38" s="77" t="n">
        <v>0.10931712962963</v>
      </c>
      <c r="J38" s="66" t="n">
        <v>16</v>
      </c>
      <c r="K38" s="67" t="n">
        <f aca="false">I38-$I$23</f>
        <v>0.0158217592592593</v>
      </c>
    </row>
    <row r="39" customFormat="false" ht="12.75" hidden="false" customHeight="false" outlineLevel="0" collapsed="false">
      <c r="A39" s="61" t="s">
        <v>92</v>
      </c>
      <c r="B39" s="61" t="n">
        <v>19</v>
      </c>
      <c r="C39" s="62" t="s">
        <v>93</v>
      </c>
      <c r="D39" s="63" t="n">
        <v>1996</v>
      </c>
      <c r="E39" s="63" t="n">
        <v>1</v>
      </c>
      <c r="F39" s="64" t="s">
        <v>56</v>
      </c>
      <c r="G39" s="65" t="n">
        <v>0.0521064814814815</v>
      </c>
      <c r="H39" s="66" t="n">
        <v>15</v>
      </c>
      <c r="I39" s="65" t="n">
        <v>0.109641203703704</v>
      </c>
      <c r="J39" s="66" t="n">
        <v>17</v>
      </c>
      <c r="K39" s="67" t="n">
        <f aca="false">I39-$I$23</f>
        <v>0.0161458333333333</v>
      </c>
    </row>
    <row r="40" customFormat="false" ht="12.75" hidden="false" customHeight="false" outlineLevel="0" collapsed="false">
      <c r="A40" s="61" t="s">
        <v>94</v>
      </c>
      <c r="B40" s="63" t="n">
        <v>17</v>
      </c>
      <c r="C40" s="62" t="s">
        <v>95</v>
      </c>
      <c r="D40" s="61" t="n">
        <v>1972</v>
      </c>
      <c r="E40" s="61" t="s">
        <v>59</v>
      </c>
      <c r="F40" s="78" t="s">
        <v>96</v>
      </c>
      <c r="G40" s="79" t="n">
        <v>0.0544560185185185</v>
      </c>
      <c r="H40" s="66" t="n">
        <v>27</v>
      </c>
      <c r="I40" s="79" t="n">
        <v>0.109722222222222</v>
      </c>
      <c r="J40" s="66" t="n">
        <v>18</v>
      </c>
      <c r="K40" s="67" t="n">
        <f aca="false">I40-$I$23</f>
        <v>0.0162268518518519</v>
      </c>
    </row>
    <row r="41" customFormat="false" ht="12.75" hidden="false" customHeight="false" outlineLevel="0" collapsed="false">
      <c r="A41" s="61" t="s">
        <v>97</v>
      </c>
      <c r="B41" s="63" t="n">
        <v>12</v>
      </c>
      <c r="C41" s="62" t="s">
        <v>98</v>
      </c>
      <c r="D41" s="63" t="n">
        <v>1979</v>
      </c>
      <c r="E41" s="63" t="s">
        <v>59</v>
      </c>
      <c r="F41" s="64" t="s">
        <v>99</v>
      </c>
      <c r="G41" s="71" t="n">
        <v>0.0544328703703704</v>
      </c>
      <c r="H41" s="66" t="n">
        <v>26</v>
      </c>
      <c r="I41" s="71" t="n">
        <v>0.110358796296296</v>
      </c>
      <c r="J41" s="66" t="n">
        <v>19</v>
      </c>
      <c r="K41" s="67" t="n">
        <f aca="false">I41-$I$23</f>
        <v>0.0168634259259259</v>
      </c>
    </row>
    <row r="42" customFormat="false" ht="12.75" hidden="false" customHeight="false" outlineLevel="0" collapsed="false">
      <c r="A42" s="61" t="s">
        <v>100</v>
      </c>
      <c r="B42" s="63" t="n">
        <v>18</v>
      </c>
      <c r="C42" s="62" t="s">
        <v>101</v>
      </c>
      <c r="D42" s="61" t="n">
        <v>1966</v>
      </c>
      <c r="E42" s="61" t="s">
        <v>59</v>
      </c>
      <c r="F42" s="68" t="s">
        <v>96</v>
      </c>
      <c r="G42" s="71" t="n">
        <v>0.0542708333333333</v>
      </c>
      <c r="H42" s="66" t="n">
        <v>24</v>
      </c>
      <c r="I42" s="71" t="n">
        <v>0.111412037037037</v>
      </c>
      <c r="J42" s="66" t="n">
        <v>20</v>
      </c>
      <c r="K42" s="67" t="n">
        <f aca="false">I42-$I$23</f>
        <v>0.0179166666666667</v>
      </c>
    </row>
    <row r="43" customFormat="false" ht="12.75" hidden="false" customHeight="false" outlineLevel="0" collapsed="false">
      <c r="A43" s="61" t="s">
        <v>102</v>
      </c>
      <c r="B43" s="63" t="n">
        <v>42</v>
      </c>
      <c r="C43" s="62" t="s">
        <v>103</v>
      </c>
      <c r="D43" s="61" t="n">
        <v>1970</v>
      </c>
      <c r="E43" s="61" t="s">
        <v>51</v>
      </c>
      <c r="F43" s="78" t="s">
        <v>104</v>
      </c>
      <c r="G43" s="79" t="n">
        <v>0.0529861111111111</v>
      </c>
      <c r="H43" s="66" t="n">
        <v>19</v>
      </c>
      <c r="I43" s="79" t="n">
        <v>0.111469907407407</v>
      </c>
      <c r="J43" s="66" t="n">
        <v>21</v>
      </c>
      <c r="K43" s="67" t="n">
        <f aca="false">I43-$I$23</f>
        <v>0.017974537037037</v>
      </c>
    </row>
    <row r="44" customFormat="false" ht="12.75" hidden="false" customHeight="false" outlineLevel="0" collapsed="false">
      <c r="A44" s="61" t="s">
        <v>105</v>
      </c>
      <c r="B44" s="63" t="n">
        <v>14</v>
      </c>
      <c r="C44" s="72" t="s">
        <v>106</v>
      </c>
      <c r="D44" s="61" t="n">
        <v>1964</v>
      </c>
      <c r="E44" s="61" t="s">
        <v>59</v>
      </c>
      <c r="F44" s="80" t="s">
        <v>96</v>
      </c>
      <c r="G44" s="71" t="n">
        <v>0.0565046296296296</v>
      </c>
      <c r="H44" s="66" t="n">
        <v>40</v>
      </c>
      <c r="I44" s="71" t="n">
        <v>0.11212962962963</v>
      </c>
      <c r="J44" s="66" t="n">
        <v>22</v>
      </c>
      <c r="K44" s="67" t="n">
        <f aca="false">I44-$I$23</f>
        <v>0.0186342592592593</v>
      </c>
    </row>
    <row r="45" customFormat="false" ht="12.75" hidden="false" customHeight="false" outlineLevel="0" collapsed="false">
      <c r="A45" s="61" t="s">
        <v>107</v>
      </c>
      <c r="B45" s="63" t="n">
        <v>156</v>
      </c>
      <c r="C45" s="62" t="s">
        <v>108</v>
      </c>
      <c r="D45" s="61" t="n">
        <v>1973</v>
      </c>
      <c r="E45" s="61" t="s">
        <v>59</v>
      </c>
      <c r="F45" s="81" t="s">
        <v>109</v>
      </c>
      <c r="G45" s="79" t="n">
        <v>0.0541898148148148</v>
      </c>
      <c r="H45" s="66" t="n">
        <v>22</v>
      </c>
      <c r="I45" s="79" t="n">
        <v>0.112222222222222</v>
      </c>
      <c r="J45" s="66" t="n">
        <v>23</v>
      </c>
      <c r="K45" s="67" t="n">
        <f aca="false">I45-$I$23</f>
        <v>0.0187268518518519</v>
      </c>
    </row>
    <row r="46" customFormat="false" ht="12.75" hidden="false" customHeight="false" outlineLevel="0" collapsed="false">
      <c r="A46" s="61" t="s">
        <v>110</v>
      </c>
      <c r="B46" s="63" t="n">
        <v>38</v>
      </c>
      <c r="C46" s="62" t="s">
        <v>111</v>
      </c>
      <c r="D46" s="63" t="n">
        <v>1979</v>
      </c>
      <c r="E46" s="63" t="n">
        <v>1</v>
      </c>
      <c r="F46" s="64" t="s">
        <v>112</v>
      </c>
      <c r="G46" s="71" t="n">
        <v>0.0540856481481482</v>
      </c>
      <c r="H46" s="66" t="n">
        <v>21</v>
      </c>
      <c r="I46" s="71" t="n">
        <v>0.112662037037037</v>
      </c>
      <c r="J46" s="66" t="n">
        <v>24</v>
      </c>
      <c r="K46" s="67" t="n">
        <f aca="false">I46-$I$23</f>
        <v>0.0191666666666667</v>
      </c>
    </row>
    <row r="47" customFormat="false" ht="12.75" hidden="false" customHeight="false" outlineLevel="0" collapsed="false">
      <c r="A47" s="61" t="s">
        <v>113</v>
      </c>
      <c r="B47" s="61" t="n">
        <v>65</v>
      </c>
      <c r="C47" s="72" t="s">
        <v>114</v>
      </c>
      <c r="D47" s="61" t="n">
        <v>1992</v>
      </c>
      <c r="E47" s="61" t="s">
        <v>115</v>
      </c>
      <c r="F47" s="68" t="s">
        <v>81</v>
      </c>
      <c r="G47" s="65" t="n">
        <v>0.0553935185185185</v>
      </c>
      <c r="H47" s="66" t="n">
        <v>33</v>
      </c>
      <c r="I47" s="65" t="n">
        <v>0.112939814814815</v>
      </c>
      <c r="J47" s="66" t="n">
        <v>25</v>
      </c>
      <c r="K47" s="67" t="n">
        <f aca="false">I47-$I$23</f>
        <v>0.0194444444444444</v>
      </c>
    </row>
    <row r="48" customFormat="false" ht="12.75" hidden="false" customHeight="false" outlineLevel="0" collapsed="false">
      <c r="A48" s="61" t="s">
        <v>116</v>
      </c>
      <c r="B48" s="63" t="n">
        <v>22</v>
      </c>
      <c r="C48" s="62" t="s">
        <v>117</v>
      </c>
      <c r="D48" s="61" t="n">
        <v>1966</v>
      </c>
      <c r="E48" s="61" t="s">
        <v>51</v>
      </c>
      <c r="F48" s="68" t="s">
        <v>118</v>
      </c>
      <c r="G48" s="65" t="n">
        <v>0.0549652777777778</v>
      </c>
      <c r="H48" s="66" t="n">
        <v>30</v>
      </c>
      <c r="I48" s="65" t="n">
        <v>0.113090277777778</v>
      </c>
      <c r="J48" s="66" t="n">
        <v>26</v>
      </c>
      <c r="K48" s="67" t="n">
        <f aca="false">I48-$I$23</f>
        <v>0.0195949074074074</v>
      </c>
    </row>
    <row r="49" customFormat="false" ht="12.75" hidden="false" customHeight="false" outlineLevel="0" collapsed="false">
      <c r="A49" s="61" t="s">
        <v>119</v>
      </c>
      <c r="B49" s="61" t="n">
        <v>85</v>
      </c>
      <c r="C49" s="72" t="s">
        <v>120</v>
      </c>
      <c r="D49" s="61" t="n">
        <v>1997</v>
      </c>
      <c r="E49" s="61" t="n">
        <v>1</v>
      </c>
      <c r="F49" s="68" t="s">
        <v>84</v>
      </c>
      <c r="G49" s="65" t="n">
        <v>0.0544907407407407</v>
      </c>
      <c r="H49" s="66" t="n">
        <v>28</v>
      </c>
      <c r="I49" s="65" t="n">
        <v>0.113321759259259</v>
      </c>
      <c r="J49" s="66" t="n">
        <v>27</v>
      </c>
      <c r="K49" s="67" t="n">
        <f aca="false">I49-$I$23</f>
        <v>0.0198263888888889</v>
      </c>
    </row>
    <row r="50" customFormat="false" ht="12.75" hidden="false" customHeight="false" outlineLevel="0" collapsed="false">
      <c r="A50" s="61" t="s">
        <v>121</v>
      </c>
      <c r="B50" s="63" t="n">
        <v>41</v>
      </c>
      <c r="C50" s="72" t="s">
        <v>122</v>
      </c>
      <c r="D50" s="61" t="n">
        <v>1959</v>
      </c>
      <c r="E50" s="61" t="s">
        <v>59</v>
      </c>
      <c r="F50" s="68" t="s">
        <v>96</v>
      </c>
      <c r="G50" s="71" t="n">
        <v>0.0558912037037037</v>
      </c>
      <c r="H50" s="66" t="n">
        <v>34</v>
      </c>
      <c r="I50" s="71" t="n">
        <v>0.113530092592593</v>
      </c>
      <c r="J50" s="66" t="n">
        <v>28</v>
      </c>
      <c r="K50" s="67" t="n">
        <f aca="false">I50-$I$23</f>
        <v>0.0200347222222222</v>
      </c>
    </row>
    <row r="51" customFormat="false" ht="12.75" hidden="false" customHeight="false" outlineLevel="0" collapsed="false">
      <c r="A51" s="61" t="s">
        <v>123</v>
      </c>
      <c r="B51" s="63" t="n">
        <v>30</v>
      </c>
      <c r="C51" s="62" t="s">
        <v>124</v>
      </c>
      <c r="D51" s="61" t="n">
        <v>1967</v>
      </c>
      <c r="E51" s="61" t="s">
        <v>59</v>
      </c>
      <c r="F51" s="68" t="s">
        <v>125</v>
      </c>
      <c r="G51" s="65" t="n">
        <v>0.0559722222222222</v>
      </c>
      <c r="H51" s="66" t="n">
        <v>35</v>
      </c>
      <c r="I51" s="65" t="n">
        <v>0.114641203703704</v>
      </c>
      <c r="J51" s="66" t="n">
        <v>29</v>
      </c>
      <c r="K51" s="67" t="n">
        <f aca="false">I51-$I$23</f>
        <v>0.0211458333333333</v>
      </c>
    </row>
    <row r="52" customFormat="false" ht="12.75" hidden="false" customHeight="false" outlineLevel="0" collapsed="false">
      <c r="A52" s="61" t="s">
        <v>126</v>
      </c>
      <c r="B52" s="73" t="n">
        <v>23</v>
      </c>
      <c r="C52" s="74" t="s">
        <v>127</v>
      </c>
      <c r="D52" s="75" t="n">
        <v>1982</v>
      </c>
      <c r="E52" s="75" t="s">
        <v>59</v>
      </c>
      <c r="F52" s="76" t="s">
        <v>109</v>
      </c>
      <c r="G52" s="71" t="n">
        <v>0.0565509259259259</v>
      </c>
      <c r="H52" s="66" t="n">
        <v>41</v>
      </c>
      <c r="I52" s="71" t="n">
        <v>0.114664351851852</v>
      </c>
      <c r="J52" s="66" t="n">
        <v>30</v>
      </c>
      <c r="K52" s="67" t="n">
        <f aca="false">I52-$I$23</f>
        <v>0.0211689814814815</v>
      </c>
    </row>
    <row r="53" customFormat="false" ht="12.75" hidden="false" customHeight="false" outlineLevel="0" collapsed="false">
      <c r="A53" s="61" t="s">
        <v>128</v>
      </c>
      <c r="B53" s="61" t="n">
        <v>21</v>
      </c>
      <c r="C53" s="72" t="s">
        <v>129</v>
      </c>
      <c r="D53" s="61" t="n">
        <v>1990</v>
      </c>
      <c r="E53" s="61" t="s">
        <v>51</v>
      </c>
      <c r="F53" s="68" t="s">
        <v>118</v>
      </c>
      <c r="G53" s="65" t="n">
        <v>0.0552314814814815</v>
      </c>
      <c r="H53" s="66" t="n">
        <v>32</v>
      </c>
      <c r="I53" s="65" t="n">
        <v>0.114837962962963</v>
      </c>
      <c r="J53" s="66" t="n">
        <v>31</v>
      </c>
      <c r="K53" s="67" t="n">
        <f aca="false">I53-$I$23</f>
        <v>0.0213425925925926</v>
      </c>
    </row>
    <row r="54" customFormat="false" ht="12.75" hidden="false" customHeight="false" outlineLevel="0" collapsed="false">
      <c r="A54" s="61" t="s">
        <v>130</v>
      </c>
      <c r="B54" s="61" t="n">
        <v>212</v>
      </c>
      <c r="C54" s="72" t="s">
        <v>131</v>
      </c>
      <c r="D54" s="61" t="n">
        <v>1997</v>
      </c>
      <c r="E54" s="61" t="n">
        <v>1</v>
      </c>
      <c r="F54" s="68" t="s">
        <v>68</v>
      </c>
      <c r="G54" s="65" t="n">
        <v>0.0526967592592593</v>
      </c>
      <c r="H54" s="66" t="n">
        <v>18</v>
      </c>
      <c r="I54" s="65" t="n">
        <v>0.115381944444444</v>
      </c>
      <c r="J54" s="66" t="n">
        <v>32</v>
      </c>
      <c r="K54" s="67" t="n">
        <f aca="false">I54-$I$23</f>
        <v>0.0218865740740741</v>
      </c>
    </row>
    <row r="55" customFormat="false" ht="12.75" hidden="false" customHeight="false" outlineLevel="0" collapsed="false">
      <c r="A55" s="61" t="s">
        <v>132</v>
      </c>
      <c r="B55" s="61" t="n">
        <v>210</v>
      </c>
      <c r="C55" s="72" t="s">
        <v>133</v>
      </c>
      <c r="D55" s="61" t="n">
        <v>1998</v>
      </c>
      <c r="E55" s="61" t="n">
        <v>1</v>
      </c>
      <c r="F55" s="68" t="s">
        <v>68</v>
      </c>
      <c r="G55" s="65" t="n">
        <v>0.0551967592592593</v>
      </c>
      <c r="H55" s="66" t="n">
        <v>31</v>
      </c>
      <c r="I55" s="65" t="n">
        <v>0.115416666666667</v>
      </c>
      <c r="J55" s="66" t="n">
        <v>33</v>
      </c>
      <c r="K55" s="67" t="n">
        <f aca="false">I55-$I$23</f>
        <v>0.0219212962962963</v>
      </c>
    </row>
    <row r="56" customFormat="false" ht="12.75" hidden="false" customHeight="false" outlineLevel="0" collapsed="false">
      <c r="A56" s="61" t="s">
        <v>134</v>
      </c>
      <c r="B56" s="61" t="n">
        <v>219</v>
      </c>
      <c r="C56" s="72" t="s">
        <v>135</v>
      </c>
      <c r="D56" s="61" t="n">
        <v>1999</v>
      </c>
      <c r="E56" s="61" t="n">
        <v>1</v>
      </c>
      <c r="F56" s="68" t="s">
        <v>68</v>
      </c>
      <c r="G56" s="65" t="n">
        <v>0.0543865740740741</v>
      </c>
      <c r="H56" s="66" t="n">
        <v>25</v>
      </c>
      <c r="I56" s="65" t="n">
        <v>0.115422453703704</v>
      </c>
      <c r="J56" s="66" t="n">
        <v>34</v>
      </c>
      <c r="K56" s="67" t="n">
        <f aca="false">I56-$I$23</f>
        <v>0.0219270833333333</v>
      </c>
    </row>
    <row r="57" customFormat="false" ht="12.75" hidden="false" customHeight="false" outlineLevel="0" collapsed="false">
      <c r="A57" s="61" t="s">
        <v>136</v>
      </c>
      <c r="B57" s="63" t="n">
        <v>110</v>
      </c>
      <c r="C57" s="62" t="s">
        <v>137</v>
      </c>
      <c r="D57" s="63" t="n">
        <v>1968</v>
      </c>
      <c r="E57" s="63" t="s">
        <v>115</v>
      </c>
      <c r="F57" s="82" t="s">
        <v>138</v>
      </c>
      <c r="G57" s="71" t="n">
        <v>0.0567939814814815</v>
      </c>
      <c r="H57" s="66" t="n">
        <v>42</v>
      </c>
      <c r="I57" s="71" t="n">
        <v>0.115474537037037</v>
      </c>
      <c r="J57" s="66" t="n">
        <v>35</v>
      </c>
      <c r="K57" s="67" t="n">
        <f aca="false">I57-$I$23</f>
        <v>0.0219791666666667</v>
      </c>
    </row>
    <row r="58" customFormat="false" ht="12.75" hidden="false" customHeight="false" outlineLevel="0" collapsed="false">
      <c r="A58" s="61" t="s">
        <v>139</v>
      </c>
      <c r="B58" s="63" t="n">
        <v>16</v>
      </c>
      <c r="C58" s="62" t="s">
        <v>140</v>
      </c>
      <c r="D58" s="61" t="n">
        <v>1971</v>
      </c>
      <c r="E58" s="61" t="s">
        <v>59</v>
      </c>
      <c r="F58" s="78" t="s">
        <v>141</v>
      </c>
      <c r="G58" s="79" t="n">
        <v>0.0542592592592593</v>
      </c>
      <c r="H58" s="66" t="n">
        <v>23</v>
      </c>
      <c r="I58" s="79" t="n">
        <v>0.115821759259259</v>
      </c>
      <c r="J58" s="66" t="n">
        <v>36</v>
      </c>
      <c r="K58" s="67" t="n">
        <f aca="false">I58-$I$23</f>
        <v>0.0223263888888889</v>
      </c>
    </row>
    <row r="59" customFormat="false" ht="12.75" hidden="false" customHeight="false" outlineLevel="0" collapsed="false">
      <c r="A59" s="61" t="s">
        <v>142</v>
      </c>
      <c r="B59" s="63" t="n">
        <v>63</v>
      </c>
      <c r="C59" s="62" t="s">
        <v>143</v>
      </c>
      <c r="D59" s="63" t="n">
        <v>1966</v>
      </c>
      <c r="E59" s="63" t="s">
        <v>51</v>
      </c>
      <c r="F59" s="82" t="s">
        <v>118</v>
      </c>
      <c r="G59" s="65" t="n">
        <v>0.0563310185185185</v>
      </c>
      <c r="H59" s="66" t="n">
        <v>37</v>
      </c>
      <c r="I59" s="65" t="n">
        <v>0.115902777777778</v>
      </c>
      <c r="J59" s="66" t="n">
        <v>37</v>
      </c>
      <c r="K59" s="67" t="n">
        <f aca="false">I59-$I$23</f>
        <v>0.0224074074074074</v>
      </c>
    </row>
    <row r="60" customFormat="false" ht="12.75" hidden="false" customHeight="false" outlineLevel="0" collapsed="false">
      <c r="A60" s="61" t="s">
        <v>144</v>
      </c>
      <c r="B60" s="63" t="n">
        <v>121</v>
      </c>
      <c r="C60" s="62" t="s">
        <v>145</v>
      </c>
      <c r="D60" s="63" t="n">
        <v>1969</v>
      </c>
      <c r="E60" s="63" t="n">
        <v>1</v>
      </c>
      <c r="F60" s="82" t="s">
        <v>146</v>
      </c>
      <c r="G60" s="71" t="n">
        <v>0.057037037037037</v>
      </c>
      <c r="H60" s="66" t="n">
        <v>43</v>
      </c>
      <c r="I60" s="71" t="n">
        <v>0.117766203703704</v>
      </c>
      <c r="J60" s="66" t="n">
        <v>38</v>
      </c>
      <c r="K60" s="67" t="n">
        <f aca="false">I60-$I$23</f>
        <v>0.0242708333333333</v>
      </c>
    </row>
    <row r="61" customFormat="false" ht="12.75" hidden="false" customHeight="false" outlineLevel="0" collapsed="false">
      <c r="A61" s="61" t="s">
        <v>147</v>
      </c>
      <c r="B61" s="73" t="n">
        <v>32</v>
      </c>
      <c r="C61" s="74" t="s">
        <v>148</v>
      </c>
      <c r="D61" s="75" t="n">
        <v>1988</v>
      </c>
      <c r="E61" s="75" t="s">
        <v>59</v>
      </c>
      <c r="F61" s="76" t="s">
        <v>149</v>
      </c>
      <c r="G61" s="77" t="n">
        <v>0.0563541666666667</v>
      </c>
      <c r="H61" s="66" t="n">
        <v>38</v>
      </c>
      <c r="I61" s="77" t="n">
        <v>0.118194444444444</v>
      </c>
      <c r="J61" s="66" t="n">
        <v>39</v>
      </c>
      <c r="K61" s="67" t="n">
        <f aca="false">I61-$I$23</f>
        <v>0.0246990740740741</v>
      </c>
    </row>
    <row r="62" customFormat="false" ht="12.75" hidden="false" customHeight="false" outlineLevel="0" collapsed="false">
      <c r="A62" s="61" t="s">
        <v>150</v>
      </c>
      <c r="B62" s="63" t="n">
        <v>45</v>
      </c>
      <c r="C62" s="62" t="s">
        <v>151</v>
      </c>
      <c r="D62" s="61" t="n">
        <v>1972</v>
      </c>
      <c r="E62" s="61" t="n">
        <v>1</v>
      </c>
      <c r="F62" s="78" t="s">
        <v>152</v>
      </c>
      <c r="G62" s="79" t="n">
        <v>0.0564699074074074</v>
      </c>
      <c r="H62" s="66" t="n">
        <v>39</v>
      </c>
      <c r="I62" s="79" t="n">
        <v>0.118240740740741</v>
      </c>
      <c r="J62" s="66" t="n">
        <v>40</v>
      </c>
      <c r="K62" s="67" t="n">
        <f aca="false">I62-$I$23</f>
        <v>0.0247453703703704</v>
      </c>
    </row>
    <row r="63" customFormat="false" ht="12.75" hidden="false" customHeight="false" outlineLevel="0" collapsed="false">
      <c r="A63" s="61" t="s">
        <v>153</v>
      </c>
      <c r="B63" s="63" t="n">
        <v>184</v>
      </c>
      <c r="C63" s="62" t="s">
        <v>154</v>
      </c>
      <c r="D63" s="61" t="n">
        <v>1972</v>
      </c>
      <c r="E63" s="61" t="n">
        <v>1</v>
      </c>
      <c r="F63" s="81" t="s">
        <v>84</v>
      </c>
      <c r="G63" s="79" t="n">
        <v>0.0574189814814815</v>
      </c>
      <c r="H63" s="66" t="n">
        <v>48</v>
      </c>
      <c r="I63" s="79" t="n">
        <v>0.118356481481481</v>
      </c>
      <c r="J63" s="66" t="n">
        <v>41</v>
      </c>
      <c r="K63" s="67" t="n">
        <f aca="false">I63-$I$23</f>
        <v>0.0248611111111111</v>
      </c>
    </row>
    <row r="64" customFormat="false" ht="12.75" hidden="false" customHeight="false" outlineLevel="0" collapsed="false">
      <c r="A64" s="61" t="s">
        <v>155</v>
      </c>
      <c r="B64" s="63" t="n">
        <v>137</v>
      </c>
      <c r="C64" s="62" t="s">
        <v>156</v>
      </c>
      <c r="D64" s="63" t="n">
        <v>1967</v>
      </c>
      <c r="E64" s="63" t="n">
        <v>1</v>
      </c>
      <c r="F64" s="82" t="s">
        <v>157</v>
      </c>
      <c r="G64" s="71" t="n">
        <v>0.0574884259259259</v>
      </c>
      <c r="H64" s="66" t="n">
        <v>49</v>
      </c>
      <c r="I64" s="71" t="n">
        <v>0.119039351851852</v>
      </c>
      <c r="J64" s="66" t="n">
        <v>42</v>
      </c>
      <c r="K64" s="67" t="n">
        <f aca="false">I64-$I$23</f>
        <v>0.0255439814814815</v>
      </c>
    </row>
    <row r="65" customFormat="false" ht="12.75" hidden="false" customHeight="false" outlineLevel="0" collapsed="false">
      <c r="A65" s="61" t="s">
        <v>158</v>
      </c>
      <c r="B65" s="63" t="n">
        <v>40</v>
      </c>
      <c r="C65" s="62" t="s">
        <v>159</v>
      </c>
      <c r="D65" s="63" t="n">
        <v>1969</v>
      </c>
      <c r="E65" s="63" t="n">
        <v>1</v>
      </c>
      <c r="F65" s="82" t="s">
        <v>160</v>
      </c>
      <c r="G65" s="65" t="n">
        <v>0.0573032407407407</v>
      </c>
      <c r="H65" s="66" t="n">
        <v>46</v>
      </c>
      <c r="I65" s="65" t="n">
        <v>0.119050925925926</v>
      </c>
      <c r="J65" s="66" t="n">
        <v>43</v>
      </c>
      <c r="K65" s="67" t="n">
        <f aca="false">I65-$I$23</f>
        <v>0.0255555555555556</v>
      </c>
    </row>
    <row r="66" customFormat="false" ht="12.75" hidden="false" customHeight="false" outlineLevel="0" collapsed="false">
      <c r="A66" s="61" t="s">
        <v>161</v>
      </c>
      <c r="B66" s="61" t="n">
        <v>115</v>
      </c>
      <c r="C66" s="72" t="s">
        <v>162</v>
      </c>
      <c r="D66" s="61" t="n">
        <v>1996</v>
      </c>
      <c r="E66" s="61" t="s">
        <v>59</v>
      </c>
      <c r="F66" s="68" t="s">
        <v>96</v>
      </c>
      <c r="G66" s="65" t="n">
        <v>0.0587152777777778</v>
      </c>
      <c r="H66" s="66" t="n">
        <v>53</v>
      </c>
      <c r="I66" s="65" t="n">
        <v>0.119675925925926</v>
      </c>
      <c r="J66" s="66" t="n">
        <v>44</v>
      </c>
      <c r="K66" s="67" t="n">
        <f aca="false">I66-$I$23</f>
        <v>0.0261805555555556</v>
      </c>
    </row>
    <row r="67" customFormat="false" ht="12.75" hidden="false" customHeight="false" outlineLevel="0" collapsed="false">
      <c r="A67" s="61" t="s">
        <v>163</v>
      </c>
      <c r="B67" s="63" t="n">
        <v>118</v>
      </c>
      <c r="C67" s="62" t="s">
        <v>164</v>
      </c>
      <c r="D67" s="63" t="n">
        <v>1965</v>
      </c>
      <c r="E67" s="63" t="s">
        <v>59</v>
      </c>
      <c r="F67" s="82" t="s">
        <v>165</v>
      </c>
      <c r="G67" s="71" t="n">
        <v>0.0588541666666667</v>
      </c>
      <c r="H67" s="66" t="n">
        <v>56</v>
      </c>
      <c r="I67" s="71" t="n">
        <v>0.119722222222222</v>
      </c>
      <c r="J67" s="66" t="n">
        <v>45</v>
      </c>
      <c r="K67" s="67" t="n">
        <f aca="false">I67-$I$23</f>
        <v>0.0262268518518519</v>
      </c>
    </row>
    <row r="68" customFormat="false" ht="12.75" hidden="false" customHeight="false" outlineLevel="0" collapsed="false">
      <c r="A68" s="61" t="s">
        <v>166</v>
      </c>
      <c r="B68" s="63" t="n">
        <v>112</v>
      </c>
      <c r="C68" s="72" t="s">
        <v>167</v>
      </c>
      <c r="D68" s="61" t="n">
        <v>1963</v>
      </c>
      <c r="E68" s="61" t="s">
        <v>59</v>
      </c>
      <c r="F68" s="68" t="s">
        <v>96</v>
      </c>
      <c r="G68" s="71" t="n">
        <v>0.05875</v>
      </c>
      <c r="H68" s="66" t="n">
        <v>55</v>
      </c>
      <c r="I68" s="71" t="n">
        <v>0.120196759259259</v>
      </c>
      <c r="J68" s="66" t="n">
        <v>46</v>
      </c>
      <c r="K68" s="67" t="n">
        <f aca="false">I68-$I$23</f>
        <v>0.0267013888888889</v>
      </c>
    </row>
    <row r="69" customFormat="false" ht="12.75" hidden="false" customHeight="false" outlineLevel="0" collapsed="false">
      <c r="A69" s="61" t="s">
        <v>168</v>
      </c>
      <c r="B69" s="63" t="n">
        <v>34</v>
      </c>
      <c r="C69" s="62" t="s">
        <v>169</v>
      </c>
      <c r="D69" s="61" t="n">
        <v>1972</v>
      </c>
      <c r="E69" s="61" t="s">
        <v>170</v>
      </c>
      <c r="F69" s="78" t="s">
        <v>152</v>
      </c>
      <c r="G69" s="79" t="n">
        <v>0.0573611111111111</v>
      </c>
      <c r="H69" s="66" t="n">
        <v>47</v>
      </c>
      <c r="I69" s="79" t="n">
        <v>0.120324074074074</v>
      </c>
      <c r="J69" s="66" t="n">
        <v>47</v>
      </c>
      <c r="K69" s="67" t="n">
        <f aca="false">I69-$I$23</f>
        <v>0.0268287037037037</v>
      </c>
    </row>
    <row r="70" customFormat="false" ht="12.75" hidden="false" customHeight="false" outlineLevel="0" collapsed="false">
      <c r="A70" s="61" t="s">
        <v>171</v>
      </c>
      <c r="B70" s="63" t="n">
        <v>82</v>
      </c>
      <c r="C70" s="72" t="s">
        <v>172</v>
      </c>
      <c r="D70" s="61" t="n">
        <v>1957</v>
      </c>
      <c r="E70" s="61" t="s">
        <v>115</v>
      </c>
      <c r="F70" s="68" t="s">
        <v>173</v>
      </c>
      <c r="G70" s="71" t="n">
        <v>0.0587384259259259</v>
      </c>
      <c r="H70" s="66" t="n">
        <v>54</v>
      </c>
      <c r="I70" s="71" t="n">
        <v>0.120694444444444</v>
      </c>
      <c r="J70" s="66" t="n">
        <v>48</v>
      </c>
      <c r="K70" s="67" t="n">
        <f aca="false">I70-$I$23</f>
        <v>0.0271990740740741</v>
      </c>
    </row>
    <row r="71" customFormat="false" ht="12.75" hidden="false" customHeight="false" outlineLevel="0" collapsed="false">
      <c r="A71" s="61" t="s">
        <v>174</v>
      </c>
      <c r="B71" s="63" t="n">
        <v>26</v>
      </c>
      <c r="C71" s="62" t="s">
        <v>175</v>
      </c>
      <c r="D71" s="61" t="n">
        <v>1965</v>
      </c>
      <c r="E71" s="61" t="s">
        <v>51</v>
      </c>
      <c r="F71" s="68" t="s">
        <v>176</v>
      </c>
      <c r="G71" s="71" t="n">
        <v>0.0548611111111111</v>
      </c>
      <c r="H71" s="66" t="n">
        <v>29</v>
      </c>
      <c r="I71" s="71" t="n">
        <v>0.121365740740741</v>
      </c>
      <c r="J71" s="66" t="n">
        <v>49</v>
      </c>
      <c r="K71" s="67" t="n">
        <f aca="false">I71-$I$23</f>
        <v>0.0278703703703704</v>
      </c>
    </row>
    <row r="72" customFormat="false" ht="12.75" hidden="false" customHeight="false" outlineLevel="0" collapsed="false">
      <c r="A72" s="61" t="s">
        <v>177</v>
      </c>
      <c r="B72" s="63" t="n">
        <v>46</v>
      </c>
      <c r="C72" s="72" t="s">
        <v>178</v>
      </c>
      <c r="D72" s="61" t="n">
        <v>1964</v>
      </c>
      <c r="E72" s="61" t="s">
        <v>59</v>
      </c>
      <c r="F72" s="80" t="s">
        <v>84</v>
      </c>
      <c r="G72" s="71" t="n">
        <v>0.059224537037037</v>
      </c>
      <c r="H72" s="66" t="n">
        <v>58</v>
      </c>
      <c r="I72" s="71" t="n">
        <v>0.121956018518519</v>
      </c>
      <c r="J72" s="66" t="n">
        <v>50</v>
      </c>
      <c r="K72" s="67" t="n">
        <f aca="false">I72-$I$23</f>
        <v>0.0284606481481481</v>
      </c>
    </row>
    <row r="73" customFormat="false" ht="13.5" hidden="false" customHeight="true" outlineLevel="0" collapsed="false">
      <c r="A73" s="61" t="s">
        <v>179</v>
      </c>
      <c r="B73" s="63" t="n">
        <v>108</v>
      </c>
      <c r="C73" s="72" t="s">
        <v>180</v>
      </c>
      <c r="D73" s="61" t="n">
        <v>1957</v>
      </c>
      <c r="E73" s="61" t="s">
        <v>51</v>
      </c>
      <c r="F73" s="68" t="s">
        <v>96</v>
      </c>
      <c r="G73" s="71" t="n">
        <v>0.0593171296296296</v>
      </c>
      <c r="H73" s="66" t="n">
        <v>62</v>
      </c>
      <c r="I73" s="71" t="n">
        <v>0.122222222222222</v>
      </c>
      <c r="J73" s="66" t="n">
        <v>51</v>
      </c>
      <c r="K73" s="67" t="n">
        <f aca="false">I73-$I$23</f>
        <v>0.0287268518518519</v>
      </c>
    </row>
    <row r="74" customFormat="false" ht="12.75" hidden="false" customHeight="true" outlineLevel="0" collapsed="false">
      <c r="A74" s="61" t="s">
        <v>181</v>
      </c>
      <c r="B74" s="63" t="n">
        <v>66</v>
      </c>
      <c r="C74" s="62" t="s">
        <v>182</v>
      </c>
      <c r="D74" s="63" t="n">
        <v>1975</v>
      </c>
      <c r="E74" s="63" t="s">
        <v>115</v>
      </c>
      <c r="F74" s="64" t="s">
        <v>183</v>
      </c>
      <c r="G74" s="71" t="n">
        <v>0.0594907407407407</v>
      </c>
      <c r="H74" s="66" t="n">
        <v>63</v>
      </c>
      <c r="I74" s="71" t="n">
        <v>0.122395833333333</v>
      </c>
      <c r="J74" s="66" t="n">
        <v>52</v>
      </c>
      <c r="K74" s="67" t="n">
        <f aca="false">I74-$I$23</f>
        <v>0.028900462962963</v>
      </c>
    </row>
    <row r="75" customFormat="false" ht="12.75" hidden="false" customHeight="false" outlineLevel="0" collapsed="false">
      <c r="A75" s="61" t="s">
        <v>184</v>
      </c>
      <c r="B75" s="63" t="n">
        <v>37</v>
      </c>
      <c r="C75" s="62" t="s">
        <v>185</v>
      </c>
      <c r="D75" s="61" t="n">
        <v>1973</v>
      </c>
      <c r="E75" s="61" t="n">
        <v>1</v>
      </c>
      <c r="F75" s="68" t="s">
        <v>112</v>
      </c>
      <c r="G75" s="79" t="n">
        <v>0.0585185185185185</v>
      </c>
      <c r="H75" s="66" t="n">
        <v>51</v>
      </c>
      <c r="I75" s="79" t="n">
        <v>0.12244212962963</v>
      </c>
      <c r="J75" s="66" t="n">
        <v>53</v>
      </c>
      <c r="K75" s="67" t="n">
        <f aca="false">I75-$I$23</f>
        <v>0.0289467592592593</v>
      </c>
    </row>
    <row r="76" customFormat="false" ht="12.75" hidden="false" customHeight="false" outlineLevel="0" collapsed="false">
      <c r="A76" s="61" t="s">
        <v>186</v>
      </c>
      <c r="B76" s="61" t="n">
        <v>84</v>
      </c>
      <c r="C76" s="72" t="s">
        <v>187</v>
      </c>
      <c r="D76" s="61" t="n">
        <v>1995</v>
      </c>
      <c r="E76" s="61" t="n">
        <v>1</v>
      </c>
      <c r="F76" s="68" t="s">
        <v>84</v>
      </c>
      <c r="G76" s="65" t="n">
        <v>0.0571643518518519</v>
      </c>
      <c r="H76" s="66" t="n">
        <v>45</v>
      </c>
      <c r="I76" s="65" t="n">
        <v>0.122592592592593</v>
      </c>
      <c r="J76" s="66" t="n">
        <v>54</v>
      </c>
      <c r="K76" s="67" t="n">
        <f aca="false">I76-$I$23</f>
        <v>0.0290972222222222</v>
      </c>
    </row>
    <row r="77" customFormat="false" ht="12.75" hidden="false" customHeight="false" outlineLevel="0" collapsed="false">
      <c r="A77" s="61" t="s">
        <v>188</v>
      </c>
      <c r="B77" s="61" t="n">
        <v>28</v>
      </c>
      <c r="C77" s="72" t="s">
        <v>189</v>
      </c>
      <c r="D77" s="61" t="n">
        <v>1995</v>
      </c>
      <c r="E77" s="61" t="n">
        <v>1</v>
      </c>
      <c r="F77" s="68" t="s">
        <v>190</v>
      </c>
      <c r="G77" s="65" t="n">
        <v>0.0571180555555556</v>
      </c>
      <c r="H77" s="66" t="n">
        <v>44</v>
      </c>
      <c r="I77" s="65" t="n">
        <v>0.12259837962963</v>
      </c>
      <c r="J77" s="66" t="n">
        <v>55</v>
      </c>
      <c r="K77" s="67" t="n">
        <f aca="false">I77-$I$23</f>
        <v>0.0291030092592593</v>
      </c>
    </row>
    <row r="78" customFormat="false" ht="12.75" hidden="false" customHeight="false" outlineLevel="0" collapsed="false">
      <c r="A78" s="61" t="s">
        <v>191</v>
      </c>
      <c r="B78" s="63" t="n">
        <v>62</v>
      </c>
      <c r="C78" s="72" t="s">
        <v>192</v>
      </c>
      <c r="D78" s="61" t="n">
        <v>1984</v>
      </c>
      <c r="E78" s="61" t="s">
        <v>115</v>
      </c>
      <c r="F78" s="70" t="s">
        <v>176</v>
      </c>
      <c r="G78" s="65" t="n">
        <v>0.0585763888888889</v>
      </c>
      <c r="H78" s="66" t="n">
        <v>52</v>
      </c>
      <c r="I78" s="65" t="n">
        <v>0.122951388888889</v>
      </c>
      <c r="J78" s="66" t="n">
        <v>56</v>
      </c>
      <c r="K78" s="67" t="n">
        <f aca="false">I78-$I$23</f>
        <v>0.0294560185185185</v>
      </c>
    </row>
    <row r="79" customFormat="false" ht="12.75" hidden="false" customHeight="false" outlineLevel="0" collapsed="false">
      <c r="A79" s="61" t="s">
        <v>193</v>
      </c>
      <c r="B79" s="61" t="n">
        <v>206</v>
      </c>
      <c r="C79" s="72" t="s">
        <v>194</v>
      </c>
      <c r="D79" s="61" t="n">
        <v>1994</v>
      </c>
      <c r="E79" s="61" t="n">
        <v>1</v>
      </c>
      <c r="F79" s="68" t="s">
        <v>68</v>
      </c>
      <c r="G79" s="65" t="n">
        <v>0.0559953703703704</v>
      </c>
      <c r="H79" s="66" t="n">
        <v>36</v>
      </c>
      <c r="I79" s="65" t="n">
        <v>0.123136574074074</v>
      </c>
      <c r="J79" s="66" t="n">
        <v>57</v>
      </c>
      <c r="K79" s="67" t="n">
        <f aca="false">I79-$I$23</f>
        <v>0.0296412037037037</v>
      </c>
    </row>
    <row r="80" customFormat="false" ht="12.75" hidden="false" customHeight="false" outlineLevel="0" collapsed="false">
      <c r="A80" s="61" t="s">
        <v>195</v>
      </c>
      <c r="B80" s="63" t="n">
        <v>138</v>
      </c>
      <c r="C80" s="62" t="s">
        <v>196</v>
      </c>
      <c r="D80" s="61" t="n">
        <v>1963</v>
      </c>
      <c r="E80" s="61" t="n">
        <v>1</v>
      </c>
      <c r="F80" s="68" t="s">
        <v>197</v>
      </c>
      <c r="G80" s="71" t="n">
        <v>0.059224537037037</v>
      </c>
      <c r="H80" s="66" t="n">
        <v>58</v>
      </c>
      <c r="I80" s="71" t="n">
        <v>0.123159722222222</v>
      </c>
      <c r="J80" s="66" t="n">
        <v>58</v>
      </c>
      <c r="K80" s="67" t="n">
        <f aca="false">I80-$I$23</f>
        <v>0.0296643518518519</v>
      </c>
    </row>
    <row r="81" customFormat="false" ht="12.75" hidden="false" customHeight="false" outlineLevel="0" collapsed="false">
      <c r="A81" s="61" t="s">
        <v>198</v>
      </c>
      <c r="B81" s="73" t="n">
        <v>181</v>
      </c>
      <c r="C81" s="74" t="s">
        <v>199</v>
      </c>
      <c r="D81" s="75" t="n">
        <v>1987</v>
      </c>
      <c r="E81" s="75" t="s">
        <v>51</v>
      </c>
      <c r="F81" s="76" t="s">
        <v>109</v>
      </c>
      <c r="G81" s="77" t="n">
        <v>0.0592592592592593</v>
      </c>
      <c r="H81" s="66" t="n">
        <v>60</v>
      </c>
      <c r="I81" s="77" t="n">
        <v>0.123368055555556</v>
      </c>
      <c r="J81" s="66" t="n">
        <v>59</v>
      </c>
      <c r="K81" s="67" t="n">
        <f aca="false">I81-$I$23</f>
        <v>0.0298726851851852</v>
      </c>
    </row>
    <row r="82" customFormat="false" ht="12.75" hidden="false" customHeight="false" outlineLevel="0" collapsed="false">
      <c r="A82" s="61" t="s">
        <v>200</v>
      </c>
      <c r="B82" s="63" t="n">
        <v>47</v>
      </c>
      <c r="C82" s="72" t="s">
        <v>201</v>
      </c>
      <c r="D82" s="61" t="n">
        <v>1958</v>
      </c>
      <c r="E82" s="61" t="s">
        <v>59</v>
      </c>
      <c r="F82" s="68" t="s">
        <v>141</v>
      </c>
      <c r="G82" s="71" t="n">
        <v>0.059837962962963</v>
      </c>
      <c r="H82" s="66" t="n">
        <v>67</v>
      </c>
      <c r="I82" s="71" t="n">
        <v>0.124131944444444</v>
      </c>
      <c r="J82" s="66" t="n">
        <v>60</v>
      </c>
      <c r="K82" s="67" t="n">
        <f aca="false">I82-$I$23</f>
        <v>0.0306365740740741</v>
      </c>
    </row>
    <row r="83" customFormat="false" ht="12.75" hidden="false" customHeight="false" outlineLevel="0" collapsed="false">
      <c r="A83" s="61" t="s">
        <v>202</v>
      </c>
      <c r="B83" s="63" t="n">
        <v>56</v>
      </c>
      <c r="C83" s="62" t="s">
        <v>203</v>
      </c>
      <c r="D83" s="61" t="n">
        <v>1970</v>
      </c>
      <c r="E83" s="61" t="s">
        <v>51</v>
      </c>
      <c r="F83" s="78" t="s">
        <v>204</v>
      </c>
      <c r="G83" s="79" t="n">
        <v>0.0608217592592593</v>
      </c>
      <c r="H83" s="66" t="n">
        <v>76</v>
      </c>
      <c r="I83" s="79" t="n">
        <v>0.124699074074074</v>
      </c>
      <c r="J83" s="66" t="n">
        <v>61</v>
      </c>
      <c r="K83" s="67" t="n">
        <f aca="false">I83-$I$23</f>
        <v>0.0312037037037037</v>
      </c>
    </row>
    <row r="84" customFormat="false" ht="12.75" hidden="false" customHeight="false" outlineLevel="0" collapsed="false">
      <c r="A84" s="61" t="s">
        <v>205</v>
      </c>
      <c r="B84" s="73" t="n">
        <v>163</v>
      </c>
      <c r="C84" s="74" t="s">
        <v>206</v>
      </c>
      <c r="D84" s="75" t="n">
        <v>1994</v>
      </c>
      <c r="E84" s="75" t="s">
        <v>59</v>
      </c>
      <c r="F84" s="76" t="s">
        <v>207</v>
      </c>
      <c r="G84" s="77" t="n">
        <v>0.0608680555555556</v>
      </c>
      <c r="H84" s="66" t="n">
        <v>77</v>
      </c>
      <c r="I84" s="77" t="n">
        <v>0.124907407407407</v>
      </c>
      <c r="J84" s="66" t="n">
        <v>62</v>
      </c>
      <c r="K84" s="67" t="n">
        <f aca="false">I84-$I$23</f>
        <v>0.031412037037037</v>
      </c>
    </row>
    <row r="85" customFormat="false" ht="12.75" hidden="false" customHeight="false" outlineLevel="0" collapsed="false">
      <c r="A85" s="61" t="s">
        <v>208</v>
      </c>
      <c r="B85" s="63" t="n">
        <v>199</v>
      </c>
      <c r="C85" s="72" t="s">
        <v>209</v>
      </c>
      <c r="D85" s="63" t="n">
        <v>1979</v>
      </c>
      <c r="E85" s="63" t="n">
        <v>1</v>
      </c>
      <c r="F85" s="64" t="s">
        <v>60</v>
      </c>
      <c r="G85" s="71" t="n">
        <v>0.0595949074074074</v>
      </c>
      <c r="H85" s="66" t="n">
        <v>65</v>
      </c>
      <c r="I85" s="71" t="n">
        <v>0.125173611111111</v>
      </c>
      <c r="J85" s="66" t="n">
        <v>63</v>
      </c>
      <c r="K85" s="67" t="n">
        <f aca="false">I85-$I$23</f>
        <v>0.0316782407407407</v>
      </c>
    </row>
    <row r="86" customFormat="false" ht="12.75" hidden="false" customHeight="false" outlineLevel="0" collapsed="false">
      <c r="A86" s="61" t="s">
        <v>210</v>
      </c>
      <c r="B86" s="63" t="n">
        <v>193</v>
      </c>
      <c r="C86" s="72" t="s">
        <v>211</v>
      </c>
      <c r="D86" s="63" t="n">
        <v>1978</v>
      </c>
      <c r="E86" s="63" t="s">
        <v>115</v>
      </c>
      <c r="F86" s="64" t="s">
        <v>212</v>
      </c>
      <c r="G86" s="71" t="n">
        <v>0.0595949074074074</v>
      </c>
      <c r="H86" s="66" t="n">
        <v>65</v>
      </c>
      <c r="I86" s="71" t="n">
        <v>0.125497685185185</v>
      </c>
      <c r="J86" s="66" t="n">
        <v>64</v>
      </c>
      <c r="K86" s="67" t="n">
        <f aca="false">I86-$I$23</f>
        <v>0.0320023148148148</v>
      </c>
    </row>
    <row r="87" customFormat="false" ht="12.75" hidden="false" customHeight="false" outlineLevel="0" collapsed="false">
      <c r="A87" s="61" t="s">
        <v>213</v>
      </c>
      <c r="B87" s="63" t="n">
        <v>187</v>
      </c>
      <c r="C87" s="62" t="s">
        <v>214</v>
      </c>
      <c r="D87" s="63" t="n">
        <v>1967</v>
      </c>
      <c r="E87" s="63" t="n">
        <v>1</v>
      </c>
      <c r="F87" s="82" t="s">
        <v>215</v>
      </c>
      <c r="G87" s="71" t="n">
        <v>0.059212962962963</v>
      </c>
      <c r="H87" s="66" t="n">
        <v>57</v>
      </c>
      <c r="I87" s="71" t="n">
        <v>0.125868055555556</v>
      </c>
      <c r="J87" s="66" t="n">
        <v>65</v>
      </c>
      <c r="K87" s="67" t="n">
        <f aca="false">I87-$I$23</f>
        <v>0.0323726851851852</v>
      </c>
    </row>
    <row r="88" customFormat="false" ht="12.75" hidden="false" customHeight="false" outlineLevel="0" collapsed="false">
      <c r="A88" s="61" t="s">
        <v>216</v>
      </c>
      <c r="B88" s="61" t="n">
        <v>221</v>
      </c>
      <c r="C88" s="62" t="s">
        <v>217</v>
      </c>
      <c r="D88" s="63" t="n">
        <v>1995</v>
      </c>
      <c r="E88" s="63" t="n">
        <v>1</v>
      </c>
      <c r="F88" s="64" t="s">
        <v>218</v>
      </c>
      <c r="G88" s="65" t="n">
        <v>0.0592708333333333</v>
      </c>
      <c r="H88" s="66" t="n">
        <v>61</v>
      </c>
      <c r="I88" s="65" t="n">
        <v>0.126678240740741</v>
      </c>
      <c r="J88" s="66" t="n">
        <v>66</v>
      </c>
      <c r="K88" s="67" t="n">
        <f aca="false">I88-$I$23</f>
        <v>0.0331828703703704</v>
      </c>
    </row>
    <row r="89" customFormat="false" ht="12.75" hidden="false" customHeight="false" outlineLevel="0" collapsed="false">
      <c r="A89" s="61" t="s">
        <v>219</v>
      </c>
      <c r="B89" s="63" t="n">
        <v>207</v>
      </c>
      <c r="C89" s="62" t="s">
        <v>220</v>
      </c>
      <c r="D89" s="61" t="n">
        <v>1970</v>
      </c>
      <c r="E89" s="61" t="n">
        <v>1</v>
      </c>
      <c r="F89" s="81" t="s">
        <v>221</v>
      </c>
      <c r="G89" s="79" t="n">
        <v>0.0605671296296296</v>
      </c>
      <c r="H89" s="66" t="n">
        <v>72</v>
      </c>
      <c r="I89" s="79" t="n">
        <v>0.126863425925926</v>
      </c>
      <c r="J89" s="66" t="n">
        <v>67</v>
      </c>
      <c r="K89" s="67" t="n">
        <f aca="false">I89-$I$23</f>
        <v>0.0333680555555556</v>
      </c>
    </row>
    <row r="90" customFormat="false" ht="12.75" hidden="false" customHeight="false" outlineLevel="0" collapsed="false">
      <c r="A90" s="61" t="s">
        <v>222</v>
      </c>
      <c r="B90" s="63" t="n">
        <v>77</v>
      </c>
      <c r="C90" s="62" t="s">
        <v>223</v>
      </c>
      <c r="D90" s="61" t="n">
        <v>1967</v>
      </c>
      <c r="E90" s="61" t="n">
        <v>1</v>
      </c>
      <c r="F90" s="68" t="s">
        <v>160</v>
      </c>
      <c r="G90" s="65" t="n">
        <v>0.0628356481481481</v>
      </c>
      <c r="H90" s="66" t="n">
        <v>86</v>
      </c>
      <c r="I90" s="65" t="n">
        <v>0.127384259259259</v>
      </c>
      <c r="J90" s="66" t="n">
        <v>68</v>
      </c>
      <c r="K90" s="67" t="n">
        <f aca="false">I90-$I$23</f>
        <v>0.0338888888888889</v>
      </c>
    </row>
    <row r="91" customFormat="false" ht="12.75" hidden="false" customHeight="false" outlineLevel="0" collapsed="false">
      <c r="A91" s="61" t="s">
        <v>224</v>
      </c>
      <c r="B91" s="61" t="n">
        <v>211</v>
      </c>
      <c r="C91" s="72" t="s">
        <v>225</v>
      </c>
      <c r="D91" s="61" t="n">
        <v>1996</v>
      </c>
      <c r="E91" s="61" t="n">
        <v>1</v>
      </c>
      <c r="F91" s="68" t="s">
        <v>68</v>
      </c>
      <c r="G91" s="65" t="n">
        <v>0.0613888888888889</v>
      </c>
      <c r="H91" s="66" t="n">
        <v>79</v>
      </c>
      <c r="I91" s="65" t="n">
        <v>0.127777777777778</v>
      </c>
      <c r="J91" s="66" t="n">
        <v>69</v>
      </c>
      <c r="K91" s="67" t="n">
        <f aca="false">I91-$I$23</f>
        <v>0.0342824074074074</v>
      </c>
    </row>
    <row r="92" customFormat="false" ht="12.75" hidden="false" customHeight="false" outlineLevel="0" collapsed="false">
      <c r="A92" s="61" t="s">
        <v>226</v>
      </c>
      <c r="B92" s="73" t="n">
        <v>162</v>
      </c>
      <c r="C92" s="74" t="s">
        <v>227</v>
      </c>
      <c r="D92" s="75" t="n">
        <v>1997</v>
      </c>
      <c r="E92" s="75" t="s">
        <v>51</v>
      </c>
      <c r="F92" s="76" t="s">
        <v>218</v>
      </c>
      <c r="G92" s="77" t="n">
        <v>0.0641898148148148</v>
      </c>
      <c r="H92" s="66" t="n">
        <v>95</v>
      </c>
      <c r="I92" s="77" t="n">
        <v>0.127881944444444</v>
      </c>
      <c r="J92" s="66" t="n">
        <v>70</v>
      </c>
      <c r="K92" s="67" t="n">
        <f aca="false">I92-$I$23</f>
        <v>0.0343865740740741</v>
      </c>
    </row>
    <row r="93" customFormat="false" ht="12.75" hidden="false" customHeight="false" outlineLevel="0" collapsed="false">
      <c r="A93" s="61" t="s">
        <v>228</v>
      </c>
      <c r="B93" s="63" t="n">
        <v>69</v>
      </c>
      <c r="C93" s="62" t="s">
        <v>229</v>
      </c>
      <c r="D93" s="63" t="n">
        <v>1965</v>
      </c>
      <c r="E93" s="63" t="s">
        <v>51</v>
      </c>
      <c r="F93" s="82" t="s">
        <v>230</v>
      </c>
      <c r="G93" s="71" t="n">
        <v>0.0604398148148148</v>
      </c>
      <c r="H93" s="66" t="n">
        <v>70</v>
      </c>
      <c r="I93" s="71" t="n">
        <v>0.128078703703704</v>
      </c>
      <c r="J93" s="66" t="n">
        <v>71</v>
      </c>
      <c r="K93" s="67" t="n">
        <f aca="false">I93-$I$23</f>
        <v>0.0345833333333333</v>
      </c>
    </row>
    <row r="94" customFormat="false" ht="12.75" hidden="false" customHeight="false" outlineLevel="0" collapsed="false">
      <c r="A94" s="61" t="s">
        <v>231</v>
      </c>
      <c r="B94" s="63" t="n">
        <v>64</v>
      </c>
      <c r="C94" s="62" t="s">
        <v>232</v>
      </c>
      <c r="D94" s="61" t="n">
        <v>1974</v>
      </c>
      <c r="E94" s="61" t="s">
        <v>115</v>
      </c>
      <c r="F94" s="81" t="s">
        <v>183</v>
      </c>
      <c r="G94" s="79" t="n">
        <v>0.0630092592592593</v>
      </c>
      <c r="H94" s="66" t="n">
        <v>87</v>
      </c>
      <c r="I94" s="79" t="n">
        <v>0.128263888888889</v>
      </c>
      <c r="J94" s="66" t="n">
        <v>72</v>
      </c>
      <c r="K94" s="67" t="n">
        <f aca="false">I94-$I$23</f>
        <v>0.0347685185185185</v>
      </c>
    </row>
    <row r="95" customFormat="false" ht="12.75" hidden="false" customHeight="false" outlineLevel="0" collapsed="false">
      <c r="A95" s="61" t="s">
        <v>233</v>
      </c>
      <c r="B95" s="63" t="n">
        <v>60</v>
      </c>
      <c r="C95" s="62" t="s">
        <v>234</v>
      </c>
      <c r="D95" s="61" t="n">
        <v>1960</v>
      </c>
      <c r="E95" s="61" t="s">
        <v>115</v>
      </c>
      <c r="F95" s="68" t="s">
        <v>235</v>
      </c>
      <c r="G95" s="71" t="n">
        <v>0.060787037037037</v>
      </c>
      <c r="H95" s="66" t="n">
        <v>75</v>
      </c>
      <c r="I95" s="71" t="n">
        <v>0.128831018518519</v>
      </c>
      <c r="J95" s="66" t="n">
        <v>73</v>
      </c>
      <c r="K95" s="67" t="n">
        <f aca="false">I95-$I$23</f>
        <v>0.0353356481481482</v>
      </c>
    </row>
    <row r="96" customFormat="false" ht="12.75" hidden="false" customHeight="false" outlineLevel="0" collapsed="false">
      <c r="A96" s="61" t="s">
        <v>236</v>
      </c>
      <c r="B96" s="63" t="n">
        <v>123</v>
      </c>
      <c r="C96" s="72" t="s">
        <v>237</v>
      </c>
      <c r="D96" s="61" t="n">
        <v>1984</v>
      </c>
      <c r="E96" s="61" t="s">
        <v>55</v>
      </c>
      <c r="F96" s="70" t="s">
        <v>60</v>
      </c>
      <c r="G96" s="65" t="n">
        <v>0.0618171296296296</v>
      </c>
      <c r="H96" s="66" t="n">
        <v>82</v>
      </c>
      <c r="I96" s="65" t="n">
        <v>0.129328703703704</v>
      </c>
      <c r="J96" s="66" t="n">
        <v>74</v>
      </c>
      <c r="K96" s="67" t="n">
        <f aca="false">I96-$I$23</f>
        <v>0.0358333333333333</v>
      </c>
    </row>
    <row r="97" customFormat="false" ht="12.75" hidden="false" customHeight="false" outlineLevel="0" collapsed="false">
      <c r="A97" s="61" t="s">
        <v>238</v>
      </c>
      <c r="B97" s="63" t="n">
        <v>226</v>
      </c>
      <c r="C97" s="62" t="s">
        <v>239</v>
      </c>
      <c r="D97" s="63" t="n">
        <v>1979</v>
      </c>
      <c r="E97" s="63" t="s">
        <v>51</v>
      </c>
      <c r="F97" s="64" t="s">
        <v>96</v>
      </c>
      <c r="G97" s="71" t="n">
        <v>0.0620023148148148</v>
      </c>
      <c r="H97" s="66" t="n">
        <v>84</v>
      </c>
      <c r="I97" s="71" t="n">
        <v>0.129884259259259</v>
      </c>
      <c r="J97" s="66" t="n">
        <v>75</v>
      </c>
      <c r="K97" s="67" t="n">
        <f aca="false">I97-$I$23</f>
        <v>0.0363888888888889</v>
      </c>
    </row>
    <row r="98" customFormat="false" ht="12.75" hidden="false" customHeight="false" outlineLevel="0" collapsed="false">
      <c r="A98" s="61" t="s">
        <v>240</v>
      </c>
      <c r="B98" s="63" t="n">
        <v>109</v>
      </c>
      <c r="C98" s="72" t="s">
        <v>241</v>
      </c>
      <c r="D98" s="61" t="n">
        <v>1962</v>
      </c>
      <c r="E98" s="61" t="n">
        <v>1</v>
      </c>
      <c r="F98" s="80" t="s">
        <v>96</v>
      </c>
      <c r="G98" s="71" t="n">
        <v>0.0601851851851852</v>
      </c>
      <c r="H98" s="66" t="n">
        <v>68</v>
      </c>
      <c r="I98" s="71" t="n">
        <v>0.130023148148148</v>
      </c>
      <c r="J98" s="66" t="n">
        <v>76</v>
      </c>
      <c r="K98" s="67" t="n">
        <f aca="false">I98-$I$23</f>
        <v>0.0365277777777778</v>
      </c>
    </row>
    <row r="99" customFormat="false" ht="12.75" hidden="false" customHeight="false" outlineLevel="0" collapsed="false">
      <c r="A99" s="61" t="s">
        <v>242</v>
      </c>
      <c r="B99" s="63" t="n">
        <v>130</v>
      </c>
      <c r="C99" s="72" t="s">
        <v>243</v>
      </c>
      <c r="D99" s="63" t="n">
        <v>1979</v>
      </c>
      <c r="E99" s="63" t="n">
        <v>1</v>
      </c>
      <c r="F99" s="64" t="s">
        <v>244</v>
      </c>
      <c r="G99" s="71" t="n">
        <v>0.0615162037037037</v>
      </c>
      <c r="H99" s="66" t="n">
        <v>80</v>
      </c>
      <c r="I99" s="71" t="n">
        <v>0.130335648148148</v>
      </c>
      <c r="J99" s="66" t="n">
        <v>77</v>
      </c>
      <c r="K99" s="67" t="n">
        <f aca="false">I99-$I$23</f>
        <v>0.0368402777777778</v>
      </c>
    </row>
    <row r="100" customFormat="false" ht="12.75" hidden="false" customHeight="false" outlineLevel="0" collapsed="false">
      <c r="A100" s="61" t="s">
        <v>245</v>
      </c>
      <c r="B100" s="63" t="n">
        <v>148</v>
      </c>
      <c r="C100" s="62" t="s">
        <v>246</v>
      </c>
      <c r="D100" s="63" t="n">
        <v>1966</v>
      </c>
      <c r="E100" s="63" t="s">
        <v>59</v>
      </c>
      <c r="F100" s="82" t="s">
        <v>176</v>
      </c>
      <c r="G100" s="71" t="n">
        <v>0.0617708333333333</v>
      </c>
      <c r="H100" s="66" t="n">
        <v>81</v>
      </c>
      <c r="I100" s="71" t="n">
        <v>0.130625</v>
      </c>
      <c r="J100" s="66" t="n">
        <v>78</v>
      </c>
      <c r="K100" s="67" t="n">
        <f aca="false">I100-$I$23</f>
        <v>0.0371296296296296</v>
      </c>
    </row>
    <row r="101" customFormat="false" ht="12.75" hidden="false" customHeight="false" outlineLevel="0" collapsed="false">
      <c r="A101" s="61" t="s">
        <v>247</v>
      </c>
      <c r="B101" s="73" t="n">
        <v>58</v>
      </c>
      <c r="C101" s="74" t="s">
        <v>248</v>
      </c>
      <c r="D101" s="75" t="n">
        <v>1966</v>
      </c>
      <c r="E101" s="75" t="s">
        <v>59</v>
      </c>
      <c r="F101" s="83" t="s">
        <v>84</v>
      </c>
      <c r="G101" s="79" t="n">
        <v>0.0638657407407407</v>
      </c>
      <c r="H101" s="66" t="n">
        <v>91</v>
      </c>
      <c r="I101" s="79" t="n">
        <v>0.130868055555556</v>
      </c>
      <c r="J101" s="66" t="n">
        <v>79</v>
      </c>
      <c r="K101" s="67" t="n">
        <f aca="false">I101-$I$23</f>
        <v>0.0373726851851852</v>
      </c>
    </row>
    <row r="102" customFormat="false" ht="12.75" hidden="false" customHeight="false" outlineLevel="0" collapsed="false">
      <c r="A102" s="61" t="s">
        <v>249</v>
      </c>
      <c r="B102" s="63" t="n">
        <v>78</v>
      </c>
      <c r="C102" s="72" t="s">
        <v>250</v>
      </c>
      <c r="D102" s="61" t="n">
        <v>1954</v>
      </c>
      <c r="E102" s="61" t="s">
        <v>59</v>
      </c>
      <c r="F102" s="70" t="s">
        <v>96</v>
      </c>
      <c r="G102" s="71" t="n">
        <v>0.0618402777777778</v>
      </c>
      <c r="H102" s="66" t="n">
        <v>83</v>
      </c>
      <c r="I102" s="71" t="n">
        <v>0.131087962962963</v>
      </c>
      <c r="J102" s="66" t="n">
        <v>80</v>
      </c>
      <c r="K102" s="67" t="n">
        <f aca="false">I102-$I$23</f>
        <v>0.0375925925925926</v>
      </c>
    </row>
    <row r="103" customFormat="false" ht="12.75" hidden="false" customHeight="false" outlineLevel="0" collapsed="false">
      <c r="A103" s="61" t="s">
        <v>251</v>
      </c>
      <c r="B103" s="63" t="n">
        <v>168</v>
      </c>
      <c r="C103" s="62" t="s">
        <v>252</v>
      </c>
      <c r="D103" s="63" t="n">
        <v>1966</v>
      </c>
      <c r="E103" s="63" t="s">
        <v>115</v>
      </c>
      <c r="F103" s="82" t="s">
        <v>253</v>
      </c>
      <c r="G103" s="65" t="n">
        <v>0.0631944444444444</v>
      </c>
      <c r="H103" s="66" t="n">
        <v>88</v>
      </c>
      <c r="I103" s="65" t="n">
        <v>0.1315625</v>
      </c>
      <c r="J103" s="66" t="n">
        <v>81</v>
      </c>
      <c r="K103" s="67" t="n">
        <f aca="false">I103-$I$23</f>
        <v>0.0380671296296296</v>
      </c>
    </row>
    <row r="104" customFormat="false" ht="12.75" hidden="false" customHeight="false" outlineLevel="0" collapsed="false">
      <c r="A104" s="61" t="s">
        <v>254</v>
      </c>
      <c r="B104" s="73" t="n">
        <v>227</v>
      </c>
      <c r="C104" s="74" t="s">
        <v>255</v>
      </c>
      <c r="D104" s="75" t="n">
        <v>1997</v>
      </c>
      <c r="E104" s="75" t="s">
        <v>51</v>
      </c>
      <c r="F104" s="76" t="s">
        <v>207</v>
      </c>
      <c r="G104" s="77" t="n">
        <v>0.0656944444444444</v>
      </c>
      <c r="H104" s="66" t="n">
        <v>104</v>
      </c>
      <c r="I104" s="77" t="n">
        <v>0.132071759259259</v>
      </c>
      <c r="J104" s="66" t="n">
        <v>82</v>
      </c>
      <c r="K104" s="67" t="n">
        <f aca="false">I104-$I$23</f>
        <v>0.0385763888888889</v>
      </c>
    </row>
    <row r="105" customFormat="false" ht="12.75" hidden="false" customHeight="false" outlineLevel="0" collapsed="false">
      <c r="A105" s="61" t="s">
        <v>256</v>
      </c>
      <c r="B105" s="63" t="n">
        <v>194</v>
      </c>
      <c r="C105" s="72" t="s">
        <v>257</v>
      </c>
      <c r="D105" s="63" t="n">
        <v>1975</v>
      </c>
      <c r="E105" s="63" t="n">
        <v>1</v>
      </c>
      <c r="F105" s="64" t="s">
        <v>149</v>
      </c>
      <c r="G105" s="71" t="n">
        <v>0.0627546296296296</v>
      </c>
      <c r="H105" s="66" t="n">
        <v>85</v>
      </c>
      <c r="I105" s="71" t="n">
        <v>0.132349537037037</v>
      </c>
      <c r="J105" s="66" t="n">
        <v>83</v>
      </c>
      <c r="K105" s="67" t="n">
        <f aca="false">I105-$I$23</f>
        <v>0.0388541666666667</v>
      </c>
    </row>
    <row r="106" customFormat="false" ht="12.75" hidden="false" customHeight="false" outlineLevel="0" collapsed="false">
      <c r="A106" s="61" t="s">
        <v>258</v>
      </c>
      <c r="B106" s="63" t="n">
        <v>68</v>
      </c>
      <c r="C106" s="62" t="s">
        <v>259</v>
      </c>
      <c r="D106" s="61" t="n">
        <v>1972</v>
      </c>
      <c r="E106" s="61" t="n">
        <v>1</v>
      </c>
      <c r="F106" s="68" t="s">
        <v>183</v>
      </c>
      <c r="G106" s="79" t="n">
        <v>0.0611458333333333</v>
      </c>
      <c r="H106" s="66" t="n">
        <v>78</v>
      </c>
      <c r="I106" s="79" t="n">
        <v>0.132916666666667</v>
      </c>
      <c r="J106" s="66" t="n">
        <v>84</v>
      </c>
      <c r="K106" s="67" t="n">
        <f aca="false">I106-$I$23</f>
        <v>0.0394212962962963</v>
      </c>
    </row>
    <row r="107" customFormat="false" ht="12.75" hidden="false" customHeight="false" outlineLevel="0" collapsed="false">
      <c r="A107" s="61" t="s">
        <v>260</v>
      </c>
      <c r="B107" s="61" t="n">
        <v>209</v>
      </c>
      <c r="C107" s="72" t="s">
        <v>261</v>
      </c>
      <c r="D107" s="61" t="n">
        <v>1985</v>
      </c>
      <c r="E107" s="61" t="n">
        <v>1</v>
      </c>
      <c r="F107" s="68" t="s">
        <v>221</v>
      </c>
      <c r="G107" s="65" t="n">
        <v>0.0603240740740741</v>
      </c>
      <c r="H107" s="66" t="n">
        <v>69</v>
      </c>
      <c r="I107" s="65" t="n">
        <v>0.132939814814815</v>
      </c>
      <c r="J107" s="66" t="n">
        <v>85</v>
      </c>
      <c r="K107" s="67" t="n">
        <f aca="false">I107-$I$23</f>
        <v>0.0394444444444444</v>
      </c>
    </row>
    <row r="108" customFormat="false" ht="12.75" hidden="false" customHeight="false" outlineLevel="0" collapsed="false">
      <c r="A108" s="61" t="s">
        <v>262</v>
      </c>
      <c r="B108" s="63" t="n">
        <v>208</v>
      </c>
      <c r="C108" s="62" t="s">
        <v>263</v>
      </c>
      <c r="D108" s="61" t="n">
        <v>1963</v>
      </c>
      <c r="E108" s="61" t="n">
        <v>1</v>
      </c>
      <c r="F108" s="80" t="s">
        <v>221</v>
      </c>
      <c r="G108" s="71" t="n">
        <v>0.0605208333333333</v>
      </c>
      <c r="H108" s="66" t="n">
        <v>71</v>
      </c>
      <c r="I108" s="71" t="n">
        <v>0.132939814814815</v>
      </c>
      <c r="J108" s="66" t="n">
        <v>85</v>
      </c>
      <c r="K108" s="67" t="n">
        <f aca="false">I108-$I$23</f>
        <v>0.0394444444444444</v>
      </c>
    </row>
    <row r="109" customFormat="false" ht="12.75" hidden="false" customHeight="false" outlineLevel="0" collapsed="false">
      <c r="A109" s="61" t="s">
        <v>264</v>
      </c>
      <c r="B109" s="63" t="n">
        <v>57</v>
      </c>
      <c r="C109" s="72" t="s">
        <v>265</v>
      </c>
      <c r="D109" s="63" t="n">
        <v>1979</v>
      </c>
      <c r="E109" s="63" t="s">
        <v>115</v>
      </c>
      <c r="F109" s="64" t="s">
        <v>244</v>
      </c>
      <c r="G109" s="71" t="n">
        <v>0.0636921296296296</v>
      </c>
      <c r="H109" s="66" t="n">
        <v>90</v>
      </c>
      <c r="I109" s="71" t="n">
        <v>0.132974537037037</v>
      </c>
      <c r="J109" s="66" t="n">
        <v>87</v>
      </c>
      <c r="K109" s="67" t="n">
        <f aca="false">I109-$I$23</f>
        <v>0.0394791666666667</v>
      </c>
    </row>
    <row r="110" customFormat="false" ht="12.75" hidden="false" customHeight="false" outlineLevel="0" collapsed="false">
      <c r="A110" s="61" t="s">
        <v>266</v>
      </c>
      <c r="B110" s="61" t="n">
        <v>172</v>
      </c>
      <c r="C110" s="72" t="s">
        <v>267</v>
      </c>
      <c r="D110" s="61" t="n">
        <v>1997</v>
      </c>
      <c r="E110" s="61" t="n">
        <v>1</v>
      </c>
      <c r="F110" s="68" t="s">
        <v>218</v>
      </c>
      <c r="G110" s="65" t="n">
        <v>0.0641087962962963</v>
      </c>
      <c r="H110" s="66" t="n">
        <v>94</v>
      </c>
      <c r="I110" s="65" t="n">
        <v>0.133125</v>
      </c>
      <c r="J110" s="66" t="n">
        <v>88</v>
      </c>
      <c r="K110" s="67" t="n">
        <f aca="false">I110-$I$23</f>
        <v>0.0396296296296296</v>
      </c>
    </row>
    <row r="111" customFormat="false" ht="12.75" hidden="false" customHeight="false" outlineLevel="0" collapsed="false">
      <c r="A111" s="61" t="s">
        <v>268</v>
      </c>
      <c r="B111" s="63" t="n">
        <v>120</v>
      </c>
      <c r="C111" s="62" t="s">
        <v>269</v>
      </c>
      <c r="D111" s="63" t="n">
        <v>1972</v>
      </c>
      <c r="E111" s="63" t="n">
        <v>1</v>
      </c>
      <c r="F111" s="80" t="s">
        <v>270</v>
      </c>
      <c r="G111" s="79" t="n">
        <v>0.0651851851851852</v>
      </c>
      <c r="H111" s="66" t="n">
        <v>100</v>
      </c>
      <c r="I111" s="79" t="n">
        <v>0.133553240740741</v>
      </c>
      <c r="J111" s="66" t="n">
        <v>89</v>
      </c>
      <c r="K111" s="67" t="n">
        <f aca="false">I111-$I$23</f>
        <v>0.0400578703703704</v>
      </c>
    </row>
    <row r="112" customFormat="false" ht="12.75" hidden="false" customHeight="false" outlineLevel="0" collapsed="false">
      <c r="A112" s="61" t="s">
        <v>271</v>
      </c>
      <c r="B112" s="63" t="n">
        <v>173</v>
      </c>
      <c r="C112" s="72" t="s">
        <v>272</v>
      </c>
      <c r="D112" s="61" t="n">
        <v>1962</v>
      </c>
      <c r="E112" s="61" t="n">
        <v>1</v>
      </c>
      <c r="F112" s="80" t="s">
        <v>273</v>
      </c>
      <c r="G112" s="71" t="n">
        <v>0.0672916666666667</v>
      </c>
      <c r="H112" s="66" t="n">
        <v>111</v>
      </c>
      <c r="I112" s="71" t="n">
        <v>0.133703703703704</v>
      </c>
      <c r="J112" s="66" t="n">
        <v>90</v>
      </c>
      <c r="K112" s="67" t="n">
        <f aca="false">I112-$I$23</f>
        <v>0.0402083333333333</v>
      </c>
    </row>
    <row r="113" customFormat="false" ht="12.75" hidden="false" customHeight="false" outlineLevel="0" collapsed="false">
      <c r="A113" s="61" t="s">
        <v>274</v>
      </c>
      <c r="B113" s="63" t="n">
        <v>151</v>
      </c>
      <c r="C113" s="62" t="s">
        <v>275</v>
      </c>
      <c r="D113" s="61" t="n">
        <v>1957</v>
      </c>
      <c r="E113" s="61" t="n">
        <v>1</v>
      </c>
      <c r="F113" s="68" t="s">
        <v>68</v>
      </c>
      <c r="G113" s="71" t="n">
        <v>0.0655324074074074</v>
      </c>
      <c r="H113" s="66" t="n">
        <v>103</v>
      </c>
      <c r="I113" s="71" t="n">
        <v>0.133715277777778</v>
      </c>
      <c r="J113" s="66" t="n">
        <v>91</v>
      </c>
      <c r="K113" s="67" t="n">
        <f aca="false">I113-$I$23</f>
        <v>0.0402199074074074</v>
      </c>
    </row>
    <row r="114" customFormat="false" ht="12.75" hidden="false" customHeight="false" outlineLevel="0" collapsed="false">
      <c r="A114" s="61" t="s">
        <v>276</v>
      </c>
      <c r="B114" s="61" t="n">
        <v>133</v>
      </c>
      <c r="C114" s="72" t="s">
        <v>277</v>
      </c>
      <c r="D114" s="61" t="n">
        <v>1988</v>
      </c>
      <c r="E114" s="61" t="s">
        <v>59</v>
      </c>
      <c r="F114" s="68" t="s">
        <v>96</v>
      </c>
      <c r="G114" s="65" t="n">
        <v>0.0664236111111111</v>
      </c>
      <c r="H114" s="66" t="n">
        <v>107</v>
      </c>
      <c r="I114" s="65" t="n">
        <v>0.134479166666667</v>
      </c>
      <c r="J114" s="66" t="n">
        <v>92</v>
      </c>
      <c r="K114" s="67" t="n">
        <f aca="false">I114-$I$23</f>
        <v>0.0409837962962963</v>
      </c>
    </row>
    <row r="115" customFormat="false" ht="12.75" hidden="false" customHeight="false" outlineLevel="0" collapsed="false">
      <c r="A115" s="61" t="s">
        <v>278</v>
      </c>
      <c r="B115" s="63" t="n">
        <v>92</v>
      </c>
      <c r="C115" s="72" t="s">
        <v>279</v>
      </c>
      <c r="D115" s="61" t="n">
        <v>1963</v>
      </c>
      <c r="E115" s="61" t="s">
        <v>51</v>
      </c>
      <c r="F115" s="80" t="s">
        <v>280</v>
      </c>
      <c r="G115" s="71" t="n">
        <v>0.0652777777777778</v>
      </c>
      <c r="H115" s="66" t="n">
        <v>101</v>
      </c>
      <c r="I115" s="71" t="n">
        <v>0.134884259259259</v>
      </c>
      <c r="J115" s="66" t="n">
        <v>93</v>
      </c>
      <c r="K115" s="67" t="n">
        <f aca="false">I115-$I$23</f>
        <v>0.0413888888888889</v>
      </c>
    </row>
    <row r="116" customFormat="false" ht="12.75" hidden="false" customHeight="false" outlineLevel="0" collapsed="false">
      <c r="A116" s="61" t="s">
        <v>281</v>
      </c>
      <c r="B116" s="63" t="n">
        <v>217</v>
      </c>
      <c r="C116" s="72" t="s">
        <v>282</v>
      </c>
      <c r="D116" s="61" t="n">
        <v>1981</v>
      </c>
      <c r="E116" s="61" t="n">
        <v>1</v>
      </c>
      <c r="F116" s="70" t="s">
        <v>283</v>
      </c>
      <c r="G116" s="65" t="n">
        <v>0.0640162037037037</v>
      </c>
      <c r="H116" s="66" t="n">
        <v>93</v>
      </c>
      <c r="I116" s="65" t="n">
        <v>0.1353125</v>
      </c>
      <c r="J116" s="66" t="n">
        <v>94</v>
      </c>
      <c r="K116" s="67" t="n">
        <f aca="false">I116-$I$23</f>
        <v>0.0418171296296296</v>
      </c>
    </row>
    <row r="117" customFormat="false" ht="12.75" hidden="false" customHeight="false" outlineLevel="0" collapsed="false">
      <c r="A117" s="61" t="s">
        <v>284</v>
      </c>
      <c r="B117" s="61" t="n">
        <v>196</v>
      </c>
      <c r="C117" s="72" t="s">
        <v>285</v>
      </c>
      <c r="D117" s="61" t="n">
        <v>1993</v>
      </c>
      <c r="E117" s="61" t="n">
        <v>1</v>
      </c>
      <c r="F117" s="68" t="s">
        <v>149</v>
      </c>
      <c r="G117" s="65" t="n">
        <v>0.0595023148148148</v>
      </c>
      <c r="H117" s="66" t="n">
        <v>64</v>
      </c>
      <c r="I117" s="65" t="n">
        <v>0.135659722222222</v>
      </c>
      <c r="J117" s="66" t="n">
        <v>95</v>
      </c>
      <c r="K117" s="67" t="n">
        <f aca="false">I117-$I$23</f>
        <v>0.0421643518518519</v>
      </c>
    </row>
    <row r="118" customFormat="false" ht="12.75" hidden="false" customHeight="false" outlineLevel="0" collapsed="false">
      <c r="A118" s="61" t="s">
        <v>286</v>
      </c>
      <c r="B118" s="63" t="n">
        <v>90</v>
      </c>
      <c r="C118" s="72" t="s">
        <v>287</v>
      </c>
      <c r="D118" s="61" t="n">
        <v>1961</v>
      </c>
      <c r="E118" s="61" t="n">
        <v>1</v>
      </c>
      <c r="F118" s="80" t="s">
        <v>280</v>
      </c>
      <c r="G118" s="71" t="n">
        <v>0.0676041666666667</v>
      </c>
      <c r="H118" s="66" t="n">
        <v>114</v>
      </c>
      <c r="I118" s="71" t="n">
        <v>0.135891203703704</v>
      </c>
      <c r="J118" s="66" t="n">
        <v>96</v>
      </c>
      <c r="K118" s="67" t="n">
        <f aca="false">I118-$I$23</f>
        <v>0.0423958333333333</v>
      </c>
    </row>
    <row r="119" customFormat="false" ht="12.75" hidden="false" customHeight="false" outlineLevel="0" collapsed="false">
      <c r="A119" s="61" t="s">
        <v>288</v>
      </c>
      <c r="B119" s="63" t="n">
        <v>91</v>
      </c>
      <c r="C119" s="62" t="s">
        <v>289</v>
      </c>
      <c r="D119" s="61" t="n">
        <v>1970</v>
      </c>
      <c r="E119" s="61" t="n">
        <v>1</v>
      </c>
      <c r="F119" s="81" t="s">
        <v>290</v>
      </c>
      <c r="G119" s="79" t="n">
        <v>0.0659606481481482</v>
      </c>
      <c r="H119" s="66" t="n">
        <v>105</v>
      </c>
      <c r="I119" s="79" t="n">
        <v>0.135902777777778</v>
      </c>
      <c r="J119" s="66" t="n">
        <v>97</v>
      </c>
      <c r="K119" s="67" t="n">
        <f aca="false">I119-$I$23</f>
        <v>0.0424074074074074</v>
      </c>
    </row>
    <row r="120" customFormat="false" ht="12.75" hidden="false" customHeight="false" outlineLevel="0" collapsed="false">
      <c r="A120" s="61" t="s">
        <v>291</v>
      </c>
      <c r="B120" s="61" t="n">
        <v>180</v>
      </c>
      <c r="C120" s="72" t="s">
        <v>292</v>
      </c>
      <c r="D120" s="61" t="n">
        <v>1987</v>
      </c>
      <c r="E120" s="61" t="n">
        <v>1</v>
      </c>
      <c r="F120" s="68" t="s">
        <v>293</v>
      </c>
      <c r="G120" s="65" t="n">
        <v>0.0642013888888889</v>
      </c>
      <c r="H120" s="66" t="n">
        <v>96</v>
      </c>
      <c r="I120" s="65" t="n">
        <v>0.136724537037037</v>
      </c>
      <c r="J120" s="66" t="n">
        <v>98</v>
      </c>
      <c r="K120" s="67" t="n">
        <f aca="false">I120-$I$23</f>
        <v>0.0432291666666667</v>
      </c>
    </row>
    <row r="121" customFormat="false" ht="12.75" hidden="false" customHeight="false" outlineLevel="0" collapsed="false">
      <c r="A121" s="61" t="s">
        <v>294</v>
      </c>
      <c r="B121" s="61" t="n">
        <v>158</v>
      </c>
      <c r="C121" s="62" t="s">
        <v>295</v>
      </c>
      <c r="D121" s="63" t="n">
        <v>1987</v>
      </c>
      <c r="E121" s="63" t="s">
        <v>51</v>
      </c>
      <c r="F121" s="64" t="s">
        <v>56</v>
      </c>
      <c r="G121" s="65" t="n">
        <v>0.067025462962963</v>
      </c>
      <c r="H121" s="66" t="n">
        <v>108</v>
      </c>
      <c r="I121" s="65" t="n">
        <v>0.136921296296296</v>
      </c>
      <c r="J121" s="66" t="n">
        <v>99</v>
      </c>
      <c r="K121" s="67" t="n">
        <f aca="false">I121-$I$23</f>
        <v>0.0434259259259259</v>
      </c>
    </row>
    <row r="122" customFormat="false" ht="12.75" hidden="false" customHeight="false" outlineLevel="0" collapsed="false">
      <c r="A122" s="61" t="s">
        <v>296</v>
      </c>
      <c r="B122" s="61" t="n">
        <v>96</v>
      </c>
      <c r="C122" s="72" t="s">
        <v>297</v>
      </c>
      <c r="D122" s="61" t="n">
        <v>1987</v>
      </c>
      <c r="E122" s="61" t="n">
        <v>1</v>
      </c>
      <c r="F122" s="68" t="s">
        <v>96</v>
      </c>
      <c r="G122" s="65" t="n">
        <v>0.064849537037037</v>
      </c>
      <c r="H122" s="66" t="n">
        <v>98</v>
      </c>
      <c r="I122" s="65" t="n">
        <v>0.137881944444444</v>
      </c>
      <c r="J122" s="66" t="n">
        <v>100</v>
      </c>
      <c r="K122" s="67" t="n">
        <f aca="false">I122-$I$23</f>
        <v>0.0443865740740741</v>
      </c>
    </row>
    <row r="123" customFormat="false" ht="12.75" hidden="false" customHeight="false" outlineLevel="0" collapsed="false">
      <c r="A123" s="61" t="s">
        <v>298</v>
      </c>
      <c r="B123" s="84" t="n">
        <v>152</v>
      </c>
      <c r="C123" s="85" t="s">
        <v>299</v>
      </c>
      <c r="D123" s="86" t="n">
        <v>1963</v>
      </c>
      <c r="E123" s="86" t="n">
        <v>1</v>
      </c>
      <c r="F123" s="87" t="s">
        <v>300</v>
      </c>
      <c r="G123" s="71" t="n">
        <v>0.0676967592592593</v>
      </c>
      <c r="H123" s="66" t="n">
        <v>115</v>
      </c>
      <c r="I123" s="71" t="n">
        <v>0.137986111111111</v>
      </c>
      <c r="J123" s="66" t="n">
        <v>101</v>
      </c>
      <c r="K123" s="67" t="n">
        <f aca="false">I123-$I$23</f>
        <v>0.0444907407407407</v>
      </c>
    </row>
    <row r="124" customFormat="false" ht="12.75" hidden="false" customHeight="false" outlineLevel="0" collapsed="false">
      <c r="A124" s="61" t="s">
        <v>301</v>
      </c>
      <c r="B124" s="63" t="n">
        <v>146</v>
      </c>
      <c r="C124" s="62" t="s">
        <v>302</v>
      </c>
      <c r="D124" s="61" t="n">
        <v>1974</v>
      </c>
      <c r="E124" s="61" t="n">
        <v>1</v>
      </c>
      <c r="F124" s="81" t="s">
        <v>176</v>
      </c>
      <c r="G124" s="79" t="n">
        <v>0.063912037037037</v>
      </c>
      <c r="H124" s="66" t="n">
        <v>92</v>
      </c>
      <c r="I124" s="79" t="n">
        <v>0.138506944444444</v>
      </c>
      <c r="J124" s="66" t="n">
        <v>102</v>
      </c>
      <c r="K124" s="67" t="n">
        <f aca="false">I124-$I$23</f>
        <v>0.0450115740740741</v>
      </c>
    </row>
    <row r="125" customFormat="false" ht="12.75" hidden="false" customHeight="false" outlineLevel="0" collapsed="false">
      <c r="A125" s="61" t="s">
        <v>303</v>
      </c>
      <c r="B125" s="63" t="n">
        <v>70</v>
      </c>
      <c r="C125" s="62" t="s">
        <v>304</v>
      </c>
      <c r="D125" s="63" t="n">
        <v>1965</v>
      </c>
      <c r="E125" s="63" t="s">
        <v>51</v>
      </c>
      <c r="F125" s="82" t="s">
        <v>230</v>
      </c>
      <c r="G125" s="71" t="n">
        <v>0.0670601851851852</v>
      </c>
      <c r="H125" s="66" t="n">
        <v>110</v>
      </c>
      <c r="I125" s="71" t="n">
        <v>0.138564814814815</v>
      </c>
      <c r="J125" s="66" t="n">
        <v>103</v>
      </c>
      <c r="K125" s="67" t="n">
        <f aca="false">I125-$I$23</f>
        <v>0.0450694444444445</v>
      </c>
    </row>
    <row r="126" customFormat="false" ht="12.75" hidden="false" customHeight="false" outlineLevel="0" collapsed="false">
      <c r="A126" s="61" t="s">
        <v>305</v>
      </c>
      <c r="B126" s="63" t="n">
        <v>104</v>
      </c>
      <c r="C126" s="72" t="s">
        <v>306</v>
      </c>
      <c r="D126" s="61" t="n">
        <v>1949</v>
      </c>
      <c r="E126" s="61" t="s">
        <v>51</v>
      </c>
      <c r="F126" s="68" t="s">
        <v>96</v>
      </c>
      <c r="G126" s="71" t="n">
        <v>0.0680671296296296</v>
      </c>
      <c r="H126" s="66" t="n">
        <v>121</v>
      </c>
      <c r="I126" s="71" t="n">
        <v>0.139594907407407</v>
      </c>
      <c r="J126" s="66" t="n">
        <v>104</v>
      </c>
      <c r="K126" s="67" t="n">
        <f aca="false">I126-$I$23</f>
        <v>0.046099537037037</v>
      </c>
    </row>
    <row r="127" customFormat="false" ht="12.75" hidden="false" customHeight="false" outlineLevel="0" collapsed="false">
      <c r="A127" s="61" t="s">
        <v>307</v>
      </c>
      <c r="B127" s="63" t="n">
        <v>125</v>
      </c>
      <c r="C127" s="62" t="s">
        <v>308</v>
      </c>
      <c r="D127" s="61" t="n">
        <v>1967</v>
      </c>
      <c r="E127" s="61" t="n">
        <v>1</v>
      </c>
      <c r="F127" s="80" t="s">
        <v>146</v>
      </c>
      <c r="G127" s="71" t="n">
        <v>0.0673726851851852</v>
      </c>
      <c r="H127" s="66" t="n">
        <v>112</v>
      </c>
      <c r="I127" s="71" t="n">
        <v>0.139826388888889</v>
      </c>
      <c r="J127" s="66" t="n">
        <v>105</v>
      </c>
      <c r="K127" s="67" t="n">
        <f aca="false">I127-$I$23</f>
        <v>0.0463310185185185</v>
      </c>
    </row>
    <row r="128" customFormat="false" ht="12.75" hidden="false" customHeight="false" outlineLevel="0" collapsed="false">
      <c r="A128" s="61" t="s">
        <v>309</v>
      </c>
      <c r="B128" s="63" t="n">
        <v>185</v>
      </c>
      <c r="C128" s="62" t="s">
        <v>310</v>
      </c>
      <c r="D128" s="61" t="n">
        <v>1971</v>
      </c>
      <c r="E128" s="61" t="s">
        <v>115</v>
      </c>
      <c r="F128" s="78" t="s">
        <v>311</v>
      </c>
      <c r="G128" s="79" t="n">
        <v>0.0654861111111111</v>
      </c>
      <c r="H128" s="66" t="n">
        <v>102</v>
      </c>
      <c r="I128" s="79" t="n">
        <v>0.142094907407407</v>
      </c>
      <c r="J128" s="66" t="n">
        <v>106</v>
      </c>
      <c r="K128" s="67" t="n">
        <f aca="false">I128-$I$23</f>
        <v>0.048599537037037</v>
      </c>
    </row>
    <row r="129" customFormat="false" ht="12.75" hidden="false" customHeight="false" outlineLevel="0" collapsed="false">
      <c r="A129" s="61" t="s">
        <v>312</v>
      </c>
      <c r="B129" s="63" t="n">
        <v>71</v>
      </c>
      <c r="C129" s="72" t="s">
        <v>313</v>
      </c>
      <c r="D129" s="61" t="n">
        <v>1956</v>
      </c>
      <c r="E129" s="61" t="n">
        <v>1</v>
      </c>
      <c r="F129" s="68" t="s">
        <v>230</v>
      </c>
      <c r="G129" s="71" t="n">
        <v>0.0685648148148148</v>
      </c>
      <c r="H129" s="66" t="n">
        <v>122</v>
      </c>
      <c r="I129" s="71" t="n">
        <v>0.142291666666667</v>
      </c>
      <c r="J129" s="66" t="n">
        <v>107</v>
      </c>
      <c r="K129" s="67" t="n">
        <f aca="false">I129-$I$23</f>
        <v>0.0487962962962963</v>
      </c>
    </row>
    <row r="130" customFormat="false" ht="12.75" hidden="false" customHeight="false" outlineLevel="0" collapsed="false">
      <c r="A130" s="61" t="s">
        <v>314</v>
      </c>
      <c r="B130" s="63" t="n">
        <v>183</v>
      </c>
      <c r="C130" s="62" t="s">
        <v>315</v>
      </c>
      <c r="D130" s="63" t="n">
        <v>1979</v>
      </c>
      <c r="E130" s="63" t="n">
        <v>1</v>
      </c>
      <c r="F130" s="64" t="s">
        <v>316</v>
      </c>
      <c r="G130" s="71" t="n">
        <v>0.066400462962963</v>
      </c>
      <c r="H130" s="66" t="n">
        <v>106</v>
      </c>
      <c r="I130" s="71" t="n">
        <v>0.142627314814815</v>
      </c>
      <c r="J130" s="66" t="n">
        <v>108</v>
      </c>
      <c r="K130" s="67" t="n">
        <f aca="false">I130-$I$23</f>
        <v>0.0491319444444444</v>
      </c>
    </row>
    <row r="131" customFormat="false" ht="12.75" hidden="false" customHeight="false" outlineLevel="0" collapsed="false">
      <c r="A131" s="61" t="s">
        <v>317</v>
      </c>
      <c r="B131" s="63" t="n">
        <v>107</v>
      </c>
      <c r="C131" s="72" t="s">
        <v>318</v>
      </c>
      <c r="D131" s="61" t="n">
        <v>1947</v>
      </c>
      <c r="E131" s="61" t="s">
        <v>51</v>
      </c>
      <c r="F131" s="68" t="s">
        <v>96</v>
      </c>
      <c r="G131" s="71" t="n">
        <v>0.0680555555555556</v>
      </c>
      <c r="H131" s="66" t="n">
        <v>120</v>
      </c>
      <c r="I131" s="71" t="n">
        <v>0.14287037037037</v>
      </c>
      <c r="J131" s="66" t="n">
        <v>109</v>
      </c>
      <c r="K131" s="67" t="n">
        <f aca="false">I131-$I$23</f>
        <v>0.049375</v>
      </c>
    </row>
    <row r="132" customFormat="false" ht="12.75" hidden="false" customHeight="false" outlineLevel="0" collapsed="false">
      <c r="A132" s="61" t="s">
        <v>319</v>
      </c>
      <c r="B132" s="63" t="n">
        <v>188</v>
      </c>
      <c r="C132" s="72" t="s">
        <v>320</v>
      </c>
      <c r="D132" s="61" t="n">
        <v>1953</v>
      </c>
      <c r="E132" s="61" t="n">
        <v>1</v>
      </c>
      <c r="F132" s="70" t="s">
        <v>321</v>
      </c>
      <c r="G132" s="71" t="n">
        <v>0.0680092592592593</v>
      </c>
      <c r="H132" s="66" t="n">
        <v>119</v>
      </c>
      <c r="I132" s="71" t="n">
        <v>0.142962962962963</v>
      </c>
      <c r="J132" s="66" t="n">
        <v>110</v>
      </c>
      <c r="K132" s="67" t="n">
        <f aca="false">I132-$I$23</f>
        <v>0.0494675925925926</v>
      </c>
    </row>
    <row r="133" customFormat="false" ht="12.75" hidden="false" customHeight="false" outlineLevel="0" collapsed="false">
      <c r="A133" s="61" t="s">
        <v>322</v>
      </c>
      <c r="B133" s="63" t="n">
        <v>95</v>
      </c>
      <c r="C133" s="72" t="s">
        <v>323</v>
      </c>
      <c r="D133" s="61" t="n">
        <v>1984</v>
      </c>
      <c r="E133" s="61" t="n">
        <v>1</v>
      </c>
      <c r="F133" s="70" t="s">
        <v>324</v>
      </c>
      <c r="G133" s="65" t="n">
        <v>0.0644328703703704</v>
      </c>
      <c r="H133" s="66" t="n">
        <v>97</v>
      </c>
      <c r="I133" s="65" t="n">
        <v>0.144016203703704</v>
      </c>
      <c r="J133" s="66" t="n">
        <v>111</v>
      </c>
      <c r="K133" s="67" t="n">
        <f aca="false">I133-$I$23</f>
        <v>0.0505208333333333</v>
      </c>
    </row>
    <row r="134" customFormat="false" ht="12.75" hidden="false" customHeight="false" outlineLevel="0" collapsed="false">
      <c r="A134" s="61" t="s">
        <v>325</v>
      </c>
      <c r="B134" s="63" t="n">
        <v>93</v>
      </c>
      <c r="C134" s="62" t="s">
        <v>326</v>
      </c>
      <c r="D134" s="61" t="n">
        <v>1956</v>
      </c>
      <c r="E134" s="61" t="s">
        <v>51</v>
      </c>
      <c r="F134" s="68" t="s">
        <v>84</v>
      </c>
      <c r="G134" s="71" t="n">
        <v>0.0691782407407407</v>
      </c>
      <c r="H134" s="66" t="n">
        <v>125</v>
      </c>
      <c r="I134" s="71" t="n">
        <v>0.144131944444444</v>
      </c>
      <c r="J134" s="66" t="n">
        <v>112</v>
      </c>
      <c r="K134" s="67" t="n">
        <f aca="false">I134-$I$23</f>
        <v>0.0506365740740741</v>
      </c>
    </row>
    <row r="135" customFormat="false" ht="12.75" hidden="false" customHeight="false" outlineLevel="0" collapsed="false">
      <c r="A135" s="61" t="s">
        <v>327</v>
      </c>
      <c r="B135" s="84" t="n">
        <v>81</v>
      </c>
      <c r="C135" s="85" t="s">
        <v>328</v>
      </c>
      <c r="D135" s="86" t="n">
        <v>1970</v>
      </c>
      <c r="E135" s="86" t="s">
        <v>329</v>
      </c>
      <c r="F135" s="87" t="s">
        <v>330</v>
      </c>
      <c r="G135" s="71" t="n">
        <v>0.0689351851851852</v>
      </c>
      <c r="H135" s="66" t="n">
        <v>123</v>
      </c>
      <c r="I135" s="71" t="n">
        <v>0.144537037037037</v>
      </c>
      <c r="J135" s="66" t="n">
        <v>113</v>
      </c>
      <c r="K135" s="67" t="n">
        <f aca="false">I135-$I$23</f>
        <v>0.0510416666666667</v>
      </c>
    </row>
    <row r="136" customFormat="false" ht="12.75" hidden="false" customHeight="false" outlineLevel="0" collapsed="false">
      <c r="A136" s="61" t="s">
        <v>331</v>
      </c>
      <c r="B136" s="63" t="n">
        <v>166</v>
      </c>
      <c r="C136" s="72" t="s">
        <v>332</v>
      </c>
      <c r="D136" s="61" t="n">
        <v>1963</v>
      </c>
      <c r="E136" s="61" t="n">
        <v>1</v>
      </c>
      <c r="F136" s="80" t="s">
        <v>109</v>
      </c>
      <c r="G136" s="71" t="n">
        <v>0.0679398148148148</v>
      </c>
      <c r="H136" s="66" t="n">
        <v>118</v>
      </c>
      <c r="I136" s="71" t="n">
        <v>0.144722222222222</v>
      </c>
      <c r="J136" s="66" t="n">
        <v>114</v>
      </c>
      <c r="K136" s="67" t="n">
        <f aca="false">I136-$I$23</f>
        <v>0.0512268518518519</v>
      </c>
    </row>
    <row r="137" customFormat="false" ht="12.75" hidden="false" customHeight="false" outlineLevel="0" collapsed="false">
      <c r="A137" s="61" t="s">
        <v>333</v>
      </c>
      <c r="B137" s="61" t="n">
        <v>111</v>
      </c>
      <c r="C137" s="72" t="s">
        <v>334</v>
      </c>
      <c r="D137" s="61" t="n">
        <v>1987</v>
      </c>
      <c r="E137" s="61" t="n">
        <v>1</v>
      </c>
      <c r="F137" s="68" t="s">
        <v>335</v>
      </c>
      <c r="G137" s="65" t="n">
        <v>0.0712037037037037</v>
      </c>
      <c r="H137" s="66" t="n">
        <v>137</v>
      </c>
      <c r="I137" s="65" t="n">
        <v>0.14494212962963</v>
      </c>
      <c r="J137" s="66" t="n">
        <v>115</v>
      </c>
      <c r="K137" s="67" t="n">
        <f aca="false">I137-$I$23</f>
        <v>0.0514467592592593</v>
      </c>
    </row>
    <row r="138" customFormat="false" ht="12.75" hidden="false" customHeight="false" outlineLevel="0" collapsed="false">
      <c r="A138" s="61" t="s">
        <v>336</v>
      </c>
      <c r="B138" s="63" t="n">
        <v>72</v>
      </c>
      <c r="C138" s="62" t="s">
        <v>337</v>
      </c>
      <c r="D138" s="63" t="n">
        <v>1968</v>
      </c>
      <c r="E138" s="63" t="n">
        <v>1</v>
      </c>
      <c r="F138" s="82" t="s">
        <v>338</v>
      </c>
      <c r="G138" s="71" t="n">
        <v>0.0651388888888889</v>
      </c>
      <c r="H138" s="66" t="n">
        <v>99</v>
      </c>
      <c r="I138" s="71" t="n">
        <v>0.145081018518519</v>
      </c>
      <c r="J138" s="66" t="n">
        <v>116</v>
      </c>
      <c r="K138" s="67" t="n">
        <f aca="false">I138-$I$23</f>
        <v>0.0515856481481482</v>
      </c>
    </row>
    <row r="139" customFormat="false" ht="12.75" hidden="false" customHeight="false" outlineLevel="0" collapsed="false">
      <c r="A139" s="61" t="s">
        <v>339</v>
      </c>
      <c r="B139" s="73" t="n">
        <v>86</v>
      </c>
      <c r="C139" s="74" t="s">
        <v>340</v>
      </c>
      <c r="D139" s="75" t="n">
        <v>1998</v>
      </c>
      <c r="E139" s="75" t="n">
        <v>1</v>
      </c>
      <c r="F139" s="76" t="s">
        <v>84</v>
      </c>
      <c r="G139" s="77" t="n">
        <v>0.0694675925925926</v>
      </c>
      <c r="H139" s="66" t="n">
        <v>126</v>
      </c>
      <c r="I139" s="77" t="n">
        <v>0.145185185185185</v>
      </c>
      <c r="J139" s="66" t="n">
        <v>117</v>
      </c>
      <c r="K139" s="67" t="n">
        <f aca="false">I139-$I$23</f>
        <v>0.0516898148148148</v>
      </c>
    </row>
    <row r="140" customFormat="false" ht="12.75" hidden="false" customHeight="false" outlineLevel="0" collapsed="false">
      <c r="A140" s="61" t="s">
        <v>341</v>
      </c>
      <c r="B140" s="63" t="n">
        <v>176</v>
      </c>
      <c r="C140" s="62" t="s">
        <v>342</v>
      </c>
      <c r="D140" s="61" t="n">
        <v>1971</v>
      </c>
      <c r="E140" s="61" t="s">
        <v>51</v>
      </c>
      <c r="F140" s="68" t="s">
        <v>343</v>
      </c>
      <c r="G140" s="79" t="n">
        <v>0.0635185185185185</v>
      </c>
      <c r="H140" s="66" t="n">
        <v>89</v>
      </c>
      <c r="I140" s="79" t="n">
        <v>0.145625</v>
      </c>
      <c r="J140" s="66" t="n">
        <v>118</v>
      </c>
      <c r="K140" s="67" t="n">
        <f aca="false">I140-$I$23</f>
        <v>0.0521296296296296</v>
      </c>
    </row>
    <row r="141" customFormat="false" ht="12.75" hidden="false" customHeight="false" outlineLevel="0" collapsed="false">
      <c r="A141" s="61" t="s">
        <v>344</v>
      </c>
      <c r="B141" s="63" t="n">
        <v>113</v>
      </c>
      <c r="C141" s="72" t="s">
        <v>345</v>
      </c>
      <c r="D141" s="61" t="n">
        <v>1949</v>
      </c>
      <c r="E141" s="61" t="s">
        <v>59</v>
      </c>
      <c r="F141" s="68" t="s">
        <v>96</v>
      </c>
      <c r="G141" s="71" t="n">
        <v>0.0696064814814815</v>
      </c>
      <c r="H141" s="66" t="n">
        <v>128</v>
      </c>
      <c r="I141" s="71" t="n">
        <v>0.145648148148148</v>
      </c>
      <c r="J141" s="66" t="n">
        <v>119</v>
      </c>
      <c r="K141" s="67" t="n">
        <f aca="false">I141-$I$23</f>
        <v>0.0521527777777778</v>
      </c>
    </row>
    <row r="142" customFormat="false" ht="12.75" hidden="false" customHeight="false" outlineLevel="0" collapsed="false">
      <c r="A142" s="61" t="s">
        <v>346</v>
      </c>
      <c r="B142" s="63" t="n">
        <v>190</v>
      </c>
      <c r="C142" s="72" t="s">
        <v>347</v>
      </c>
      <c r="D142" s="61" t="n">
        <v>1963</v>
      </c>
      <c r="E142" s="61" t="n">
        <v>1</v>
      </c>
      <c r="F142" s="80" t="s">
        <v>348</v>
      </c>
      <c r="G142" s="71" t="n">
        <v>0.0677314814814815</v>
      </c>
      <c r="H142" s="66" t="n">
        <v>116</v>
      </c>
      <c r="I142" s="71" t="n">
        <v>0.146516203703704</v>
      </c>
      <c r="J142" s="66" t="n">
        <v>120</v>
      </c>
      <c r="K142" s="67" t="n">
        <f aca="false">I142-$I$23</f>
        <v>0.0530208333333333</v>
      </c>
    </row>
    <row r="143" customFormat="false" ht="12.75" hidden="false" customHeight="false" outlineLevel="0" collapsed="false">
      <c r="A143" s="61" t="s">
        <v>349</v>
      </c>
      <c r="B143" s="63" t="n">
        <v>124</v>
      </c>
      <c r="C143" s="62" t="s">
        <v>350</v>
      </c>
      <c r="D143" s="63" t="n">
        <v>1965</v>
      </c>
      <c r="E143" s="63" t="s">
        <v>59</v>
      </c>
      <c r="F143" s="88" t="s">
        <v>146</v>
      </c>
      <c r="G143" s="71" t="n">
        <v>0.0731481481481481</v>
      </c>
      <c r="H143" s="66" t="n">
        <v>144</v>
      </c>
      <c r="I143" s="71" t="n">
        <v>0.146875</v>
      </c>
      <c r="J143" s="66" t="n">
        <v>121</v>
      </c>
      <c r="K143" s="67" t="n">
        <f aca="false">I143-$I$23</f>
        <v>0.0533796296296296</v>
      </c>
    </row>
    <row r="144" customFormat="false" ht="12.75" hidden="false" customHeight="false" outlineLevel="0" collapsed="false">
      <c r="A144" s="61" t="s">
        <v>351</v>
      </c>
      <c r="B144" s="63" t="n">
        <v>149</v>
      </c>
      <c r="C144" s="62" t="s">
        <v>352</v>
      </c>
      <c r="D144" s="61" t="n">
        <v>1973</v>
      </c>
      <c r="E144" s="61" t="n">
        <v>1</v>
      </c>
      <c r="F144" s="81" t="s">
        <v>112</v>
      </c>
      <c r="G144" s="79" t="n">
        <v>0.0700115740740741</v>
      </c>
      <c r="H144" s="66" t="n">
        <v>131</v>
      </c>
      <c r="I144" s="79" t="n">
        <v>0.147083333333333</v>
      </c>
      <c r="J144" s="66" t="n">
        <v>122</v>
      </c>
      <c r="K144" s="67" t="n">
        <f aca="false">I144-$I$23</f>
        <v>0.053587962962963</v>
      </c>
    </row>
    <row r="145" customFormat="false" ht="12.75" hidden="false" customHeight="false" outlineLevel="0" collapsed="false">
      <c r="A145" s="61" t="s">
        <v>353</v>
      </c>
      <c r="B145" s="63" t="n">
        <v>106</v>
      </c>
      <c r="C145" s="72" t="s">
        <v>354</v>
      </c>
      <c r="D145" s="61" t="n">
        <v>1948</v>
      </c>
      <c r="E145" s="61" t="n">
        <v>1</v>
      </c>
      <c r="F145" s="68" t="s">
        <v>355</v>
      </c>
      <c r="G145" s="71" t="n">
        <v>0.0709259259259259</v>
      </c>
      <c r="H145" s="66" t="n">
        <v>134</v>
      </c>
      <c r="I145" s="71" t="n">
        <v>0.147314814814815</v>
      </c>
      <c r="J145" s="66" t="n">
        <v>123</v>
      </c>
      <c r="K145" s="67" t="n">
        <f aca="false">I145-$I$23</f>
        <v>0.0538194444444445</v>
      </c>
    </row>
    <row r="146" customFormat="false" ht="12.75" hidden="false" customHeight="false" outlineLevel="0" collapsed="false">
      <c r="A146" s="61" t="s">
        <v>356</v>
      </c>
      <c r="B146" s="61" t="n">
        <v>213</v>
      </c>
      <c r="C146" s="72" t="s">
        <v>357</v>
      </c>
      <c r="D146" s="61" t="n">
        <v>1999</v>
      </c>
      <c r="E146" s="61" t="n">
        <v>1</v>
      </c>
      <c r="F146" s="68" t="s">
        <v>68</v>
      </c>
      <c r="G146" s="65" t="n">
        <v>0.0670601851851852</v>
      </c>
      <c r="H146" s="66" t="n">
        <v>109</v>
      </c>
      <c r="I146" s="65" t="n">
        <v>0.148090277777778</v>
      </c>
      <c r="J146" s="66" t="n">
        <v>124</v>
      </c>
      <c r="K146" s="67" t="n">
        <f aca="false">I146-$I$23</f>
        <v>0.0545949074074074</v>
      </c>
    </row>
    <row r="147" customFormat="false" ht="12.75" hidden="false" customHeight="false" outlineLevel="0" collapsed="false">
      <c r="A147" s="61" t="s">
        <v>358</v>
      </c>
      <c r="B147" s="61" t="n">
        <v>214</v>
      </c>
      <c r="C147" s="72" t="s">
        <v>359</v>
      </c>
      <c r="D147" s="61" t="n">
        <v>1996</v>
      </c>
      <c r="E147" s="61" t="n">
        <v>1</v>
      </c>
      <c r="F147" s="89" t="s">
        <v>68</v>
      </c>
      <c r="G147" s="65" t="n">
        <v>0.0605902777777778</v>
      </c>
      <c r="H147" s="66" t="n">
        <v>73</v>
      </c>
      <c r="I147" s="65" t="n">
        <v>0.14818287037037</v>
      </c>
      <c r="J147" s="66" t="n">
        <v>125</v>
      </c>
      <c r="K147" s="67" t="n">
        <f aca="false">I147-$I$23</f>
        <v>0.0546875</v>
      </c>
    </row>
    <row r="148" customFormat="false" ht="12.75" hidden="false" customHeight="false" outlineLevel="0" collapsed="false">
      <c r="A148" s="61" t="s">
        <v>360</v>
      </c>
      <c r="B148" s="61" t="n">
        <v>222</v>
      </c>
      <c r="C148" s="72" t="s">
        <v>361</v>
      </c>
      <c r="D148" s="61" t="n">
        <v>1998</v>
      </c>
      <c r="E148" s="61" t="n">
        <v>1</v>
      </c>
      <c r="F148" s="68" t="s">
        <v>68</v>
      </c>
      <c r="G148" s="65" t="n">
        <v>0.0584953703703704</v>
      </c>
      <c r="H148" s="66" t="n">
        <v>50</v>
      </c>
      <c r="I148" s="65" t="n">
        <v>0.148252314814815</v>
      </c>
      <c r="J148" s="66" t="n">
        <v>126</v>
      </c>
      <c r="K148" s="67" t="n">
        <f aca="false">I148-$I$23</f>
        <v>0.0547569444444444</v>
      </c>
    </row>
    <row r="149" customFormat="false" ht="12.75" hidden="false" customHeight="false" outlineLevel="0" collapsed="false">
      <c r="A149" s="61" t="s">
        <v>362</v>
      </c>
      <c r="B149" s="63" t="n">
        <v>119</v>
      </c>
      <c r="C149" s="72" t="s">
        <v>363</v>
      </c>
      <c r="D149" s="61" t="n">
        <v>1960</v>
      </c>
      <c r="E149" s="61" t="n">
        <v>1</v>
      </c>
      <c r="F149" s="82" t="s">
        <v>146</v>
      </c>
      <c r="G149" s="71" t="n">
        <v>0.0697337962962963</v>
      </c>
      <c r="H149" s="66" t="n">
        <v>130</v>
      </c>
      <c r="I149" s="71" t="n">
        <v>0.148414351851852</v>
      </c>
      <c r="J149" s="66" t="n">
        <v>127</v>
      </c>
      <c r="K149" s="67" t="n">
        <f aca="false">I149-$I$23</f>
        <v>0.0549189814814815</v>
      </c>
    </row>
    <row r="150" customFormat="false" ht="13.5" hidden="false" customHeight="true" outlineLevel="0" collapsed="false">
      <c r="A150" s="61" t="s">
        <v>364</v>
      </c>
      <c r="B150" s="84" t="n">
        <v>88</v>
      </c>
      <c r="C150" s="85" t="s">
        <v>365</v>
      </c>
      <c r="D150" s="86" t="n">
        <v>1972</v>
      </c>
      <c r="E150" s="86" t="n">
        <v>1</v>
      </c>
      <c r="F150" s="87" t="s">
        <v>84</v>
      </c>
      <c r="G150" s="71" t="n">
        <v>0.0695138888888889</v>
      </c>
      <c r="H150" s="66" t="n">
        <v>127</v>
      </c>
      <c r="I150" s="71" t="n">
        <v>0.148506944444444</v>
      </c>
      <c r="J150" s="66" t="n">
        <v>128</v>
      </c>
      <c r="K150" s="67" t="n">
        <f aca="false">I150-$I$23</f>
        <v>0.0550115740740741</v>
      </c>
    </row>
    <row r="151" customFormat="false" ht="12.75" hidden="false" customHeight="false" outlineLevel="0" collapsed="false">
      <c r="A151" s="61" t="s">
        <v>366</v>
      </c>
      <c r="B151" s="61" t="n">
        <v>223</v>
      </c>
      <c r="C151" s="62" t="s">
        <v>367</v>
      </c>
      <c r="D151" s="63" t="n">
        <v>1995</v>
      </c>
      <c r="E151" s="63" t="s">
        <v>59</v>
      </c>
      <c r="F151" s="64" t="s">
        <v>218</v>
      </c>
      <c r="G151" s="65" t="n">
        <v>0.0677314814814815</v>
      </c>
      <c r="H151" s="66" t="n">
        <v>116</v>
      </c>
      <c r="I151" s="65" t="n">
        <v>0.149270833333333</v>
      </c>
      <c r="J151" s="66" t="n">
        <v>129</v>
      </c>
      <c r="K151" s="67" t="n">
        <f aca="false">I151-$I$23</f>
        <v>0.055775462962963</v>
      </c>
    </row>
    <row r="152" customFormat="false" ht="12.75" hidden="false" customHeight="false" outlineLevel="0" collapsed="false">
      <c r="A152" s="61" t="s">
        <v>368</v>
      </c>
      <c r="B152" s="61" t="n">
        <v>171</v>
      </c>
      <c r="C152" s="62" t="s">
        <v>369</v>
      </c>
      <c r="D152" s="63" t="n">
        <v>1996</v>
      </c>
      <c r="E152" s="63" t="n">
        <v>1</v>
      </c>
      <c r="F152" s="64" t="s">
        <v>218</v>
      </c>
      <c r="G152" s="65" t="n">
        <v>0.0675347222222222</v>
      </c>
      <c r="H152" s="66" t="n">
        <v>113</v>
      </c>
      <c r="I152" s="65" t="n">
        <v>0.14927662037037</v>
      </c>
      <c r="J152" s="66" t="n">
        <v>130</v>
      </c>
      <c r="K152" s="67" t="n">
        <f aca="false">I152-$I$23</f>
        <v>0.05578125</v>
      </c>
    </row>
    <row r="153" customFormat="false" ht="12.75" hidden="false" customHeight="false" outlineLevel="0" collapsed="false">
      <c r="A153" s="61" t="s">
        <v>370</v>
      </c>
      <c r="B153" s="63" t="n">
        <v>97</v>
      </c>
      <c r="C153" s="72" t="s">
        <v>371</v>
      </c>
      <c r="D153" s="61" t="n">
        <v>1948</v>
      </c>
      <c r="E153" s="61" t="n">
        <v>3</v>
      </c>
      <c r="F153" s="68" t="s">
        <v>372</v>
      </c>
      <c r="G153" s="71" t="n">
        <v>0.0709259259259259</v>
      </c>
      <c r="H153" s="66" t="n">
        <v>134</v>
      </c>
      <c r="I153" s="71" t="n">
        <v>0.14994212962963</v>
      </c>
      <c r="J153" s="66" t="n">
        <v>131</v>
      </c>
      <c r="K153" s="67" t="n">
        <f aca="false">I153-$I$23</f>
        <v>0.0564467592592593</v>
      </c>
    </row>
    <row r="154" customFormat="false" ht="12.75" hidden="false" customHeight="false" outlineLevel="0" collapsed="false">
      <c r="A154" s="61" t="s">
        <v>373</v>
      </c>
      <c r="B154" s="63" t="n">
        <v>136</v>
      </c>
      <c r="C154" s="62" t="s">
        <v>374</v>
      </c>
      <c r="D154" s="61" t="n">
        <v>1962</v>
      </c>
      <c r="E154" s="61" t="n">
        <v>1</v>
      </c>
      <c r="F154" s="68" t="s">
        <v>197</v>
      </c>
      <c r="G154" s="71" t="n">
        <v>0.0711921296296296</v>
      </c>
      <c r="H154" s="66" t="n">
        <v>136</v>
      </c>
      <c r="I154" s="71" t="n">
        <v>0.150289351851852</v>
      </c>
      <c r="J154" s="66" t="n">
        <v>132</v>
      </c>
      <c r="K154" s="67" t="n">
        <f aca="false">I154-$I$23</f>
        <v>0.0567939814814815</v>
      </c>
    </row>
    <row r="155" customFormat="false" ht="12.75" hidden="false" customHeight="false" outlineLevel="0" collapsed="false">
      <c r="A155" s="61" t="s">
        <v>375</v>
      </c>
      <c r="B155" s="90" t="n">
        <v>140</v>
      </c>
      <c r="C155" s="85" t="s">
        <v>376</v>
      </c>
      <c r="D155" s="91" t="n">
        <v>1959</v>
      </c>
      <c r="E155" s="91" t="n">
        <v>1</v>
      </c>
      <c r="F155" s="92" t="s">
        <v>118</v>
      </c>
      <c r="G155" s="71" t="n">
        <v>0.072662037037037</v>
      </c>
      <c r="H155" s="66" t="n">
        <v>142</v>
      </c>
      <c r="I155" s="71" t="n">
        <v>0.150925925925926</v>
      </c>
      <c r="J155" s="66" t="n">
        <v>133</v>
      </c>
      <c r="K155" s="67" t="n">
        <f aca="false">I155-$I$23</f>
        <v>0.0574305555555556</v>
      </c>
    </row>
    <row r="156" customFormat="false" ht="12.75" hidden="false" customHeight="false" outlineLevel="0" collapsed="false">
      <c r="A156" s="61" t="s">
        <v>377</v>
      </c>
      <c r="B156" s="73" t="n">
        <v>175</v>
      </c>
      <c r="C156" s="74" t="s">
        <v>378</v>
      </c>
      <c r="D156" s="75" t="n">
        <v>1998</v>
      </c>
      <c r="E156" s="75" t="n">
        <v>1</v>
      </c>
      <c r="F156" s="93" t="s">
        <v>218</v>
      </c>
      <c r="G156" s="77" t="n">
        <v>0.0737962962962963</v>
      </c>
      <c r="H156" s="66" t="n">
        <v>147</v>
      </c>
      <c r="I156" s="77" t="n">
        <v>0.150972222222222</v>
      </c>
      <c r="J156" s="66" t="n">
        <v>134</v>
      </c>
      <c r="K156" s="67" t="n">
        <f aca="false">I156-$I$23</f>
        <v>0.0574768518518519</v>
      </c>
    </row>
    <row r="157" customFormat="false" ht="12.75" hidden="false" customHeight="false" outlineLevel="0" collapsed="false">
      <c r="A157" s="61" t="s">
        <v>379</v>
      </c>
      <c r="B157" s="63" t="n">
        <v>197</v>
      </c>
      <c r="C157" s="62" t="s">
        <v>380</v>
      </c>
      <c r="D157" s="61" t="n">
        <v>1974</v>
      </c>
      <c r="E157" s="61" t="n">
        <v>1</v>
      </c>
      <c r="F157" s="81" t="s">
        <v>60</v>
      </c>
      <c r="G157" s="79" t="n">
        <v>0.070162037037037</v>
      </c>
      <c r="H157" s="66" t="n">
        <v>132</v>
      </c>
      <c r="I157" s="79" t="n">
        <v>0.151203703703704</v>
      </c>
      <c r="J157" s="66" t="n">
        <v>135</v>
      </c>
      <c r="K157" s="67" t="n">
        <f aca="false">I157-$I$23</f>
        <v>0.0577083333333333</v>
      </c>
    </row>
    <row r="158" customFormat="false" ht="12.75" hidden="false" customHeight="false" outlineLevel="0" collapsed="false">
      <c r="A158" s="61" t="s">
        <v>381</v>
      </c>
      <c r="B158" s="63" t="n">
        <v>135</v>
      </c>
      <c r="C158" s="62" t="s">
        <v>382</v>
      </c>
      <c r="D158" s="61" t="n">
        <v>1983</v>
      </c>
      <c r="E158" s="61" t="s">
        <v>51</v>
      </c>
      <c r="F158" s="70" t="s">
        <v>383</v>
      </c>
      <c r="G158" s="65" t="n">
        <v>0.0748611111111111</v>
      </c>
      <c r="H158" s="66" t="n">
        <v>151</v>
      </c>
      <c r="I158" s="65" t="n">
        <v>0.151296296296296</v>
      </c>
      <c r="J158" s="66" t="n">
        <v>136</v>
      </c>
      <c r="K158" s="67" t="n">
        <f aca="false">I158-$I$23</f>
        <v>0.0578009259259259</v>
      </c>
    </row>
    <row r="159" customFormat="false" ht="12.75" hidden="false" customHeight="false" outlineLevel="0" collapsed="false">
      <c r="A159" s="61" t="s">
        <v>384</v>
      </c>
      <c r="B159" s="94" t="n">
        <v>99</v>
      </c>
      <c r="C159" s="95" t="s">
        <v>385</v>
      </c>
      <c r="D159" s="86" t="n">
        <v>1975</v>
      </c>
      <c r="E159" s="86" t="n">
        <v>1</v>
      </c>
      <c r="F159" s="96" t="s">
        <v>109</v>
      </c>
      <c r="G159" s="65" t="n">
        <v>0.0722222222222222</v>
      </c>
      <c r="H159" s="66" t="n">
        <v>140</v>
      </c>
      <c r="I159" s="65" t="n">
        <v>0.151516203703704</v>
      </c>
      <c r="J159" s="66" t="n">
        <v>137</v>
      </c>
      <c r="K159" s="67" t="n">
        <f aca="false">I159-$I$23</f>
        <v>0.0580208333333333</v>
      </c>
    </row>
    <row r="160" customFormat="false" ht="12.75" hidden="false" customHeight="false" outlineLevel="0" collapsed="false">
      <c r="A160" s="61" t="s">
        <v>386</v>
      </c>
      <c r="B160" s="63" t="n">
        <v>102</v>
      </c>
      <c r="C160" s="62" t="s">
        <v>387</v>
      </c>
      <c r="D160" s="61" t="n">
        <v>1970</v>
      </c>
      <c r="E160" s="61" t="n">
        <v>1</v>
      </c>
      <c r="F160" s="81" t="s">
        <v>109</v>
      </c>
      <c r="G160" s="79" t="n">
        <v>0.0696990740740741</v>
      </c>
      <c r="H160" s="66" t="n">
        <v>129</v>
      </c>
      <c r="I160" s="79" t="n">
        <v>0.152974537037037</v>
      </c>
      <c r="J160" s="66" t="n">
        <v>138</v>
      </c>
      <c r="K160" s="67" t="n">
        <f aca="false">I160-$I$23</f>
        <v>0.0594791666666667</v>
      </c>
    </row>
    <row r="161" customFormat="false" ht="12.75" hidden="false" customHeight="false" outlineLevel="0" collapsed="false">
      <c r="A161" s="61" t="s">
        <v>388</v>
      </c>
      <c r="B161" s="63" t="n">
        <v>200</v>
      </c>
      <c r="C161" s="62" t="s">
        <v>389</v>
      </c>
      <c r="D161" s="61" t="n">
        <v>1971</v>
      </c>
      <c r="E161" s="61" t="s">
        <v>115</v>
      </c>
      <c r="F161" s="81" t="s">
        <v>99</v>
      </c>
      <c r="G161" s="79" t="n">
        <v>0.07375</v>
      </c>
      <c r="H161" s="66" t="n">
        <v>146</v>
      </c>
      <c r="I161" s="79" t="n">
        <v>0.153171296296296</v>
      </c>
      <c r="J161" s="66" t="n">
        <v>139</v>
      </c>
      <c r="K161" s="67" t="n">
        <f aca="false">I161-$I$23</f>
        <v>0.0596759259259259</v>
      </c>
    </row>
    <row r="162" customFormat="false" ht="12.75" hidden="false" customHeight="false" outlineLevel="0" collapsed="false">
      <c r="A162" s="61" t="s">
        <v>390</v>
      </c>
      <c r="B162" s="63" t="n">
        <v>192</v>
      </c>
      <c r="C162" s="62" t="s">
        <v>391</v>
      </c>
      <c r="D162" s="63" t="n">
        <v>1967</v>
      </c>
      <c r="E162" s="63" t="n">
        <v>1</v>
      </c>
      <c r="F162" s="82" t="s">
        <v>96</v>
      </c>
      <c r="G162" s="71" t="n">
        <v>0.0707986111111111</v>
      </c>
      <c r="H162" s="66" t="n">
        <v>133</v>
      </c>
      <c r="I162" s="71" t="n">
        <v>0.153229166666667</v>
      </c>
      <c r="J162" s="66" t="n">
        <v>140</v>
      </c>
      <c r="K162" s="67" t="n">
        <f aca="false">I162-$I$23</f>
        <v>0.0597337962962963</v>
      </c>
    </row>
    <row r="163" customFormat="false" ht="12.75" hidden="false" customHeight="false" outlineLevel="0" collapsed="false">
      <c r="A163" s="61" t="s">
        <v>392</v>
      </c>
      <c r="B163" s="61" t="n">
        <v>100</v>
      </c>
      <c r="C163" s="72" t="s">
        <v>393</v>
      </c>
      <c r="D163" s="61" t="n">
        <v>1985</v>
      </c>
      <c r="E163" s="61" t="s">
        <v>47</v>
      </c>
      <c r="F163" s="68" t="s">
        <v>394</v>
      </c>
      <c r="G163" s="65" t="n">
        <v>0.0712268518518519</v>
      </c>
      <c r="H163" s="66" t="n">
        <v>138</v>
      </c>
      <c r="I163" s="65" t="n">
        <v>0.153634259259259</v>
      </c>
      <c r="J163" s="66" t="n">
        <v>141</v>
      </c>
      <c r="K163" s="67" t="n">
        <f aca="false">I163-$I$23</f>
        <v>0.0601388888888889</v>
      </c>
    </row>
    <row r="164" customFormat="false" ht="12.75" hidden="false" customHeight="false" outlineLevel="0" collapsed="false">
      <c r="A164" s="61" t="s">
        <v>395</v>
      </c>
      <c r="B164" s="63" t="n">
        <v>198</v>
      </c>
      <c r="C164" s="72" t="s">
        <v>396</v>
      </c>
      <c r="D164" s="61" t="n">
        <v>1984</v>
      </c>
      <c r="E164" s="61" t="s">
        <v>115</v>
      </c>
      <c r="F164" s="70" t="s">
        <v>397</v>
      </c>
      <c r="G164" s="65" t="n">
        <v>0.0690972222222222</v>
      </c>
      <c r="H164" s="66" t="n">
        <v>124</v>
      </c>
      <c r="I164" s="65" t="n">
        <v>0.155023148148148</v>
      </c>
      <c r="J164" s="66" t="n">
        <v>142</v>
      </c>
      <c r="K164" s="67" t="n">
        <f aca="false">I164-$I$23</f>
        <v>0.0615277777777778</v>
      </c>
    </row>
    <row r="165" customFormat="false" ht="12.75" hidden="false" customHeight="false" outlineLevel="0" collapsed="false">
      <c r="A165" s="61" t="s">
        <v>398</v>
      </c>
      <c r="B165" s="73" t="n">
        <v>87</v>
      </c>
      <c r="C165" s="74" t="s">
        <v>399</v>
      </c>
      <c r="D165" s="75" t="n">
        <v>1998</v>
      </c>
      <c r="E165" s="75" t="n">
        <v>1</v>
      </c>
      <c r="F165" s="76" t="s">
        <v>84</v>
      </c>
      <c r="G165" s="77" t="n">
        <v>0.0733449074074074</v>
      </c>
      <c r="H165" s="66" t="n">
        <v>145</v>
      </c>
      <c r="I165" s="77" t="n">
        <v>0.156215277777778</v>
      </c>
      <c r="J165" s="66" t="n">
        <v>143</v>
      </c>
      <c r="K165" s="67" t="n">
        <f aca="false">I165-$I$23</f>
        <v>0.0627199074074074</v>
      </c>
    </row>
    <row r="166" customFormat="false" ht="12.75" hidden="false" customHeight="false" outlineLevel="0" collapsed="false">
      <c r="A166" s="61" t="s">
        <v>400</v>
      </c>
      <c r="B166" s="63" t="n">
        <v>75</v>
      </c>
      <c r="C166" s="72" t="s">
        <v>401</v>
      </c>
      <c r="D166" s="61" t="n">
        <v>1954</v>
      </c>
      <c r="E166" s="61" t="n">
        <v>1</v>
      </c>
      <c r="F166" s="70" t="s">
        <v>84</v>
      </c>
      <c r="G166" s="71" t="n">
        <v>0.0722569444444444</v>
      </c>
      <c r="H166" s="66" t="n">
        <v>141</v>
      </c>
      <c r="I166" s="71" t="n">
        <v>0.156689814814815</v>
      </c>
      <c r="J166" s="66" t="n">
        <v>144</v>
      </c>
      <c r="K166" s="67" t="n">
        <f aca="false">I166-$I$23</f>
        <v>0.0631944444444444</v>
      </c>
    </row>
    <row r="167" customFormat="false" ht="12.75" hidden="false" customHeight="false" outlineLevel="0" collapsed="false">
      <c r="A167" s="61" t="s">
        <v>402</v>
      </c>
      <c r="B167" s="63" t="n">
        <v>169</v>
      </c>
      <c r="C167" s="62" t="s">
        <v>403</v>
      </c>
      <c r="D167" s="63" t="n">
        <v>1965</v>
      </c>
      <c r="E167" s="63" t="s">
        <v>115</v>
      </c>
      <c r="F167" s="82" t="s">
        <v>253</v>
      </c>
      <c r="G167" s="65" t="n">
        <v>0.0746180555555556</v>
      </c>
      <c r="H167" s="66" t="n">
        <v>149</v>
      </c>
      <c r="I167" s="65" t="n">
        <v>0.156701388888889</v>
      </c>
      <c r="J167" s="66" t="n">
        <v>145</v>
      </c>
      <c r="K167" s="67" t="n">
        <f aca="false">I167-$I$23</f>
        <v>0.0632060185185185</v>
      </c>
    </row>
    <row r="168" customFormat="false" ht="12.75" hidden="false" customHeight="false" outlineLevel="0" collapsed="false">
      <c r="A168" s="61" t="s">
        <v>404</v>
      </c>
      <c r="B168" s="63" t="n">
        <v>116</v>
      </c>
      <c r="C168" s="62" t="s">
        <v>405</v>
      </c>
      <c r="D168" s="63" t="n">
        <v>1979</v>
      </c>
      <c r="E168" s="63" t="n">
        <v>1</v>
      </c>
      <c r="F168" s="64" t="s">
        <v>96</v>
      </c>
      <c r="G168" s="71" t="n">
        <v>0.0728125</v>
      </c>
      <c r="H168" s="66" t="n">
        <v>143</v>
      </c>
      <c r="I168" s="71" t="n">
        <v>0.157141203703704</v>
      </c>
      <c r="J168" s="66" t="n">
        <v>146</v>
      </c>
      <c r="K168" s="67" t="n">
        <f aca="false">I168-$I$23</f>
        <v>0.0636458333333333</v>
      </c>
    </row>
    <row r="169" customFormat="false" ht="12.75" hidden="false" customHeight="false" outlineLevel="0" collapsed="false">
      <c r="A169" s="61" t="s">
        <v>406</v>
      </c>
      <c r="B169" s="63" t="n">
        <v>165</v>
      </c>
      <c r="C169" s="72" t="s">
        <v>407</v>
      </c>
      <c r="D169" s="61" t="n">
        <v>1956</v>
      </c>
      <c r="E169" s="61" t="n">
        <v>1</v>
      </c>
      <c r="F169" s="68" t="s">
        <v>109</v>
      </c>
      <c r="G169" s="71" t="n">
        <v>0.0769560185185185</v>
      </c>
      <c r="H169" s="66" t="n">
        <v>159</v>
      </c>
      <c r="I169" s="71" t="n">
        <v>0.157430555555556</v>
      </c>
      <c r="J169" s="66" t="n">
        <v>147</v>
      </c>
      <c r="K169" s="67" t="n">
        <f aca="false">I169-$I$23</f>
        <v>0.0639351851851852</v>
      </c>
    </row>
    <row r="170" customFormat="false" ht="12.75" hidden="false" customHeight="false" outlineLevel="0" collapsed="false">
      <c r="A170" s="61" t="s">
        <v>408</v>
      </c>
      <c r="B170" s="61" t="n">
        <v>132</v>
      </c>
      <c r="C170" s="72" t="s">
        <v>409</v>
      </c>
      <c r="D170" s="61" t="n">
        <v>1988</v>
      </c>
      <c r="E170" s="61" t="s">
        <v>59</v>
      </c>
      <c r="F170" s="68" t="s">
        <v>104</v>
      </c>
      <c r="G170" s="65" t="n">
        <v>0.0716203703703704</v>
      </c>
      <c r="H170" s="66" t="n">
        <v>139</v>
      </c>
      <c r="I170" s="65" t="n">
        <v>0.158032407407407</v>
      </c>
      <c r="J170" s="66" t="n">
        <v>148</v>
      </c>
      <c r="K170" s="67" t="n">
        <f aca="false">I170-$I$23</f>
        <v>0.064537037037037</v>
      </c>
    </row>
    <row r="171" customFormat="false" ht="12.75" hidden="false" customHeight="false" outlineLevel="0" collapsed="false">
      <c r="A171" s="61" t="s">
        <v>410</v>
      </c>
      <c r="B171" s="63" t="n">
        <v>89</v>
      </c>
      <c r="C171" s="72" t="s">
        <v>411</v>
      </c>
      <c r="D171" s="61" t="n">
        <v>1952</v>
      </c>
      <c r="E171" s="61" t="n">
        <v>1</v>
      </c>
      <c r="F171" s="70" t="s">
        <v>96</v>
      </c>
      <c r="G171" s="71" t="n">
        <v>0.0778356481481482</v>
      </c>
      <c r="H171" s="66" t="n">
        <v>164</v>
      </c>
      <c r="I171" s="71" t="n">
        <v>0.158136574074074</v>
      </c>
      <c r="J171" s="66" t="n">
        <v>149</v>
      </c>
      <c r="K171" s="67" t="n">
        <f aca="false">I171-$I$23</f>
        <v>0.0646412037037037</v>
      </c>
    </row>
    <row r="172" customFormat="false" ht="12.75" hidden="false" customHeight="false" outlineLevel="0" collapsed="false">
      <c r="A172" s="61" t="s">
        <v>412</v>
      </c>
      <c r="B172" s="61" t="n">
        <v>195</v>
      </c>
      <c r="C172" s="72" t="s">
        <v>413</v>
      </c>
      <c r="D172" s="61" t="n">
        <v>1985</v>
      </c>
      <c r="E172" s="61" t="n">
        <v>1</v>
      </c>
      <c r="F172" s="68" t="s">
        <v>149</v>
      </c>
      <c r="G172" s="65" t="n">
        <v>0.0746064814814815</v>
      </c>
      <c r="H172" s="66" t="n">
        <v>148</v>
      </c>
      <c r="I172" s="65" t="n">
        <v>0.159652777777778</v>
      </c>
      <c r="J172" s="66" t="n">
        <v>150</v>
      </c>
      <c r="K172" s="67" t="n">
        <f aca="false">I172-$I$23</f>
        <v>0.0661574074074074</v>
      </c>
    </row>
    <row r="173" customFormat="false" ht="12.75" hidden="false" customHeight="false" outlineLevel="0" collapsed="false">
      <c r="A173" s="61" t="s">
        <v>414</v>
      </c>
      <c r="B173" s="63" t="n">
        <v>150</v>
      </c>
      <c r="C173" s="72" t="s">
        <v>415</v>
      </c>
      <c r="D173" s="61" t="n">
        <v>1959</v>
      </c>
      <c r="E173" s="61" t="n">
        <v>1</v>
      </c>
      <c r="F173" s="68" t="s">
        <v>416</v>
      </c>
      <c r="G173" s="71" t="n">
        <v>0.0772337962962963</v>
      </c>
      <c r="H173" s="66" t="n">
        <v>161</v>
      </c>
      <c r="I173" s="71" t="n">
        <v>0.159930555555556</v>
      </c>
      <c r="J173" s="66" t="n">
        <v>151</v>
      </c>
      <c r="K173" s="67" t="n">
        <f aca="false">I173-$I$23</f>
        <v>0.0664351851851852</v>
      </c>
    </row>
    <row r="174" customFormat="false" ht="12.75" hidden="false" customHeight="false" outlineLevel="0" collapsed="false">
      <c r="A174" s="61" t="s">
        <v>417</v>
      </c>
      <c r="B174" s="63" t="n">
        <v>61</v>
      </c>
      <c r="C174" s="72" t="s">
        <v>418</v>
      </c>
      <c r="D174" s="61" t="n">
        <v>1955</v>
      </c>
      <c r="E174" s="61" t="n">
        <v>1</v>
      </c>
      <c r="F174" s="68" t="s">
        <v>68</v>
      </c>
      <c r="G174" s="71" t="n">
        <v>0.0753587962962963</v>
      </c>
      <c r="H174" s="66" t="n">
        <v>155</v>
      </c>
      <c r="I174" s="71" t="n">
        <v>0.161712962962963</v>
      </c>
      <c r="J174" s="66" t="n">
        <v>152</v>
      </c>
      <c r="K174" s="67" t="n">
        <f aca="false">I174-$I$23</f>
        <v>0.0682175925925926</v>
      </c>
    </row>
    <row r="175" customFormat="false" ht="12.75" hidden="false" customHeight="false" outlineLevel="0" collapsed="false">
      <c r="A175" s="61" t="s">
        <v>419</v>
      </c>
      <c r="B175" s="63" t="n">
        <v>80</v>
      </c>
      <c r="C175" s="72" t="s">
        <v>420</v>
      </c>
      <c r="D175" s="61" t="n">
        <v>1952</v>
      </c>
      <c r="E175" s="61" t="n">
        <v>1</v>
      </c>
      <c r="F175" s="70" t="s">
        <v>421</v>
      </c>
      <c r="G175" s="71" t="n">
        <v>0.0752893518518519</v>
      </c>
      <c r="H175" s="66" t="n">
        <v>153</v>
      </c>
      <c r="I175" s="71" t="n">
        <v>0.162118055555556</v>
      </c>
      <c r="J175" s="66" t="n">
        <v>153</v>
      </c>
      <c r="K175" s="67" t="n">
        <f aca="false">I175-$I$23</f>
        <v>0.0686226851851852</v>
      </c>
    </row>
    <row r="176" customFormat="false" ht="12.75" hidden="false" customHeight="false" outlineLevel="0" collapsed="false">
      <c r="A176" s="61" t="s">
        <v>422</v>
      </c>
      <c r="B176" s="63" t="n">
        <v>154</v>
      </c>
      <c r="C176" s="62" t="s">
        <v>423</v>
      </c>
      <c r="D176" s="61" t="n">
        <v>1951</v>
      </c>
      <c r="E176" s="61" t="n">
        <v>1</v>
      </c>
      <c r="F176" s="70" t="s">
        <v>160</v>
      </c>
      <c r="G176" s="71" t="n">
        <v>0.0784259259259259</v>
      </c>
      <c r="H176" s="66" t="n">
        <v>166</v>
      </c>
      <c r="I176" s="71" t="n">
        <v>0.162256944444444</v>
      </c>
      <c r="J176" s="66" t="n">
        <v>154</v>
      </c>
      <c r="K176" s="67" t="n">
        <f aca="false">I176-$I$23</f>
        <v>0.0687615740740741</v>
      </c>
    </row>
    <row r="177" customFormat="false" ht="12.75" hidden="false" customHeight="false" outlineLevel="0" collapsed="false">
      <c r="A177" s="61" t="s">
        <v>424</v>
      </c>
      <c r="B177" s="84" t="n">
        <v>145</v>
      </c>
      <c r="C177" s="85" t="s">
        <v>425</v>
      </c>
      <c r="D177" s="86" t="n">
        <v>1962</v>
      </c>
      <c r="E177" s="86" t="s">
        <v>115</v>
      </c>
      <c r="F177" s="87" t="s">
        <v>426</v>
      </c>
      <c r="G177" s="71" t="n">
        <v>0.0769097222222222</v>
      </c>
      <c r="H177" s="66" t="n">
        <v>158</v>
      </c>
      <c r="I177" s="71" t="n">
        <v>0.162407407407407</v>
      </c>
      <c r="J177" s="66" t="n">
        <v>155</v>
      </c>
      <c r="K177" s="67" t="n">
        <f aca="false">I177-$I$23</f>
        <v>0.068912037037037</v>
      </c>
    </row>
    <row r="178" customFormat="false" ht="12.75" hidden="false" customHeight="false" outlineLevel="0" collapsed="false">
      <c r="A178" s="61" t="s">
        <v>427</v>
      </c>
      <c r="B178" s="63" t="n">
        <v>127</v>
      </c>
      <c r="C178" s="72" t="s">
        <v>428</v>
      </c>
      <c r="D178" s="61" t="n">
        <v>1947</v>
      </c>
      <c r="E178" s="61" t="s">
        <v>51</v>
      </c>
      <c r="F178" s="68" t="s">
        <v>324</v>
      </c>
      <c r="G178" s="71" t="n">
        <v>0.0748032407407407</v>
      </c>
      <c r="H178" s="66" t="n">
        <v>150</v>
      </c>
      <c r="I178" s="71" t="n">
        <v>0.163136574074074</v>
      </c>
      <c r="J178" s="66" t="n">
        <v>156</v>
      </c>
      <c r="K178" s="67" t="n">
        <f aca="false">I178-$I$23</f>
        <v>0.0696412037037037</v>
      </c>
    </row>
    <row r="179" customFormat="false" ht="12.75" hidden="false" customHeight="false" outlineLevel="0" collapsed="false">
      <c r="A179" s="61" t="s">
        <v>429</v>
      </c>
      <c r="B179" s="63" t="n">
        <v>94</v>
      </c>
      <c r="C179" s="72" t="s">
        <v>430</v>
      </c>
      <c r="D179" s="61" t="n">
        <v>1949</v>
      </c>
      <c r="E179" s="61" t="s">
        <v>51</v>
      </c>
      <c r="F179" s="68" t="s">
        <v>431</v>
      </c>
      <c r="G179" s="71" t="n">
        <v>0.0782986111111111</v>
      </c>
      <c r="H179" s="66" t="n">
        <v>165</v>
      </c>
      <c r="I179" s="71" t="n">
        <v>0.164027777777778</v>
      </c>
      <c r="J179" s="66" t="n">
        <v>157</v>
      </c>
      <c r="K179" s="67" t="n">
        <f aca="false">I179-$I$23</f>
        <v>0.0705324074074074</v>
      </c>
    </row>
    <row r="180" customFormat="false" ht="12.75" hidden="false" customHeight="false" outlineLevel="0" collapsed="false">
      <c r="A180" s="61" t="s">
        <v>432</v>
      </c>
      <c r="B180" s="63" t="n">
        <v>170</v>
      </c>
      <c r="C180" s="72" t="s">
        <v>433</v>
      </c>
      <c r="D180" s="61" t="n">
        <v>1979</v>
      </c>
      <c r="E180" s="63" t="n">
        <v>1</v>
      </c>
      <c r="F180" s="64" t="s">
        <v>109</v>
      </c>
      <c r="G180" s="71" t="n">
        <v>0.0761689814814815</v>
      </c>
      <c r="H180" s="66" t="n">
        <v>157</v>
      </c>
      <c r="I180" s="71" t="n">
        <v>0.164375</v>
      </c>
      <c r="J180" s="66" t="n">
        <v>158</v>
      </c>
      <c r="K180" s="67" t="n">
        <f aca="false">I180-$I$23</f>
        <v>0.0708796296296296</v>
      </c>
    </row>
    <row r="181" customFormat="false" ht="12.75" hidden="false" customHeight="false" outlineLevel="0" collapsed="false">
      <c r="A181" s="61" t="s">
        <v>434</v>
      </c>
      <c r="B181" s="63" t="n">
        <v>76</v>
      </c>
      <c r="C181" s="62" t="s">
        <v>435</v>
      </c>
      <c r="D181" s="61" t="n">
        <v>1956</v>
      </c>
      <c r="E181" s="61" t="n">
        <v>1</v>
      </c>
      <c r="F181" s="68" t="s">
        <v>96</v>
      </c>
      <c r="G181" s="71" t="n">
        <v>0.07875</v>
      </c>
      <c r="H181" s="66" t="n">
        <v>167</v>
      </c>
      <c r="I181" s="71" t="n">
        <v>0.16625</v>
      </c>
      <c r="J181" s="66" t="n">
        <v>159</v>
      </c>
      <c r="K181" s="67" t="n">
        <f aca="false">I181-$I$23</f>
        <v>0.0727546296296296</v>
      </c>
    </row>
    <row r="182" customFormat="false" ht="12.75" hidden="false" customHeight="false" outlineLevel="0" collapsed="false">
      <c r="A182" s="61" t="s">
        <v>436</v>
      </c>
      <c r="B182" s="63" t="n">
        <v>159</v>
      </c>
      <c r="C182" s="72" t="s">
        <v>437</v>
      </c>
      <c r="D182" s="61" t="n">
        <v>1981</v>
      </c>
      <c r="E182" s="61" t="n">
        <v>1</v>
      </c>
      <c r="F182" s="70" t="s">
        <v>109</v>
      </c>
      <c r="G182" s="65" t="n">
        <v>0.0753240740740741</v>
      </c>
      <c r="H182" s="66" t="n">
        <v>154</v>
      </c>
      <c r="I182" s="65" t="n">
        <v>0.16693287037037</v>
      </c>
      <c r="J182" s="66" t="n">
        <v>160</v>
      </c>
      <c r="K182" s="67" t="n">
        <f aca="false">I182-$I$23</f>
        <v>0.0734375</v>
      </c>
    </row>
    <row r="183" customFormat="false" ht="12.75" hidden="false" customHeight="false" outlineLevel="0" collapsed="false">
      <c r="A183" s="61" t="s">
        <v>438</v>
      </c>
      <c r="B183" s="63" t="n">
        <v>164</v>
      </c>
      <c r="C183" s="62" t="s">
        <v>439</v>
      </c>
      <c r="D183" s="61" t="n">
        <v>1956</v>
      </c>
      <c r="E183" s="61" t="n">
        <v>1</v>
      </c>
      <c r="F183" s="68" t="s">
        <v>109</v>
      </c>
      <c r="G183" s="71" t="n">
        <v>0.0790162037037037</v>
      </c>
      <c r="H183" s="66" t="n">
        <v>168</v>
      </c>
      <c r="I183" s="71" t="n">
        <v>0.169212962962963</v>
      </c>
      <c r="J183" s="66" t="n">
        <v>161</v>
      </c>
      <c r="K183" s="67" t="n">
        <f aca="false">I183-$I$23</f>
        <v>0.0757175925925926</v>
      </c>
    </row>
    <row r="184" customFormat="false" ht="12.75" hidden="false" customHeight="false" outlineLevel="0" collapsed="false">
      <c r="A184" s="61" t="s">
        <v>440</v>
      </c>
      <c r="B184" s="63" t="n">
        <v>128</v>
      </c>
      <c r="C184" s="62" t="s">
        <v>441</v>
      </c>
      <c r="D184" s="63" t="n">
        <v>1937</v>
      </c>
      <c r="E184" s="63" t="s">
        <v>59</v>
      </c>
      <c r="F184" s="64" t="s">
        <v>442</v>
      </c>
      <c r="G184" s="71" t="n">
        <v>0.0802083333333333</v>
      </c>
      <c r="H184" s="66" t="n">
        <v>170</v>
      </c>
      <c r="I184" s="71" t="n">
        <v>0.169710648148148</v>
      </c>
      <c r="J184" s="66" t="n">
        <v>162</v>
      </c>
      <c r="K184" s="67" t="n">
        <f aca="false">I184-$I$23</f>
        <v>0.0762152777777778</v>
      </c>
    </row>
    <row r="185" customFormat="false" ht="12.75" hidden="false" customHeight="false" outlineLevel="0" collapsed="false">
      <c r="A185" s="61" t="s">
        <v>443</v>
      </c>
      <c r="B185" s="84" t="n">
        <v>167</v>
      </c>
      <c r="C185" s="85" t="s">
        <v>444</v>
      </c>
      <c r="D185" s="86" t="n">
        <v>1972</v>
      </c>
      <c r="E185" s="86" t="s">
        <v>51</v>
      </c>
      <c r="F185" s="87" t="s">
        <v>445</v>
      </c>
      <c r="G185" s="71" t="n">
        <v>0.0775578703703704</v>
      </c>
      <c r="H185" s="66" t="n">
        <v>163</v>
      </c>
      <c r="I185" s="71" t="n">
        <v>0.170428240740741</v>
      </c>
      <c r="J185" s="66" t="n">
        <v>163</v>
      </c>
      <c r="K185" s="67" t="n">
        <f aca="false">I185-$I$23</f>
        <v>0.0769328703703704</v>
      </c>
    </row>
    <row r="186" customFormat="false" ht="12.75" hidden="false" customHeight="false" outlineLevel="0" collapsed="false">
      <c r="A186" s="61" t="s">
        <v>446</v>
      </c>
      <c r="B186" s="73" t="n">
        <v>177</v>
      </c>
      <c r="C186" s="85" t="s">
        <v>447</v>
      </c>
      <c r="D186" s="75" t="n">
        <v>1997</v>
      </c>
      <c r="E186" s="75" t="s">
        <v>51</v>
      </c>
      <c r="F186" s="76" t="s">
        <v>448</v>
      </c>
      <c r="G186" s="77" t="n">
        <v>0.0751157407407407</v>
      </c>
      <c r="H186" s="66" t="n">
        <v>152</v>
      </c>
      <c r="I186" s="77" t="n">
        <v>0.170474537037037</v>
      </c>
      <c r="J186" s="66" t="n">
        <v>164</v>
      </c>
      <c r="K186" s="67" t="n">
        <f aca="false">I186-$I$23</f>
        <v>0.0769791666666667</v>
      </c>
    </row>
    <row r="187" customFormat="false" ht="12.75" hidden="false" customHeight="false" outlineLevel="0" collapsed="false">
      <c r="A187" s="61" t="s">
        <v>449</v>
      </c>
      <c r="B187" s="63" t="n">
        <v>122</v>
      </c>
      <c r="C187" s="72" t="s">
        <v>450</v>
      </c>
      <c r="D187" s="61" t="n">
        <v>1964</v>
      </c>
      <c r="E187" s="61" t="s">
        <v>115</v>
      </c>
      <c r="F187" s="82" t="s">
        <v>146</v>
      </c>
      <c r="G187" s="71" t="n">
        <v>0.0858217592592593</v>
      </c>
      <c r="H187" s="66" t="n">
        <v>184</v>
      </c>
      <c r="I187" s="71" t="n">
        <v>0.171018518518519</v>
      </c>
      <c r="J187" s="66" t="n">
        <v>165</v>
      </c>
      <c r="K187" s="67" t="n">
        <f aca="false">I187-$I$23</f>
        <v>0.0775231481481482</v>
      </c>
    </row>
    <row r="188" customFormat="false" ht="12.75" hidden="false" customHeight="false" outlineLevel="0" collapsed="false">
      <c r="A188" s="61" t="s">
        <v>451</v>
      </c>
      <c r="B188" s="63" t="n">
        <v>101</v>
      </c>
      <c r="C188" s="72" t="s">
        <v>452</v>
      </c>
      <c r="D188" s="61" t="n">
        <v>1957</v>
      </c>
      <c r="E188" s="61" t="n">
        <v>1</v>
      </c>
      <c r="F188" s="68" t="s">
        <v>109</v>
      </c>
      <c r="G188" s="71" t="n">
        <v>0.0769675925925926</v>
      </c>
      <c r="H188" s="66" t="n">
        <v>160</v>
      </c>
      <c r="I188" s="71" t="n">
        <v>0.171458333333333</v>
      </c>
      <c r="J188" s="66" t="n">
        <v>166</v>
      </c>
      <c r="K188" s="67" t="n">
        <f aca="false">I188-$I$23</f>
        <v>0.077962962962963</v>
      </c>
    </row>
    <row r="189" customFormat="false" ht="12.75" hidden="false" customHeight="false" outlineLevel="0" collapsed="false">
      <c r="A189" s="61" t="s">
        <v>453</v>
      </c>
      <c r="B189" s="63" t="n">
        <v>114</v>
      </c>
      <c r="C189" s="72" t="s">
        <v>454</v>
      </c>
      <c r="D189" s="61" t="n">
        <v>1952</v>
      </c>
      <c r="E189" s="61" t="s">
        <v>59</v>
      </c>
      <c r="F189" s="70" t="s">
        <v>96</v>
      </c>
      <c r="G189" s="71" t="n">
        <v>0.081724537037037</v>
      </c>
      <c r="H189" s="66" t="n">
        <v>174</v>
      </c>
      <c r="I189" s="71" t="n">
        <v>0.17244212962963</v>
      </c>
      <c r="J189" s="66" t="n">
        <v>167</v>
      </c>
      <c r="K189" s="67" t="n">
        <f aca="false">I189-$I$23</f>
        <v>0.0789467592592593</v>
      </c>
    </row>
    <row r="190" customFormat="false" ht="12.75" hidden="false" customHeight="false" outlineLevel="0" collapsed="false">
      <c r="A190" s="61" t="s">
        <v>455</v>
      </c>
      <c r="B190" s="90" t="n">
        <v>144</v>
      </c>
      <c r="C190" s="85" t="s">
        <v>456</v>
      </c>
      <c r="D190" s="86" t="n">
        <v>1956</v>
      </c>
      <c r="E190" s="86" t="s">
        <v>115</v>
      </c>
      <c r="F190" s="96" t="s">
        <v>426</v>
      </c>
      <c r="G190" s="71" t="n">
        <v>0.0816203703703704</v>
      </c>
      <c r="H190" s="66" t="n">
        <v>173</v>
      </c>
      <c r="I190" s="71" t="n">
        <v>0.17287037037037</v>
      </c>
      <c r="J190" s="66" t="n">
        <v>168</v>
      </c>
      <c r="K190" s="67" t="n">
        <f aca="false">I190-$I$23</f>
        <v>0.079375</v>
      </c>
    </row>
    <row r="191" customFormat="false" ht="12.75" hidden="false" customHeight="false" outlineLevel="0" collapsed="false">
      <c r="A191" s="61" t="s">
        <v>457</v>
      </c>
      <c r="B191" s="63" t="n">
        <v>141</v>
      </c>
      <c r="C191" s="62" t="s">
        <v>458</v>
      </c>
      <c r="D191" s="61" t="n">
        <v>1970</v>
      </c>
      <c r="E191" s="61" t="s">
        <v>115</v>
      </c>
      <c r="F191" s="81" t="s">
        <v>96</v>
      </c>
      <c r="G191" s="79" t="n">
        <v>0.0825694444444445</v>
      </c>
      <c r="H191" s="66" t="n">
        <v>177</v>
      </c>
      <c r="I191" s="79" t="n">
        <v>0.173634259259259</v>
      </c>
      <c r="J191" s="66" t="n">
        <v>169</v>
      </c>
      <c r="K191" s="67" t="n">
        <f aca="false">I191-$I$23</f>
        <v>0.0801388888888889</v>
      </c>
    </row>
    <row r="192" customFormat="false" ht="12.75" hidden="false" customHeight="false" outlineLevel="0" collapsed="false">
      <c r="A192" s="61" t="s">
        <v>459</v>
      </c>
      <c r="B192" s="73" t="n">
        <v>178</v>
      </c>
      <c r="C192" s="85" t="s">
        <v>460</v>
      </c>
      <c r="D192" s="75" t="n">
        <v>1994</v>
      </c>
      <c r="E192" s="75" t="n">
        <v>1</v>
      </c>
      <c r="F192" s="76" t="s">
        <v>109</v>
      </c>
      <c r="G192" s="77" t="n">
        <v>0.083125</v>
      </c>
      <c r="H192" s="66" t="n">
        <v>178</v>
      </c>
      <c r="I192" s="77" t="n">
        <v>0.17412037037037</v>
      </c>
      <c r="J192" s="66" t="n">
        <v>170</v>
      </c>
      <c r="K192" s="67" t="n">
        <f aca="false">I192-$I$23</f>
        <v>0.080625</v>
      </c>
    </row>
    <row r="193" customFormat="false" ht="12.75" hidden="false" customHeight="false" outlineLevel="0" collapsed="false">
      <c r="A193" s="61" t="s">
        <v>461</v>
      </c>
      <c r="B193" s="63" t="n">
        <v>189</v>
      </c>
      <c r="C193" s="72" t="s">
        <v>462</v>
      </c>
      <c r="D193" s="61" t="n">
        <v>1943</v>
      </c>
      <c r="E193" s="61" t="s">
        <v>115</v>
      </c>
      <c r="F193" s="68" t="s">
        <v>96</v>
      </c>
      <c r="G193" s="71" t="n">
        <v>0.0841435185185185</v>
      </c>
      <c r="H193" s="66" t="n">
        <v>181</v>
      </c>
      <c r="I193" s="71" t="n">
        <v>0.175706018518519</v>
      </c>
      <c r="J193" s="66" t="n">
        <v>171</v>
      </c>
      <c r="K193" s="67" t="n">
        <f aca="false">I193-$I$23</f>
        <v>0.0822106481481481</v>
      </c>
    </row>
    <row r="194" customFormat="false" ht="12.75" hidden="false" customHeight="false" outlineLevel="0" collapsed="false">
      <c r="A194" s="61" t="s">
        <v>463</v>
      </c>
      <c r="B194" s="63" t="n">
        <v>139</v>
      </c>
      <c r="C194" s="72" t="s">
        <v>464</v>
      </c>
      <c r="D194" s="61" t="n">
        <v>1953</v>
      </c>
      <c r="E194" s="61" t="n">
        <v>2</v>
      </c>
      <c r="F194" s="68" t="s">
        <v>160</v>
      </c>
      <c r="G194" s="71" t="n">
        <v>0.081099537037037</v>
      </c>
      <c r="H194" s="66" t="n">
        <v>172</v>
      </c>
      <c r="I194" s="71" t="n">
        <v>0.177511574074074</v>
      </c>
      <c r="J194" s="66" t="n">
        <v>172</v>
      </c>
      <c r="K194" s="67" t="n">
        <f aca="false">I194-$I$23</f>
        <v>0.0840162037037037</v>
      </c>
    </row>
    <row r="195" customFormat="false" ht="12.75" hidden="false" customHeight="false" outlineLevel="0" collapsed="false">
      <c r="A195" s="61" t="s">
        <v>465</v>
      </c>
      <c r="B195" s="63" t="n">
        <v>161</v>
      </c>
      <c r="C195" s="62" t="s">
        <v>466</v>
      </c>
      <c r="D195" s="63" t="n">
        <v>1978</v>
      </c>
      <c r="E195" s="63" t="n">
        <v>1</v>
      </c>
      <c r="F195" s="64" t="s">
        <v>109</v>
      </c>
      <c r="G195" s="71" t="n">
        <v>0.0759027777777778</v>
      </c>
      <c r="H195" s="66" t="n">
        <v>156</v>
      </c>
      <c r="I195" s="71" t="n">
        <v>0.17755787037037</v>
      </c>
      <c r="J195" s="66" t="n">
        <v>173</v>
      </c>
      <c r="K195" s="67" t="n">
        <f aca="false">I195-$I$23</f>
        <v>0.0840625</v>
      </c>
    </row>
    <row r="196" customFormat="false" ht="12.75" hidden="false" customHeight="false" outlineLevel="0" collapsed="false">
      <c r="A196" s="61" t="s">
        <v>467</v>
      </c>
      <c r="B196" s="63" t="n">
        <v>147</v>
      </c>
      <c r="C196" s="72" t="s">
        <v>468</v>
      </c>
      <c r="D196" s="61" t="n">
        <v>1947</v>
      </c>
      <c r="E196" s="61" t="n">
        <v>1</v>
      </c>
      <c r="F196" s="68" t="s">
        <v>469</v>
      </c>
      <c r="G196" s="71" t="n">
        <v>0.0847916666666667</v>
      </c>
      <c r="H196" s="66" t="n">
        <v>183</v>
      </c>
      <c r="I196" s="71" t="n">
        <v>0.179143518518519</v>
      </c>
      <c r="J196" s="66" t="n">
        <v>174</v>
      </c>
      <c r="K196" s="67" t="n">
        <f aca="false">I196-$I$23</f>
        <v>0.0856481481481482</v>
      </c>
    </row>
    <row r="197" customFormat="false" ht="12.75" hidden="false" customHeight="false" outlineLevel="0" collapsed="false">
      <c r="A197" s="61" t="s">
        <v>470</v>
      </c>
      <c r="B197" s="63" t="n">
        <v>203</v>
      </c>
      <c r="C197" s="62" t="s">
        <v>471</v>
      </c>
      <c r="D197" s="63" t="n">
        <v>1977</v>
      </c>
      <c r="E197" s="63" t="s">
        <v>115</v>
      </c>
      <c r="F197" s="64" t="s">
        <v>472</v>
      </c>
      <c r="G197" s="71" t="n">
        <v>0.0800810185185185</v>
      </c>
      <c r="H197" s="66" t="n">
        <v>169</v>
      </c>
      <c r="I197" s="71" t="n">
        <v>0.181215277777778</v>
      </c>
      <c r="J197" s="66" t="n">
        <v>175</v>
      </c>
      <c r="K197" s="67" t="n">
        <f aca="false">I197-$I$23</f>
        <v>0.0877199074074074</v>
      </c>
    </row>
    <row r="198" customFormat="false" ht="12.75" hidden="false" customHeight="false" outlineLevel="0" collapsed="false">
      <c r="A198" s="61" t="s">
        <v>473</v>
      </c>
      <c r="B198" s="63" t="n">
        <v>225</v>
      </c>
      <c r="C198" s="62" t="s">
        <v>474</v>
      </c>
      <c r="D198" s="63" t="n">
        <v>1978</v>
      </c>
      <c r="E198" s="63" t="s">
        <v>115</v>
      </c>
      <c r="F198" s="64" t="s">
        <v>104</v>
      </c>
      <c r="G198" s="71" t="n">
        <v>0.0773842592592593</v>
      </c>
      <c r="H198" s="66" t="n">
        <v>162</v>
      </c>
      <c r="I198" s="71" t="n">
        <v>0.182152777777778</v>
      </c>
      <c r="J198" s="66" t="n">
        <v>176</v>
      </c>
      <c r="K198" s="67" t="n">
        <f aca="false">I198-$I$23</f>
        <v>0.0886574074074074</v>
      </c>
    </row>
    <row r="199" customFormat="false" ht="12.75" hidden="false" customHeight="false" outlineLevel="0" collapsed="false">
      <c r="A199" s="61" t="s">
        <v>475</v>
      </c>
      <c r="B199" s="73" t="n">
        <v>224</v>
      </c>
      <c r="C199" s="74" t="s">
        <v>476</v>
      </c>
      <c r="D199" s="75" t="n">
        <v>1996</v>
      </c>
      <c r="E199" s="75" t="n">
        <v>1</v>
      </c>
      <c r="F199" s="93" t="s">
        <v>104</v>
      </c>
      <c r="G199" s="77" t="n">
        <v>0.0802199074074074</v>
      </c>
      <c r="H199" s="66" t="n">
        <v>171</v>
      </c>
      <c r="I199" s="77" t="n">
        <v>0.182164351851852</v>
      </c>
      <c r="J199" s="66" t="n">
        <v>177</v>
      </c>
      <c r="K199" s="67" t="n">
        <f aca="false">I199-$I$23</f>
        <v>0.0886689814814815</v>
      </c>
    </row>
    <row r="200" customFormat="false" ht="12.75" hidden="false" customHeight="false" outlineLevel="0" collapsed="false">
      <c r="A200" s="61" t="s">
        <v>477</v>
      </c>
      <c r="B200" s="63" t="n">
        <v>205</v>
      </c>
      <c r="C200" s="72" t="s">
        <v>478</v>
      </c>
      <c r="D200" s="61" t="n">
        <v>1949</v>
      </c>
      <c r="E200" s="61" t="s">
        <v>115</v>
      </c>
      <c r="F200" s="68" t="s">
        <v>479</v>
      </c>
      <c r="G200" s="71" t="n">
        <v>0.0818865740740741</v>
      </c>
      <c r="H200" s="66" t="n">
        <v>175</v>
      </c>
      <c r="I200" s="71" t="n">
        <v>0.182534722222222</v>
      </c>
      <c r="J200" s="66" t="n">
        <v>178</v>
      </c>
      <c r="K200" s="67" t="n">
        <f aca="false">I200-$I$23</f>
        <v>0.0890393518518519</v>
      </c>
    </row>
    <row r="201" customFormat="false" ht="12.75" hidden="false" customHeight="false" outlineLevel="0" collapsed="false">
      <c r="A201" s="61" t="s">
        <v>480</v>
      </c>
      <c r="B201" s="63" t="n">
        <v>215</v>
      </c>
      <c r="C201" s="62" t="s">
        <v>481</v>
      </c>
      <c r="D201" s="63" t="n">
        <v>1967</v>
      </c>
      <c r="E201" s="63" t="n">
        <v>1</v>
      </c>
      <c r="F201" s="82" t="s">
        <v>482</v>
      </c>
      <c r="G201" s="71" t="n">
        <v>0.0835532407407407</v>
      </c>
      <c r="H201" s="66" t="n">
        <v>180</v>
      </c>
      <c r="I201" s="71" t="n">
        <v>0.182604166666667</v>
      </c>
      <c r="J201" s="66" t="n">
        <v>179</v>
      </c>
      <c r="K201" s="67" t="n">
        <f aca="false">I201-$I$23</f>
        <v>0.0891087962962963</v>
      </c>
    </row>
    <row r="202" customFormat="false" ht="12.75" hidden="false" customHeight="false" outlineLevel="0" collapsed="false">
      <c r="A202" s="61" t="s">
        <v>483</v>
      </c>
      <c r="B202" s="63" t="n">
        <v>191</v>
      </c>
      <c r="C202" s="72" t="s">
        <v>484</v>
      </c>
      <c r="D202" s="61" t="n">
        <v>1944</v>
      </c>
      <c r="E202" s="61" t="n">
        <v>1</v>
      </c>
      <c r="F202" s="68" t="s">
        <v>348</v>
      </c>
      <c r="G202" s="71" t="n">
        <v>0.083275462962963</v>
      </c>
      <c r="H202" s="66" t="n">
        <v>179</v>
      </c>
      <c r="I202" s="71" t="n">
        <v>0.18337962962963</v>
      </c>
      <c r="J202" s="66" t="n">
        <v>180</v>
      </c>
      <c r="K202" s="67" t="n">
        <f aca="false">I202-$I$23</f>
        <v>0.0898842592592593</v>
      </c>
    </row>
    <row r="203" customFormat="false" ht="12.75" hidden="false" customHeight="false" outlineLevel="0" collapsed="false">
      <c r="A203" s="61" t="s">
        <v>485</v>
      </c>
      <c r="B203" s="63" t="n">
        <v>131</v>
      </c>
      <c r="C203" s="62" t="s">
        <v>486</v>
      </c>
      <c r="D203" s="61" t="n">
        <v>1972</v>
      </c>
      <c r="E203" s="61" t="n">
        <v>2</v>
      </c>
      <c r="F203" s="80" t="s">
        <v>487</v>
      </c>
      <c r="G203" s="79" t="n">
        <v>0.0822337962962963</v>
      </c>
      <c r="H203" s="66" t="n">
        <v>176</v>
      </c>
      <c r="I203" s="79" t="n">
        <v>0.183888888888889</v>
      </c>
      <c r="J203" s="66" t="n">
        <v>181</v>
      </c>
      <c r="K203" s="67" t="n">
        <f aca="false">I203-$I$23</f>
        <v>0.0903935185185185</v>
      </c>
    </row>
    <row r="204" customFormat="false" ht="12.75" hidden="false" customHeight="false" outlineLevel="0" collapsed="false">
      <c r="A204" s="61" t="s">
        <v>488</v>
      </c>
      <c r="B204" s="84" t="n">
        <v>98</v>
      </c>
      <c r="C204" s="85" t="s">
        <v>489</v>
      </c>
      <c r="D204" s="86" t="n">
        <v>1963</v>
      </c>
      <c r="E204" s="86" t="s">
        <v>51</v>
      </c>
      <c r="F204" s="87" t="s">
        <v>109</v>
      </c>
      <c r="G204" s="71" t="n">
        <v>0.0889583333333333</v>
      </c>
      <c r="H204" s="66" t="n">
        <v>188</v>
      </c>
      <c r="I204" s="71" t="n">
        <v>0.184282407407407</v>
      </c>
      <c r="J204" s="66" t="n">
        <v>182</v>
      </c>
      <c r="K204" s="67" t="n">
        <f aca="false">I204-$I$23</f>
        <v>0.090787037037037</v>
      </c>
    </row>
    <row r="205" customFormat="false" ht="12.75" hidden="false" customHeight="false" outlineLevel="0" collapsed="false">
      <c r="A205" s="61" t="s">
        <v>490</v>
      </c>
      <c r="B205" s="63" t="n">
        <v>83</v>
      </c>
      <c r="C205" s="62" t="s">
        <v>491</v>
      </c>
      <c r="D205" s="63" t="n">
        <v>1965</v>
      </c>
      <c r="E205" s="63" t="n">
        <v>1</v>
      </c>
      <c r="F205" s="82" t="s">
        <v>96</v>
      </c>
      <c r="G205" s="65" t="n">
        <v>0.0865972222222222</v>
      </c>
      <c r="H205" s="66" t="n">
        <v>185</v>
      </c>
      <c r="I205" s="65" t="n">
        <v>0.187361111111111</v>
      </c>
      <c r="J205" s="66" t="n">
        <v>183</v>
      </c>
      <c r="K205" s="67" t="n">
        <f aca="false">I205-$I$23</f>
        <v>0.0938657407407407</v>
      </c>
    </row>
    <row r="206" customFormat="false" ht="12.75" hidden="false" customHeight="false" outlineLevel="0" collapsed="false">
      <c r="A206" s="61" t="s">
        <v>492</v>
      </c>
      <c r="B206" s="63" t="n">
        <v>126</v>
      </c>
      <c r="C206" s="62" t="s">
        <v>493</v>
      </c>
      <c r="D206" s="61" t="n">
        <v>1972</v>
      </c>
      <c r="E206" s="61" t="n">
        <v>1</v>
      </c>
      <c r="F206" s="80" t="s">
        <v>146</v>
      </c>
      <c r="G206" s="71" t="n">
        <v>0.0895023148148148</v>
      </c>
      <c r="H206" s="66" t="n">
        <v>189</v>
      </c>
      <c r="I206" s="71" t="n">
        <v>0.188402777777778</v>
      </c>
      <c r="J206" s="66" t="n">
        <v>184</v>
      </c>
      <c r="K206" s="67" t="n">
        <f aca="false">I206-$I$23</f>
        <v>0.0949074074074074</v>
      </c>
    </row>
    <row r="207" customFormat="false" ht="12.75" hidden="false" customHeight="false" outlineLevel="0" collapsed="false">
      <c r="A207" s="61" t="s">
        <v>494</v>
      </c>
      <c r="B207" s="63" t="n">
        <v>218</v>
      </c>
      <c r="C207" s="97" t="s">
        <v>495</v>
      </c>
      <c r="D207" s="61" t="n">
        <v>1939</v>
      </c>
      <c r="E207" s="61" t="n">
        <v>1</v>
      </c>
      <c r="F207" s="68" t="s">
        <v>218</v>
      </c>
      <c r="G207" s="71" t="n">
        <v>0.0842361111111111</v>
      </c>
      <c r="H207" s="66" t="n">
        <v>182</v>
      </c>
      <c r="I207" s="71" t="n">
        <v>0.190601851851852</v>
      </c>
      <c r="J207" s="66" t="n">
        <v>185</v>
      </c>
      <c r="K207" s="67" t="n">
        <f aca="false">I207-$I$23</f>
        <v>0.0971064814814815</v>
      </c>
    </row>
    <row r="208" customFormat="false" ht="12.75" hidden="false" customHeight="false" outlineLevel="0" collapsed="false">
      <c r="A208" s="61" t="s">
        <v>496</v>
      </c>
      <c r="B208" s="63" t="n">
        <v>105</v>
      </c>
      <c r="C208" s="72" t="s">
        <v>497</v>
      </c>
      <c r="D208" s="61" t="n">
        <v>1951</v>
      </c>
      <c r="E208" s="61" t="s">
        <v>51</v>
      </c>
      <c r="F208" s="70" t="s">
        <v>498</v>
      </c>
      <c r="G208" s="71" t="n">
        <v>0.090462962962963</v>
      </c>
      <c r="H208" s="66" t="n">
        <v>190</v>
      </c>
      <c r="I208" s="71" t="n">
        <v>0.191608796296296</v>
      </c>
      <c r="J208" s="66" t="n">
        <v>186</v>
      </c>
      <c r="K208" s="67" t="n">
        <f aca="false">I208-$I$23</f>
        <v>0.0981134259259259</v>
      </c>
    </row>
    <row r="209" customFormat="false" ht="12.75" hidden="false" customHeight="false" outlineLevel="0" collapsed="false">
      <c r="A209" s="61" t="s">
        <v>499</v>
      </c>
      <c r="B209" s="63" t="n">
        <v>220</v>
      </c>
      <c r="C209" s="72" t="s">
        <v>500</v>
      </c>
      <c r="D209" s="61" t="n">
        <v>1982</v>
      </c>
      <c r="E209" s="61" t="s">
        <v>115</v>
      </c>
      <c r="F209" s="70" t="s">
        <v>501</v>
      </c>
      <c r="G209" s="65" t="n">
        <v>0.0913194444444445</v>
      </c>
      <c r="H209" s="66" t="n">
        <v>191</v>
      </c>
      <c r="I209" s="65" t="n">
        <v>0.196655092592593</v>
      </c>
      <c r="J209" s="66" t="n">
        <v>187</v>
      </c>
      <c r="K209" s="67" t="n">
        <f aca="false">I209-$I$23</f>
        <v>0.103159722222222</v>
      </c>
    </row>
    <row r="210" customFormat="false" ht="12.75" hidden="false" customHeight="false" outlineLevel="0" collapsed="false">
      <c r="A210" s="61" t="s">
        <v>502</v>
      </c>
      <c r="B210" s="73" t="n">
        <v>155</v>
      </c>
      <c r="C210" s="74" t="s">
        <v>503</v>
      </c>
      <c r="D210" s="75" t="n">
        <v>1997</v>
      </c>
      <c r="E210" s="75" t="n">
        <v>1</v>
      </c>
      <c r="F210" s="76" t="s">
        <v>218</v>
      </c>
      <c r="G210" s="77" t="n">
        <v>0.0913888888888889</v>
      </c>
      <c r="H210" s="66" t="n">
        <v>192</v>
      </c>
      <c r="I210" s="77" t="n">
        <v>0.198657407407407</v>
      </c>
      <c r="J210" s="66" t="n">
        <v>188</v>
      </c>
      <c r="K210" s="67" t="n">
        <f aca="false">I210-$I$23</f>
        <v>0.105162037037037</v>
      </c>
    </row>
    <row r="211" customFormat="false" ht="12.75" hidden="false" customHeight="false" outlineLevel="0" collapsed="false">
      <c r="A211" s="61" t="s">
        <v>502</v>
      </c>
      <c r="B211" s="73" t="n">
        <v>160</v>
      </c>
      <c r="C211" s="74" t="s">
        <v>504</v>
      </c>
      <c r="D211" s="75" t="n">
        <v>1997</v>
      </c>
      <c r="E211" s="75" t="n">
        <v>2</v>
      </c>
      <c r="F211" s="76" t="s">
        <v>218</v>
      </c>
      <c r="G211" s="77" t="n">
        <v>0.0913888888888889</v>
      </c>
      <c r="H211" s="66" t="n">
        <v>192</v>
      </c>
      <c r="I211" s="77" t="n">
        <v>0.198657407407407</v>
      </c>
      <c r="J211" s="66" t="n">
        <v>188</v>
      </c>
      <c r="K211" s="67" t="n">
        <f aca="false">I211-$I$23</f>
        <v>0.105162037037037</v>
      </c>
    </row>
    <row r="212" customFormat="false" ht="12.75" hidden="false" customHeight="false" outlineLevel="0" collapsed="false">
      <c r="A212" s="61" t="s">
        <v>505</v>
      </c>
      <c r="B212" s="63" t="n">
        <v>153</v>
      </c>
      <c r="C212" s="62" t="s">
        <v>506</v>
      </c>
      <c r="D212" s="61" t="n">
        <v>1974</v>
      </c>
      <c r="E212" s="61" t="n">
        <v>1</v>
      </c>
      <c r="F212" s="81" t="s">
        <v>283</v>
      </c>
      <c r="G212" s="79" t="n">
        <v>0.0922569444444445</v>
      </c>
      <c r="H212" s="66" t="n">
        <v>195</v>
      </c>
      <c r="I212" s="79" t="n">
        <v>0.198946759259259</v>
      </c>
      <c r="J212" s="66" t="n">
        <v>190</v>
      </c>
      <c r="K212" s="67" t="n">
        <f aca="false">I212-$I$23</f>
        <v>0.105451388888889</v>
      </c>
    </row>
    <row r="213" customFormat="false" ht="12.75" hidden="false" customHeight="false" outlineLevel="0" collapsed="false">
      <c r="A213" s="61" t="s">
        <v>507</v>
      </c>
      <c r="B213" s="63" t="n">
        <v>73</v>
      </c>
      <c r="C213" s="62" t="s">
        <v>508</v>
      </c>
      <c r="D213" s="63" t="n">
        <v>1965</v>
      </c>
      <c r="E213" s="63" t="s">
        <v>115</v>
      </c>
      <c r="F213" s="82" t="s">
        <v>96</v>
      </c>
      <c r="G213" s="65" t="n">
        <v>0.097337962962963</v>
      </c>
      <c r="H213" s="66" t="n">
        <v>199</v>
      </c>
      <c r="I213" s="65" t="n">
        <v>0.200601851851852</v>
      </c>
      <c r="J213" s="66" t="n">
        <v>191</v>
      </c>
      <c r="K213" s="67" t="n">
        <f aca="false">I213-$I$23</f>
        <v>0.107106481481481</v>
      </c>
    </row>
    <row r="214" customFormat="false" ht="12.75" hidden="false" customHeight="false" outlineLevel="0" collapsed="false">
      <c r="A214" s="61" t="s">
        <v>509</v>
      </c>
      <c r="B214" s="94" t="n">
        <v>186</v>
      </c>
      <c r="C214" s="95" t="s">
        <v>510</v>
      </c>
      <c r="D214" s="86" t="n">
        <v>1979</v>
      </c>
      <c r="E214" s="86" t="n">
        <v>2</v>
      </c>
      <c r="F214" s="96" t="s">
        <v>511</v>
      </c>
      <c r="G214" s="65" t="n">
        <v>0.0884027777777778</v>
      </c>
      <c r="H214" s="66" t="n">
        <v>187</v>
      </c>
      <c r="I214" s="65" t="n">
        <v>0.201724537037037</v>
      </c>
      <c r="J214" s="66" t="n">
        <v>192</v>
      </c>
      <c r="K214" s="67" t="n">
        <f aca="false">I214-$I$23</f>
        <v>0.108229166666667</v>
      </c>
    </row>
    <row r="215" customFormat="false" ht="12.75" hidden="false" customHeight="false" outlineLevel="0" collapsed="false">
      <c r="A215" s="61" t="s">
        <v>512</v>
      </c>
      <c r="B215" s="63" t="n">
        <v>179</v>
      </c>
      <c r="C215" s="72" t="s">
        <v>513</v>
      </c>
      <c r="D215" s="61" t="n">
        <v>1949</v>
      </c>
      <c r="E215" s="61" t="n">
        <v>1</v>
      </c>
      <c r="F215" s="68" t="s">
        <v>316</v>
      </c>
      <c r="G215" s="71" t="n">
        <v>0.0937152777777778</v>
      </c>
      <c r="H215" s="66" t="n">
        <v>198</v>
      </c>
      <c r="I215" s="71" t="n">
        <v>0.213171296296296</v>
      </c>
      <c r="J215" s="66" t="n">
        <v>193</v>
      </c>
      <c r="K215" s="67" t="n">
        <f aca="false">I215-$I$23</f>
        <v>0.119675925925926</v>
      </c>
    </row>
    <row r="216" customFormat="false" ht="12.75" hidden="false" customHeight="false" outlineLevel="0" collapsed="false">
      <c r="A216" s="61" t="s">
        <v>514</v>
      </c>
      <c r="B216" s="73" t="n">
        <v>182</v>
      </c>
      <c r="C216" s="85" t="s">
        <v>515</v>
      </c>
      <c r="D216" s="75" t="n">
        <v>1991</v>
      </c>
      <c r="E216" s="75" t="n">
        <v>1</v>
      </c>
      <c r="F216" s="76" t="s">
        <v>343</v>
      </c>
      <c r="G216" s="77" t="n">
        <v>0.0923726851851852</v>
      </c>
      <c r="H216" s="66" t="n">
        <v>196</v>
      </c>
      <c r="I216" s="77" t="n">
        <v>0.217523148148148</v>
      </c>
      <c r="J216" s="66" t="n">
        <v>194</v>
      </c>
      <c r="K216" s="67" t="n">
        <f aca="false">I216-$I$23</f>
        <v>0.124027777777778</v>
      </c>
    </row>
    <row r="217" customFormat="false" ht="12.75" hidden="false" customHeight="false" outlineLevel="0" collapsed="false">
      <c r="A217" s="61" t="s">
        <v>516</v>
      </c>
      <c r="B217" s="63" t="n">
        <v>174</v>
      </c>
      <c r="C217" s="62" t="s">
        <v>517</v>
      </c>
      <c r="D217" s="61" t="n">
        <v>1970</v>
      </c>
      <c r="E217" s="61" t="s">
        <v>115</v>
      </c>
      <c r="F217" s="81" t="s">
        <v>518</v>
      </c>
      <c r="G217" s="79" t="n">
        <v>0.0982175925925926</v>
      </c>
      <c r="H217" s="66" t="n">
        <v>200</v>
      </c>
      <c r="I217" s="79" t="n">
        <v>0.228935185185185</v>
      </c>
      <c r="J217" s="66" t="n">
        <v>195</v>
      </c>
      <c r="K217" s="67" t="n">
        <f aca="false">I217-$I$23</f>
        <v>0.135439814814815</v>
      </c>
    </row>
    <row r="218" customFormat="false" ht="12.75" hidden="false" customHeight="false" outlineLevel="0" collapsed="false">
      <c r="A218" s="61" t="s">
        <v>519</v>
      </c>
      <c r="B218" s="90" t="n">
        <v>79</v>
      </c>
      <c r="C218" s="85" t="s">
        <v>520</v>
      </c>
      <c r="D218" s="86" t="n">
        <v>1959</v>
      </c>
      <c r="E218" s="86" t="n">
        <v>1</v>
      </c>
      <c r="F218" s="87" t="s">
        <v>96</v>
      </c>
      <c r="G218" s="71" t="n">
        <v>0.11787037037037</v>
      </c>
      <c r="H218" s="66" t="n">
        <v>201</v>
      </c>
      <c r="I218" s="71" t="n">
        <v>0.2525</v>
      </c>
      <c r="J218" s="66" t="n">
        <v>196</v>
      </c>
      <c r="K218" s="67" t="n">
        <f aca="false">I218-$I$23</f>
        <v>0.15900462962963</v>
      </c>
    </row>
    <row r="219" customFormat="false" ht="12.75" hidden="false" customHeight="false" outlineLevel="0" collapsed="false">
      <c r="A219" s="98" t="s">
        <v>521</v>
      </c>
      <c r="B219" s="99"/>
      <c r="C219" s="100"/>
      <c r="D219" s="101"/>
      <c r="E219" s="101"/>
      <c r="F219" s="102"/>
      <c r="G219" s="103"/>
      <c r="H219" s="104"/>
      <c r="I219" s="103"/>
      <c r="J219" s="104"/>
      <c r="K219" s="105"/>
    </row>
    <row r="220" customFormat="false" ht="12.75" hidden="false" customHeight="false" outlineLevel="0" collapsed="false">
      <c r="A220" s="61"/>
      <c r="B220" s="61" t="n">
        <v>117</v>
      </c>
      <c r="C220" s="72" t="s">
        <v>522</v>
      </c>
      <c r="D220" s="61" t="n">
        <v>1996</v>
      </c>
      <c r="E220" s="61" t="s">
        <v>51</v>
      </c>
      <c r="F220" s="68" t="s">
        <v>96</v>
      </c>
      <c r="G220" s="65" t="n">
        <v>0.0468055555555556</v>
      </c>
      <c r="H220" s="66" t="n">
        <v>2</v>
      </c>
      <c r="I220" s="65"/>
      <c r="J220" s="65"/>
      <c r="K220" s="67"/>
    </row>
    <row r="221" customFormat="false" ht="12.75" hidden="false" customHeight="false" outlineLevel="0" collapsed="false">
      <c r="A221" s="61"/>
      <c r="B221" s="61" t="n">
        <v>15</v>
      </c>
      <c r="C221" s="62" t="s">
        <v>523</v>
      </c>
      <c r="D221" s="63" t="n">
        <v>1996</v>
      </c>
      <c r="E221" s="63" t="n">
        <v>1</v>
      </c>
      <c r="F221" s="64" t="s">
        <v>68</v>
      </c>
      <c r="G221" s="65" t="n">
        <v>0.0607060185185185</v>
      </c>
      <c r="H221" s="66" t="n">
        <v>74</v>
      </c>
      <c r="I221" s="65"/>
      <c r="J221" s="65"/>
      <c r="K221" s="67"/>
    </row>
    <row r="222" customFormat="false" ht="12.75" hidden="false" customHeight="false" outlineLevel="0" collapsed="false">
      <c r="A222" s="61"/>
      <c r="B222" s="63" t="n">
        <v>129</v>
      </c>
      <c r="C222" s="62" t="s">
        <v>524</v>
      </c>
      <c r="D222" s="63" t="n">
        <v>1969</v>
      </c>
      <c r="E222" s="63" t="s">
        <v>115</v>
      </c>
      <c r="F222" s="82" t="s">
        <v>525</v>
      </c>
      <c r="G222" s="71" t="n">
        <v>0.0874884259259259</v>
      </c>
      <c r="H222" s="66" t="n">
        <v>186</v>
      </c>
      <c r="I222" s="71"/>
      <c r="J222" s="65"/>
      <c r="K222" s="67"/>
    </row>
    <row r="223" customFormat="false" ht="12.75" hidden="false" customHeight="false" outlineLevel="0" collapsed="false">
      <c r="A223" s="61"/>
      <c r="B223" s="63" t="n">
        <v>216</v>
      </c>
      <c r="C223" s="62" t="s">
        <v>526</v>
      </c>
      <c r="D223" s="63" t="n">
        <v>1980</v>
      </c>
      <c r="E223" s="63" t="n">
        <v>1</v>
      </c>
      <c r="F223" s="82" t="s">
        <v>482</v>
      </c>
      <c r="G223" s="65" t="n">
        <v>0.0916898148148148</v>
      </c>
      <c r="H223" s="66" t="n">
        <v>194</v>
      </c>
      <c r="I223" s="65"/>
      <c r="J223" s="65"/>
      <c r="K223" s="67"/>
    </row>
    <row r="224" customFormat="false" ht="12.75" hidden="false" customHeight="false" outlineLevel="0" collapsed="false">
      <c r="A224" s="61"/>
      <c r="B224" s="63" t="n">
        <v>201</v>
      </c>
      <c r="C224" s="62" t="s">
        <v>527</v>
      </c>
      <c r="D224" s="63" t="n">
        <v>1967</v>
      </c>
      <c r="E224" s="63" t="s">
        <v>115</v>
      </c>
      <c r="F224" s="82" t="s">
        <v>109</v>
      </c>
      <c r="G224" s="71" t="n">
        <v>0.0925347222222222</v>
      </c>
      <c r="H224" s="66" t="n">
        <v>197</v>
      </c>
      <c r="I224" s="71"/>
      <c r="J224" s="65"/>
      <c r="K224" s="67"/>
    </row>
    <row r="225" customFormat="false" ht="12.75" hidden="false" customHeight="false" outlineLevel="0" collapsed="false">
      <c r="A225" s="61"/>
      <c r="B225" s="63" t="n">
        <v>202</v>
      </c>
      <c r="C225" s="62" t="s">
        <v>528</v>
      </c>
      <c r="D225" s="63" t="n">
        <v>1975</v>
      </c>
      <c r="E225" s="63" t="s">
        <v>115</v>
      </c>
      <c r="F225" s="64" t="s">
        <v>472</v>
      </c>
      <c r="G225" s="71" t="n">
        <v>0.168680555555556</v>
      </c>
      <c r="H225" s="66" t="n">
        <v>202</v>
      </c>
      <c r="I225" s="71"/>
      <c r="J225" s="66"/>
      <c r="K225" s="67"/>
    </row>
    <row r="226" customFormat="false" ht="12.75" hidden="false" customHeight="false" outlineLevel="0" collapsed="false">
      <c r="A226" s="61"/>
      <c r="B226" s="61" t="n">
        <v>143</v>
      </c>
      <c r="C226" s="62" t="s">
        <v>529</v>
      </c>
      <c r="D226" s="63" t="n">
        <v>1987</v>
      </c>
      <c r="E226" s="63" t="n">
        <v>1</v>
      </c>
      <c r="F226" s="64" t="s">
        <v>530</v>
      </c>
      <c r="G226" s="65"/>
      <c r="H226" s="66"/>
      <c r="I226" s="65"/>
      <c r="J226" s="65"/>
      <c r="K226" s="67"/>
    </row>
    <row r="227" customFormat="false" ht="12.75" hidden="false" customHeight="false" outlineLevel="0" collapsed="false">
      <c r="A227" s="61"/>
      <c r="B227" s="63" t="n">
        <v>74</v>
      </c>
      <c r="C227" s="62" t="s">
        <v>531</v>
      </c>
      <c r="D227" s="63" t="n">
        <v>1937</v>
      </c>
      <c r="E227" s="63" t="s">
        <v>59</v>
      </c>
      <c r="F227" s="64" t="s">
        <v>532</v>
      </c>
      <c r="G227" s="65"/>
      <c r="H227" s="65"/>
      <c r="I227" s="65"/>
      <c r="J227" s="65"/>
      <c r="K227" s="67"/>
    </row>
    <row r="228" customFormat="false" ht="12.75" hidden="false" customHeight="false" outlineLevel="0" collapsed="false">
      <c r="A228" s="61"/>
      <c r="B228" s="63" t="n">
        <v>134</v>
      </c>
      <c r="C228" s="62" t="s">
        <v>533</v>
      </c>
      <c r="D228" s="63" t="n">
        <v>1982</v>
      </c>
      <c r="E228" s="63" t="s">
        <v>59</v>
      </c>
      <c r="F228" s="82" t="s">
        <v>534</v>
      </c>
      <c r="G228" s="71"/>
      <c r="H228" s="65"/>
      <c r="I228" s="71"/>
      <c r="J228" s="65"/>
      <c r="K228" s="67"/>
    </row>
    <row r="229" customFormat="false" ht="12.75" hidden="false" customHeight="false" outlineLevel="0" collapsed="false">
      <c r="A229" s="61"/>
      <c r="B229" s="63" t="n">
        <v>204</v>
      </c>
      <c r="C229" s="62" t="s">
        <v>535</v>
      </c>
      <c r="D229" s="63" t="n">
        <v>1961</v>
      </c>
      <c r="E229" s="63" t="n">
        <v>1</v>
      </c>
      <c r="F229" s="88" t="s">
        <v>536</v>
      </c>
      <c r="G229" s="71"/>
      <c r="H229" s="65"/>
      <c r="I229" s="71"/>
      <c r="J229" s="65"/>
      <c r="K229" s="67"/>
    </row>
    <row r="230" customFormat="false" ht="12.75" hidden="false" customHeight="false" outlineLevel="0" collapsed="false">
      <c r="A230" s="98" t="s">
        <v>537</v>
      </c>
      <c r="B230" s="106"/>
      <c r="C230" s="107"/>
      <c r="D230" s="108"/>
      <c r="E230" s="108"/>
      <c r="F230" s="89"/>
      <c r="G230" s="103"/>
      <c r="H230" s="109"/>
      <c r="I230" s="103"/>
      <c r="J230" s="109"/>
      <c r="K230" s="105"/>
    </row>
    <row r="231" customFormat="false" ht="12.75" hidden="false" customHeight="false" outlineLevel="0" collapsed="false">
      <c r="A231" s="61"/>
      <c r="B231" s="63" t="n">
        <v>103</v>
      </c>
      <c r="C231" s="72" t="s">
        <v>538</v>
      </c>
      <c r="D231" s="61" t="n">
        <v>1948</v>
      </c>
      <c r="E231" s="61" t="n">
        <v>2</v>
      </c>
      <c r="F231" s="68" t="s">
        <v>96</v>
      </c>
      <c r="G231" s="71"/>
      <c r="H231" s="65"/>
      <c r="I231" s="71"/>
      <c r="J231" s="65"/>
      <c r="K231" s="67"/>
    </row>
    <row r="233" customFormat="false" ht="12.75" hidden="false" customHeight="false" outlineLevel="0" collapsed="false">
      <c r="A233" s="108"/>
      <c r="B233" s="106"/>
      <c r="C233" s="110"/>
      <c r="D233" s="108"/>
      <c r="E233" s="111"/>
      <c r="F233" s="89"/>
      <c r="G233" s="89"/>
      <c r="H233" s="109"/>
      <c r="I233" s="89"/>
      <c r="J233" s="109"/>
      <c r="K233" s="105"/>
    </row>
    <row r="234" customFormat="false" ht="13.5" hidden="false" customHeight="false" outlineLevel="0" collapsed="false">
      <c r="A234" s="108"/>
      <c r="B234" s="106"/>
      <c r="C234" s="110"/>
      <c r="D234" s="108"/>
      <c r="E234" s="111"/>
      <c r="F234" s="89"/>
      <c r="G234" s="89"/>
      <c r="H234" s="89"/>
      <c r="I234" s="89"/>
      <c r="J234" s="109"/>
      <c r="K234" s="105"/>
    </row>
    <row r="235" customFormat="false" ht="13.5" hidden="false" customHeight="true" outlineLevel="0" collapsed="false">
      <c r="A235" s="112" t="s">
        <v>539</v>
      </c>
      <c r="B235" s="112"/>
      <c r="C235" s="113" t="s">
        <v>540</v>
      </c>
      <c r="D235" s="114" t="s">
        <v>541</v>
      </c>
      <c r="E235" s="114"/>
      <c r="F235" s="115" t="s">
        <v>542</v>
      </c>
      <c r="G235" s="115"/>
      <c r="H235" s="115"/>
      <c r="I235" s="115"/>
      <c r="J235" s="116"/>
      <c r="K235" s="117"/>
    </row>
    <row r="236" customFormat="false" ht="13.5" hidden="false" customHeight="false" outlineLevel="0" collapsed="false">
      <c r="A236" s="112"/>
      <c r="B236" s="112"/>
      <c r="C236" s="113"/>
      <c r="D236" s="118" t="s">
        <v>543</v>
      </c>
      <c r="E236" s="119" t="s">
        <v>544</v>
      </c>
      <c r="F236" s="120" t="s">
        <v>545</v>
      </c>
      <c r="G236" s="121" t="s">
        <v>546</v>
      </c>
      <c r="H236" s="121"/>
      <c r="I236" s="121" t="s">
        <v>547</v>
      </c>
      <c r="J236" s="120" t="s">
        <v>548</v>
      </c>
      <c r="K236" s="121" t="s">
        <v>549</v>
      </c>
    </row>
    <row r="237" customFormat="false" ht="13.5" hidden="false" customHeight="true" outlineLevel="0" collapsed="false">
      <c r="A237" s="122" t="s">
        <v>550</v>
      </c>
      <c r="B237" s="122"/>
      <c r="C237" s="123" t="s">
        <v>550</v>
      </c>
      <c r="D237" s="124" t="s">
        <v>551</v>
      </c>
      <c r="E237" s="125" t="s">
        <v>552</v>
      </c>
      <c r="F237" s="126" t="n">
        <v>207</v>
      </c>
      <c r="G237" s="127" t="n">
        <v>206</v>
      </c>
      <c r="H237" s="127"/>
      <c r="I237" s="127" t="n">
        <v>10</v>
      </c>
      <c r="J237" s="126" t="n">
        <v>196</v>
      </c>
      <c r="K237" s="127" t="n">
        <v>0</v>
      </c>
    </row>
    <row r="238" customFormat="false" ht="13.5" hidden="false" customHeight="false" outlineLevel="0" collapsed="false"/>
    <row r="239" customFormat="false" ht="12.75" hidden="false" customHeight="false" outlineLevel="0" collapsed="false">
      <c r="A239" s="128" t="s">
        <v>553</v>
      </c>
      <c r="B239" s="128"/>
      <c r="C239" s="128"/>
      <c r="D239" s="128"/>
      <c r="E239" s="128"/>
      <c r="F239" s="129" t="s">
        <v>554</v>
      </c>
      <c r="G239" s="129"/>
      <c r="H239" s="129"/>
      <c r="I239" s="129"/>
      <c r="J239" s="129"/>
      <c r="K239" s="129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1"/>
      <c r="G240" s="131"/>
      <c r="H240" s="131"/>
      <c r="I240" s="131"/>
      <c r="J240" s="131"/>
      <c r="K240" s="131"/>
    </row>
    <row r="241" customFormat="false" ht="13.5" hidden="false" customHeight="false" outlineLevel="0" collapsed="false">
      <c r="A241" s="132" t="s">
        <v>555</v>
      </c>
      <c r="B241" s="132"/>
      <c r="C241" s="132"/>
      <c r="D241" s="132"/>
      <c r="E241" s="132"/>
      <c r="F241" s="133" t="s">
        <v>556</v>
      </c>
      <c r="G241" s="133"/>
      <c r="H241" s="133"/>
      <c r="I241" s="133"/>
      <c r="J241" s="133"/>
      <c r="K241" s="133"/>
    </row>
  </sheetData>
  <mergeCells count="26">
    <mergeCell ref="A1:K1"/>
    <mergeCell ref="A2:K2"/>
    <mergeCell ref="A3:K3"/>
    <mergeCell ref="A4:K4"/>
    <mergeCell ref="A6:K6"/>
    <mergeCell ref="A7:K7"/>
    <mergeCell ref="A9:K9"/>
    <mergeCell ref="A10:K10"/>
    <mergeCell ref="A11:K11"/>
    <mergeCell ref="A13:C13"/>
    <mergeCell ref="A15:F15"/>
    <mergeCell ref="G15:K15"/>
    <mergeCell ref="G21:H21"/>
    <mergeCell ref="I21:J21"/>
    <mergeCell ref="A235:B236"/>
    <mergeCell ref="C235:C236"/>
    <mergeCell ref="D235:E235"/>
    <mergeCell ref="G236:H236"/>
    <mergeCell ref="A237:B237"/>
    <mergeCell ref="G237:H237"/>
    <mergeCell ref="A239:E239"/>
    <mergeCell ref="F239:K239"/>
    <mergeCell ref="A240:E240"/>
    <mergeCell ref="F240:K240"/>
    <mergeCell ref="A241:E241"/>
    <mergeCell ref="F241:K241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25.99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30.56"/>
    <col collapsed="false" customWidth="true" hidden="false" outlineLevel="0" max="7" min="7" style="0" width="13.7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34"/>
      <c r="M1" s="5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35"/>
      <c r="B12" s="136"/>
      <c r="C12" s="136"/>
      <c r="D12" s="136"/>
      <c r="E12" s="136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7" t="s">
        <v>11</v>
      </c>
      <c r="B13" s="17"/>
      <c r="C13" s="17"/>
      <c r="D13" s="14"/>
      <c r="F13" s="16" t="s">
        <v>9</v>
      </c>
      <c r="G13" s="16"/>
      <c r="H13" s="16"/>
      <c r="I13" s="16"/>
      <c r="J13" s="13"/>
      <c r="K13" s="15" t="s">
        <v>10</v>
      </c>
    </row>
    <row r="14" customFormat="false" ht="12.75" hidden="false" customHeight="false" outlineLevel="0" collapsed="false">
      <c r="A14" s="0" t="s">
        <v>557</v>
      </c>
      <c r="D14" s="18"/>
      <c r="F14" s="16" t="s">
        <v>12</v>
      </c>
      <c r="G14" s="16"/>
      <c r="H14" s="16"/>
      <c r="I14" s="16"/>
      <c r="J14" s="13"/>
      <c r="K14" s="19" t="s">
        <v>13</v>
      </c>
    </row>
    <row r="15" customFormat="false" ht="13.5" hidden="false" customHeight="false" outlineLevel="0" collapsed="false">
      <c r="A15" s="20" t="s">
        <v>558</v>
      </c>
      <c r="B15" s="20"/>
      <c r="C15" s="20"/>
      <c r="D15" s="14"/>
      <c r="F15" s="16" t="s">
        <v>15</v>
      </c>
      <c r="G15" s="16"/>
      <c r="H15" s="16"/>
      <c r="I15" s="16"/>
      <c r="J15" s="13"/>
      <c r="K15" s="19" t="s">
        <v>16</v>
      </c>
    </row>
    <row r="16" customFormat="false" ht="13.5" hidden="false" customHeight="false" outlineLevel="0" collapsed="false">
      <c r="A16" s="137" t="s">
        <v>559</v>
      </c>
      <c r="B16" s="138"/>
      <c r="C16" s="138"/>
      <c r="D16" s="138"/>
      <c r="E16" s="139"/>
      <c r="F16" s="137" t="s">
        <v>560</v>
      </c>
      <c r="G16" s="140"/>
      <c r="H16" s="140"/>
      <c r="I16" s="140"/>
      <c r="J16" s="138"/>
      <c r="K16" s="139"/>
      <c r="L16" s="141"/>
    </row>
    <row r="17" customFormat="false" ht="12.75" hidden="false" customHeight="false" outlineLevel="0" collapsed="false">
      <c r="A17" s="142" t="s">
        <v>561</v>
      </c>
      <c r="B17" s="143"/>
      <c r="C17" s="144"/>
      <c r="D17" s="28" t="s">
        <v>21</v>
      </c>
      <c r="E17" s="145"/>
      <c r="F17" s="146" t="s">
        <v>22</v>
      </c>
      <c r="G17" s="28"/>
      <c r="H17" s="28"/>
      <c r="I17" s="28"/>
      <c r="J17" s="28"/>
      <c r="K17" s="147" t="s">
        <v>23</v>
      </c>
      <c r="L17" s="20"/>
    </row>
    <row r="18" customFormat="false" ht="12.75" hidden="false" customHeight="false" outlineLevel="0" collapsed="false">
      <c r="A18" s="148" t="s">
        <v>562</v>
      </c>
      <c r="B18" s="21"/>
      <c r="C18" s="33"/>
      <c r="D18" s="35" t="s">
        <v>21</v>
      </c>
      <c r="E18" s="149"/>
      <c r="F18" s="150" t="s">
        <v>26</v>
      </c>
      <c r="G18" s="35"/>
      <c r="H18" s="35"/>
      <c r="I18" s="35"/>
      <c r="J18" s="35"/>
      <c r="K18" s="151" t="s">
        <v>563</v>
      </c>
      <c r="L18" s="20"/>
    </row>
    <row r="19" customFormat="false" ht="12.75" hidden="false" customHeight="false" outlineLevel="0" collapsed="false">
      <c r="A19" s="37" t="s">
        <v>28</v>
      </c>
      <c r="B19" s="38"/>
      <c r="C19" s="40"/>
      <c r="D19" s="42"/>
      <c r="E19" s="152"/>
      <c r="F19" s="153" t="s">
        <v>29</v>
      </c>
      <c r="G19" s="42"/>
      <c r="H19" s="42"/>
      <c r="I19" s="42"/>
      <c r="J19" s="42"/>
      <c r="K19" s="154" t="s">
        <v>30</v>
      </c>
      <c r="L19" s="20"/>
    </row>
    <row r="20" customFormat="false" ht="12.75" hidden="false" customHeight="false" outlineLevel="0" collapsed="false">
      <c r="A20" s="37"/>
      <c r="B20" s="38"/>
      <c r="C20" s="39" t="s">
        <v>31</v>
      </c>
      <c r="D20" s="42" t="s">
        <v>32</v>
      </c>
      <c r="E20" s="152"/>
      <c r="F20" s="153" t="s">
        <v>33</v>
      </c>
      <c r="G20" s="42"/>
      <c r="H20" s="42"/>
      <c r="I20" s="42"/>
      <c r="J20" s="42"/>
      <c r="K20" s="154" t="n">
        <v>2</v>
      </c>
      <c r="L20" s="20"/>
    </row>
    <row r="21" customFormat="false" ht="15.75" hidden="false" customHeight="false" outlineLevel="0" collapsed="false">
      <c r="A21" s="135"/>
      <c r="B21" s="136"/>
      <c r="C21" s="136"/>
      <c r="D21" s="136"/>
      <c r="E21" s="136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55"/>
      <c r="B22" s="156" t="s">
        <v>564</v>
      </c>
      <c r="C22" s="155"/>
      <c r="D22" s="0" t="s">
        <v>565</v>
      </c>
      <c r="E22" s="155"/>
      <c r="F22" s="155"/>
      <c r="G22" s="155"/>
      <c r="H22" s="155"/>
      <c r="I22" s="155"/>
    </row>
    <row r="23" customFormat="false" ht="12.75" hidden="false" customHeight="false" outlineLevel="0" collapsed="false">
      <c r="A23" s="54"/>
      <c r="B23" s="55"/>
      <c r="C23" s="55"/>
      <c r="D23" s="54"/>
      <c r="E23" s="56"/>
      <c r="F23" s="57"/>
      <c r="G23" s="58" t="s">
        <v>34</v>
      </c>
      <c r="H23" s="58"/>
      <c r="I23" s="58" t="s">
        <v>35</v>
      </c>
      <c r="J23" s="58"/>
      <c r="K23" s="55"/>
    </row>
    <row r="24" customFormat="false" ht="19.5" hidden="false" customHeight="false" outlineLevel="0" collapsed="false">
      <c r="A24" s="59" t="s">
        <v>36</v>
      </c>
      <c r="B24" s="59" t="s">
        <v>37</v>
      </c>
      <c r="C24" s="60" t="s">
        <v>38</v>
      </c>
      <c r="D24" s="59" t="s">
        <v>39</v>
      </c>
      <c r="E24" s="59" t="s">
        <v>40</v>
      </c>
      <c r="F24" s="60" t="s">
        <v>41</v>
      </c>
      <c r="G24" s="58" t="s">
        <v>42</v>
      </c>
      <c r="H24" s="58" t="s">
        <v>43</v>
      </c>
      <c r="I24" s="58" t="s">
        <v>42</v>
      </c>
      <c r="J24" s="58" t="s">
        <v>43</v>
      </c>
      <c r="K24" s="59" t="s">
        <v>44</v>
      </c>
    </row>
    <row r="25" customFormat="false" ht="12.75" hidden="false" customHeight="false" outlineLevel="0" collapsed="false">
      <c r="A25" s="61" t="s">
        <v>90</v>
      </c>
      <c r="B25" s="73" t="n">
        <v>20</v>
      </c>
      <c r="C25" s="74" t="s">
        <v>91</v>
      </c>
      <c r="D25" s="75" t="n">
        <v>1986</v>
      </c>
      <c r="E25" s="75" t="s">
        <v>59</v>
      </c>
      <c r="F25" s="76" t="s">
        <v>60</v>
      </c>
      <c r="G25" s="157" t="n">
        <v>0.0537962962962963</v>
      </c>
      <c r="H25" s="66" t="n">
        <v>1</v>
      </c>
      <c r="I25" s="77" t="n">
        <v>0.10931712962963</v>
      </c>
      <c r="J25" s="66" t="n">
        <v>1</v>
      </c>
      <c r="K25" s="67" t="n">
        <f aca="false">I25-$I$25</f>
        <v>0</v>
      </c>
    </row>
    <row r="26" customFormat="false" ht="12.75" hidden="false" customHeight="false" outlineLevel="0" collapsed="false">
      <c r="A26" s="61" t="s">
        <v>147</v>
      </c>
      <c r="B26" s="73" t="n">
        <v>32</v>
      </c>
      <c r="C26" s="74" t="s">
        <v>148</v>
      </c>
      <c r="D26" s="75" t="n">
        <v>1988</v>
      </c>
      <c r="E26" s="75" t="s">
        <v>59</v>
      </c>
      <c r="F26" s="76" t="s">
        <v>149</v>
      </c>
      <c r="G26" s="157" t="n">
        <v>0.0563541666666667</v>
      </c>
      <c r="H26" s="66" t="n">
        <v>2</v>
      </c>
      <c r="I26" s="77" t="n">
        <v>0.118194444444444</v>
      </c>
      <c r="J26" s="66" t="n">
        <v>2</v>
      </c>
      <c r="K26" s="67" t="n">
        <f aca="false">I26-$I$25</f>
        <v>0.00887731481481482</v>
      </c>
    </row>
    <row r="27" customFormat="false" ht="12.75" hidden="false" customHeight="false" outlineLevel="0" collapsed="false">
      <c r="A27" s="61" t="s">
        <v>198</v>
      </c>
      <c r="B27" s="73" t="n">
        <v>181</v>
      </c>
      <c r="C27" s="74" t="s">
        <v>199</v>
      </c>
      <c r="D27" s="75" t="n">
        <v>1987</v>
      </c>
      <c r="E27" s="75" t="s">
        <v>51</v>
      </c>
      <c r="F27" s="76" t="s">
        <v>109</v>
      </c>
      <c r="G27" s="157" t="n">
        <v>0.0592592592592593</v>
      </c>
      <c r="H27" s="66" t="n">
        <v>3</v>
      </c>
      <c r="I27" s="77" t="n">
        <v>0.123368055555556</v>
      </c>
      <c r="J27" s="66" t="n">
        <v>3</v>
      </c>
      <c r="K27" s="67" t="n">
        <f aca="false">I27-$I$25</f>
        <v>0.0140509259259259</v>
      </c>
    </row>
    <row r="28" customFormat="false" ht="12.75" hidden="false" customHeight="false" outlineLevel="0" collapsed="false">
      <c r="A28" s="61" t="s">
        <v>205</v>
      </c>
      <c r="B28" s="73" t="n">
        <v>163</v>
      </c>
      <c r="C28" s="74" t="s">
        <v>206</v>
      </c>
      <c r="D28" s="75" t="n">
        <v>1994</v>
      </c>
      <c r="E28" s="75" t="s">
        <v>59</v>
      </c>
      <c r="F28" s="76" t="s">
        <v>207</v>
      </c>
      <c r="G28" s="157" t="n">
        <v>0.0608680555555556</v>
      </c>
      <c r="H28" s="66" t="n">
        <v>4</v>
      </c>
      <c r="I28" s="158" t="n">
        <v>0.124907407407407</v>
      </c>
      <c r="J28" s="66" t="n">
        <v>4</v>
      </c>
      <c r="K28" s="67" t="n">
        <f aca="false">I28-$I$25</f>
        <v>0.0155902777777778</v>
      </c>
    </row>
    <row r="29" customFormat="false" ht="12.75" hidden="false" customHeight="false" outlineLevel="0" collapsed="false">
      <c r="A29" s="61" t="s">
        <v>226</v>
      </c>
      <c r="B29" s="73" t="n">
        <v>162</v>
      </c>
      <c r="C29" s="74" t="s">
        <v>227</v>
      </c>
      <c r="D29" s="75" t="n">
        <v>1997</v>
      </c>
      <c r="E29" s="75" t="s">
        <v>51</v>
      </c>
      <c r="F29" s="76" t="s">
        <v>218</v>
      </c>
      <c r="G29" s="157" t="n">
        <v>0.0641898148148148</v>
      </c>
      <c r="H29" s="66" t="n">
        <v>5</v>
      </c>
      <c r="I29" s="158" t="n">
        <v>0.127881944444444</v>
      </c>
      <c r="J29" s="66" t="n">
        <v>5</v>
      </c>
      <c r="K29" s="67" t="n">
        <f aca="false">I29-$I$25</f>
        <v>0.0185648148148148</v>
      </c>
    </row>
    <row r="30" customFormat="false" ht="12.75" hidden="false" customHeight="false" outlineLevel="0" collapsed="false">
      <c r="A30" s="61" t="s">
        <v>254</v>
      </c>
      <c r="B30" s="73" t="n">
        <v>227</v>
      </c>
      <c r="C30" s="74" t="s">
        <v>255</v>
      </c>
      <c r="D30" s="75" t="n">
        <v>1997</v>
      </c>
      <c r="E30" s="75" t="s">
        <v>51</v>
      </c>
      <c r="F30" s="76" t="s">
        <v>207</v>
      </c>
      <c r="G30" s="157" t="n">
        <v>0.0656944444444444</v>
      </c>
      <c r="H30" s="66" t="n">
        <v>6</v>
      </c>
      <c r="I30" s="158" t="n">
        <v>0.132071759259259</v>
      </c>
      <c r="J30" s="66" t="n">
        <v>6</v>
      </c>
      <c r="K30" s="67" t="n">
        <f aca="false">I30-$I$25</f>
        <v>0.0227546296296296</v>
      </c>
    </row>
    <row r="31" customFormat="false" ht="12.75" hidden="false" customHeight="false" outlineLevel="0" collapsed="false">
      <c r="A31" s="61" t="s">
        <v>339</v>
      </c>
      <c r="B31" s="73" t="n">
        <v>86</v>
      </c>
      <c r="C31" s="74" t="s">
        <v>340</v>
      </c>
      <c r="D31" s="75" t="n">
        <v>1998</v>
      </c>
      <c r="E31" s="75" t="n">
        <v>1</v>
      </c>
      <c r="F31" s="76" t="s">
        <v>84</v>
      </c>
      <c r="G31" s="157" t="n">
        <v>0.0694675925925926</v>
      </c>
      <c r="H31" s="66" t="n">
        <v>7</v>
      </c>
      <c r="I31" s="158" t="n">
        <v>0.145185185185185</v>
      </c>
      <c r="J31" s="66" t="n">
        <v>7</v>
      </c>
      <c r="K31" s="67" t="n">
        <f aca="false">I31-$I$25</f>
        <v>0.0358680555555556</v>
      </c>
    </row>
    <row r="32" customFormat="false" ht="12.75" hidden="false" customHeight="false" outlineLevel="0" collapsed="false">
      <c r="A32" s="61" t="s">
        <v>377</v>
      </c>
      <c r="B32" s="73" t="n">
        <v>175</v>
      </c>
      <c r="C32" s="74" t="s">
        <v>378</v>
      </c>
      <c r="D32" s="75" t="n">
        <v>1998</v>
      </c>
      <c r="E32" s="75" t="n">
        <v>1</v>
      </c>
      <c r="F32" s="93" t="s">
        <v>218</v>
      </c>
      <c r="G32" s="158" t="n">
        <v>0.0737962962962963</v>
      </c>
      <c r="H32" s="66" t="n">
        <v>9</v>
      </c>
      <c r="I32" s="158" t="n">
        <v>0.150972222222222</v>
      </c>
      <c r="J32" s="66" t="n">
        <v>8</v>
      </c>
      <c r="K32" s="67" t="n">
        <f aca="false">I32-$I$25</f>
        <v>0.0416550925925926</v>
      </c>
    </row>
    <row r="33" customFormat="false" ht="12.75" hidden="false" customHeight="false" outlineLevel="0" collapsed="false">
      <c r="A33" s="61" t="s">
        <v>398</v>
      </c>
      <c r="B33" s="73" t="n">
        <v>87</v>
      </c>
      <c r="C33" s="74" t="s">
        <v>399</v>
      </c>
      <c r="D33" s="75" t="n">
        <v>1998</v>
      </c>
      <c r="E33" s="75" t="n">
        <v>1</v>
      </c>
      <c r="F33" s="76" t="s">
        <v>84</v>
      </c>
      <c r="G33" s="158" t="n">
        <v>0.0733449074074074</v>
      </c>
      <c r="H33" s="66" t="n">
        <v>8</v>
      </c>
      <c r="I33" s="158" t="n">
        <v>0.156215277777778</v>
      </c>
      <c r="J33" s="66" t="n">
        <v>9</v>
      </c>
      <c r="K33" s="67" t="n">
        <f aca="false">I33-$I$25</f>
        <v>0.0468981481481482</v>
      </c>
    </row>
    <row r="34" customFormat="false" ht="12.75" hidden="false" customHeight="false" outlineLevel="0" collapsed="false">
      <c r="A34" s="61" t="s">
        <v>446</v>
      </c>
      <c r="B34" s="73" t="n">
        <v>177</v>
      </c>
      <c r="C34" s="159" t="s">
        <v>447</v>
      </c>
      <c r="D34" s="75" t="n">
        <v>1997</v>
      </c>
      <c r="E34" s="75" t="s">
        <v>51</v>
      </c>
      <c r="F34" s="76" t="s">
        <v>448</v>
      </c>
      <c r="G34" s="158" t="n">
        <v>0.0751157407407407</v>
      </c>
      <c r="H34" s="66" t="n">
        <v>10</v>
      </c>
      <c r="I34" s="158" t="n">
        <v>0.170474537037037</v>
      </c>
      <c r="J34" s="66" t="n">
        <v>10</v>
      </c>
      <c r="K34" s="67" t="n">
        <f aca="false">I34-$I$25</f>
        <v>0.0611574074074074</v>
      </c>
    </row>
    <row r="35" customFormat="false" ht="12.75" hidden="false" customHeight="false" outlineLevel="0" collapsed="false">
      <c r="A35" s="61" t="s">
        <v>459</v>
      </c>
      <c r="B35" s="73" t="n">
        <v>178</v>
      </c>
      <c r="C35" s="159" t="s">
        <v>460</v>
      </c>
      <c r="D35" s="75" t="n">
        <v>1994</v>
      </c>
      <c r="E35" s="75" t="n">
        <v>1</v>
      </c>
      <c r="F35" s="76" t="s">
        <v>109</v>
      </c>
      <c r="G35" s="158" t="n">
        <v>0.083125</v>
      </c>
      <c r="H35" s="66" t="n">
        <v>12</v>
      </c>
      <c r="I35" s="158" t="n">
        <v>0.17412037037037</v>
      </c>
      <c r="J35" s="66" t="n">
        <v>11</v>
      </c>
      <c r="K35" s="67" t="n">
        <f aca="false">I35-$I$25</f>
        <v>0.0648032407407407</v>
      </c>
    </row>
    <row r="36" customFormat="false" ht="12.75" hidden="false" customHeight="false" outlineLevel="0" collapsed="false">
      <c r="A36" s="61" t="s">
        <v>475</v>
      </c>
      <c r="B36" s="73" t="n">
        <v>224</v>
      </c>
      <c r="C36" s="74" t="s">
        <v>476</v>
      </c>
      <c r="D36" s="75" t="n">
        <v>1996</v>
      </c>
      <c r="E36" s="75" t="n">
        <v>1</v>
      </c>
      <c r="F36" s="93" t="s">
        <v>104</v>
      </c>
      <c r="G36" s="158" t="n">
        <v>0.0802199074074074</v>
      </c>
      <c r="H36" s="66" t="n">
        <v>11</v>
      </c>
      <c r="I36" s="158" t="n">
        <v>0.182164351851852</v>
      </c>
      <c r="J36" s="66" t="n">
        <v>12</v>
      </c>
      <c r="K36" s="67" t="n">
        <f aca="false">I36-$I$25</f>
        <v>0.0728472222222222</v>
      </c>
    </row>
    <row r="37" customFormat="false" ht="12.75" hidden="false" customHeight="false" outlineLevel="0" collapsed="false">
      <c r="A37" s="61" t="s">
        <v>502</v>
      </c>
      <c r="B37" s="73" t="n">
        <v>155</v>
      </c>
      <c r="C37" s="74" t="s">
        <v>503</v>
      </c>
      <c r="D37" s="75" t="n">
        <v>1997</v>
      </c>
      <c r="E37" s="75" t="n">
        <v>1</v>
      </c>
      <c r="F37" s="76" t="s">
        <v>218</v>
      </c>
      <c r="G37" s="158" t="n">
        <v>0.0913888888888889</v>
      </c>
      <c r="H37" s="66" t="n">
        <v>13</v>
      </c>
      <c r="I37" s="158" t="n">
        <v>0.198657407407407</v>
      </c>
      <c r="J37" s="66" t="n">
        <v>13</v>
      </c>
      <c r="K37" s="67" t="n">
        <f aca="false">I37-$I$25</f>
        <v>0.0893402777777778</v>
      </c>
    </row>
    <row r="38" customFormat="false" ht="12.75" hidden="false" customHeight="false" outlineLevel="0" collapsed="false">
      <c r="A38" s="61" t="s">
        <v>502</v>
      </c>
      <c r="B38" s="73" t="n">
        <v>160</v>
      </c>
      <c r="C38" s="74" t="s">
        <v>504</v>
      </c>
      <c r="D38" s="75" t="n">
        <v>1997</v>
      </c>
      <c r="E38" s="75" t="n">
        <v>2</v>
      </c>
      <c r="F38" s="76" t="s">
        <v>218</v>
      </c>
      <c r="G38" s="158" t="n">
        <v>0.0913888888888889</v>
      </c>
      <c r="H38" s="66" t="n">
        <v>13</v>
      </c>
      <c r="I38" s="158" t="n">
        <v>0.198657407407407</v>
      </c>
      <c r="J38" s="66" t="n">
        <v>13</v>
      </c>
      <c r="K38" s="67" t="n">
        <f aca="false">I38-$I$25</f>
        <v>0.0893402777777778</v>
      </c>
    </row>
    <row r="39" customFormat="false" ht="12.75" hidden="false" customHeight="false" outlineLevel="0" collapsed="false">
      <c r="A39" s="61" t="s">
        <v>514</v>
      </c>
      <c r="B39" s="73" t="n">
        <v>182</v>
      </c>
      <c r="C39" s="159" t="s">
        <v>515</v>
      </c>
      <c r="D39" s="75" t="n">
        <v>1991</v>
      </c>
      <c r="E39" s="75" t="n">
        <v>1</v>
      </c>
      <c r="F39" s="76" t="s">
        <v>343</v>
      </c>
      <c r="G39" s="158" t="n">
        <v>0.0923726851851852</v>
      </c>
      <c r="H39" s="66" t="n">
        <v>15</v>
      </c>
      <c r="I39" s="158" t="n">
        <v>0.217523148148148</v>
      </c>
      <c r="J39" s="66" t="n">
        <v>15</v>
      </c>
      <c r="K39" s="67" t="n">
        <f aca="false">I39-$I$25</f>
        <v>0.108206018518519</v>
      </c>
    </row>
    <row r="40" customFormat="false" ht="12.75" hidden="false" customHeight="false" outlineLevel="0" collapsed="false">
      <c r="A40" s="108"/>
      <c r="B40" s="160"/>
      <c r="C40" s="161"/>
      <c r="D40" s="162"/>
      <c r="E40" s="162"/>
      <c r="F40" s="163"/>
      <c r="G40" s="164"/>
      <c r="H40" s="104"/>
      <c r="I40" s="164"/>
      <c r="J40" s="104"/>
      <c r="K40" s="105"/>
    </row>
    <row r="41" customFormat="false" ht="12.75" hidden="false" customHeight="false" outlineLevel="0" collapsed="false">
      <c r="A41" s="108"/>
      <c r="B41" s="165"/>
      <c r="C41" s="108"/>
      <c r="D41" s="107"/>
      <c r="E41" s="108"/>
      <c r="F41" s="166"/>
      <c r="G41" s="166"/>
      <c r="H41" s="166"/>
      <c r="I41" s="166"/>
      <c r="J41" s="167"/>
      <c r="K41" s="111"/>
    </row>
    <row r="42" customFormat="false" ht="12.75" hidden="false" customHeight="false" outlineLevel="0" collapsed="false">
      <c r="A42" s="155"/>
      <c r="B42" s="156" t="s">
        <v>566</v>
      </c>
      <c r="C42" s="155"/>
      <c r="D42" s="0" t="s">
        <v>565</v>
      </c>
      <c r="E42" s="155"/>
      <c r="F42" s="155"/>
      <c r="G42" s="155"/>
      <c r="H42" s="155"/>
      <c r="I42" s="155"/>
      <c r="J42" s="168"/>
    </row>
    <row r="43" customFormat="false" ht="12.75" hidden="false" customHeight="false" outlineLevel="0" collapsed="false">
      <c r="A43" s="54"/>
      <c r="B43" s="55"/>
      <c r="C43" s="55"/>
      <c r="D43" s="54"/>
      <c r="E43" s="56"/>
      <c r="F43" s="57"/>
      <c r="G43" s="58" t="s">
        <v>34</v>
      </c>
      <c r="H43" s="58"/>
      <c r="I43" s="58" t="s">
        <v>35</v>
      </c>
      <c r="J43" s="58"/>
      <c r="K43" s="55"/>
    </row>
    <row r="44" customFormat="false" ht="19.5" hidden="false" customHeight="false" outlineLevel="0" collapsed="false">
      <c r="A44" s="59" t="s">
        <v>36</v>
      </c>
      <c r="B44" s="59" t="s">
        <v>37</v>
      </c>
      <c r="C44" s="60" t="s">
        <v>38</v>
      </c>
      <c r="D44" s="59" t="s">
        <v>39</v>
      </c>
      <c r="E44" s="59" t="s">
        <v>40</v>
      </c>
      <c r="F44" s="60" t="s">
        <v>41</v>
      </c>
      <c r="G44" s="58" t="s">
        <v>42</v>
      </c>
      <c r="H44" s="58" t="s">
        <v>43</v>
      </c>
      <c r="I44" s="58" t="s">
        <v>42</v>
      </c>
      <c r="J44" s="58" t="s">
        <v>43</v>
      </c>
      <c r="K44" s="59" t="s">
        <v>44</v>
      </c>
    </row>
    <row r="45" customFormat="false" ht="12.75" hidden="false" customHeight="false" outlineLevel="0" collapsed="false">
      <c r="A45" s="61" t="s">
        <v>45</v>
      </c>
      <c r="B45" s="61" t="n">
        <v>1</v>
      </c>
      <c r="C45" s="97" t="s">
        <v>46</v>
      </c>
      <c r="D45" s="63" t="n">
        <v>1985</v>
      </c>
      <c r="E45" s="63" t="s">
        <v>47</v>
      </c>
      <c r="F45" s="64" t="s">
        <v>48</v>
      </c>
      <c r="G45" s="65" t="n">
        <v>0.0469907407407407</v>
      </c>
      <c r="H45" s="66" t="n">
        <v>3</v>
      </c>
      <c r="I45" s="65" t="n">
        <v>0.0934953703703704</v>
      </c>
      <c r="J45" s="66" t="n">
        <v>1</v>
      </c>
      <c r="K45" s="67" t="n">
        <f aca="false">I45-$I$45</f>
        <v>0</v>
      </c>
    </row>
    <row r="46" customFormat="false" ht="12.75" hidden="false" customHeight="false" outlineLevel="0" collapsed="false">
      <c r="A46" s="61" t="s">
        <v>49</v>
      </c>
      <c r="B46" s="61" t="n">
        <v>2</v>
      </c>
      <c r="C46" s="62" t="s">
        <v>50</v>
      </c>
      <c r="D46" s="61" t="n">
        <v>1995</v>
      </c>
      <c r="E46" s="61" t="s">
        <v>51</v>
      </c>
      <c r="F46" s="68" t="s">
        <v>52</v>
      </c>
      <c r="G46" s="65" t="n">
        <v>0.0465509259259259</v>
      </c>
      <c r="H46" s="66" t="n">
        <v>1</v>
      </c>
      <c r="I46" s="65" t="n">
        <v>0.0937731481481482</v>
      </c>
      <c r="J46" s="66" t="n">
        <v>2</v>
      </c>
      <c r="K46" s="67" t="n">
        <f aca="false">I46-$I$45</f>
        <v>0.000277777777777778</v>
      </c>
    </row>
    <row r="47" customFormat="false" ht="12.75" hidden="false" customHeight="false" outlineLevel="0" collapsed="false">
      <c r="A47" s="61" t="s">
        <v>53</v>
      </c>
      <c r="B47" s="61" t="n">
        <v>3</v>
      </c>
      <c r="C47" s="62" t="s">
        <v>54</v>
      </c>
      <c r="D47" s="63" t="n">
        <v>1991</v>
      </c>
      <c r="E47" s="63" t="s">
        <v>55</v>
      </c>
      <c r="F47" s="64" t="s">
        <v>56</v>
      </c>
      <c r="G47" s="65" t="n">
        <v>0.047037037037037</v>
      </c>
      <c r="H47" s="66" t="n">
        <v>4</v>
      </c>
      <c r="I47" s="65" t="n">
        <v>0.0943402777777778</v>
      </c>
      <c r="J47" s="66" t="n">
        <v>3</v>
      </c>
      <c r="K47" s="67" t="n">
        <f aca="false">I47-$I$45</f>
        <v>0.000844907407407407</v>
      </c>
    </row>
    <row r="48" customFormat="false" ht="12.75" hidden="false" customHeight="false" outlineLevel="0" collapsed="false">
      <c r="A48" s="61" t="s">
        <v>57</v>
      </c>
      <c r="B48" s="61" t="n">
        <v>6</v>
      </c>
      <c r="C48" s="69" t="s">
        <v>58</v>
      </c>
      <c r="D48" s="61" t="n">
        <v>1995</v>
      </c>
      <c r="E48" s="61" t="s">
        <v>59</v>
      </c>
      <c r="F48" s="68" t="s">
        <v>60</v>
      </c>
      <c r="G48" s="65" t="n">
        <v>0.0473148148148148</v>
      </c>
      <c r="H48" s="66" t="n">
        <v>5</v>
      </c>
      <c r="I48" s="65" t="n">
        <v>0.0968055555555556</v>
      </c>
      <c r="J48" s="66" t="n">
        <v>4</v>
      </c>
      <c r="K48" s="67" t="n">
        <f aca="false">I48-$I$45</f>
        <v>0.00331018518518519</v>
      </c>
    </row>
    <row r="49" customFormat="false" ht="12.75" hidden="false" customHeight="false" outlineLevel="0" collapsed="false">
      <c r="A49" s="61" t="s">
        <v>61</v>
      </c>
      <c r="B49" s="61" t="n">
        <v>4</v>
      </c>
      <c r="C49" s="62" t="s">
        <v>62</v>
      </c>
      <c r="D49" s="63" t="n">
        <v>1990</v>
      </c>
      <c r="E49" s="63" t="s">
        <v>59</v>
      </c>
      <c r="F49" s="64" t="s">
        <v>56</v>
      </c>
      <c r="G49" s="65" t="n">
        <v>0.0479513888888889</v>
      </c>
      <c r="H49" s="66" t="n">
        <v>6</v>
      </c>
      <c r="I49" s="65" t="n">
        <v>0.0996990740740741</v>
      </c>
      <c r="J49" s="66" t="n">
        <v>5</v>
      </c>
      <c r="K49" s="67" t="n">
        <f aca="false">I49-$I$45</f>
        <v>0.0062037037037037</v>
      </c>
    </row>
    <row r="50" customFormat="false" ht="12.75" hidden="false" customHeight="false" outlineLevel="0" collapsed="false">
      <c r="A50" s="61" t="s">
        <v>66</v>
      </c>
      <c r="B50" s="61" t="n">
        <v>44</v>
      </c>
      <c r="C50" s="72" t="s">
        <v>67</v>
      </c>
      <c r="D50" s="61" t="n">
        <v>1994</v>
      </c>
      <c r="E50" s="61" t="s">
        <v>59</v>
      </c>
      <c r="F50" s="68" t="s">
        <v>68</v>
      </c>
      <c r="G50" s="65" t="n">
        <v>0.0489814814814815</v>
      </c>
      <c r="H50" s="66" t="n">
        <v>8</v>
      </c>
      <c r="I50" s="65" t="n">
        <v>0.100603009259259</v>
      </c>
      <c r="J50" s="66" t="n">
        <v>6</v>
      </c>
      <c r="K50" s="67" t="n">
        <f aca="false">I50-$I$45</f>
        <v>0.00710763888888889</v>
      </c>
    </row>
    <row r="51" customFormat="false" ht="12.75" hidden="false" customHeight="false" outlineLevel="0" collapsed="false">
      <c r="A51" s="61" t="s">
        <v>69</v>
      </c>
      <c r="B51" s="61" t="n">
        <v>10</v>
      </c>
      <c r="C51" s="72" t="s">
        <v>70</v>
      </c>
      <c r="D51" s="61" t="n">
        <v>1988</v>
      </c>
      <c r="E51" s="61" t="s">
        <v>59</v>
      </c>
      <c r="F51" s="68" t="s">
        <v>71</v>
      </c>
      <c r="G51" s="65" t="n">
        <v>0.0515740740740741</v>
      </c>
      <c r="H51" s="66" t="n">
        <v>12</v>
      </c>
      <c r="I51" s="65" t="n">
        <v>0.102233796296296</v>
      </c>
      <c r="J51" s="66" t="n">
        <v>7</v>
      </c>
      <c r="K51" s="67" t="n">
        <f aca="false">I51-$I$45</f>
        <v>0.00873842592592593</v>
      </c>
    </row>
    <row r="52" customFormat="false" ht="12.75" hidden="false" customHeight="false" outlineLevel="0" collapsed="false">
      <c r="A52" s="61" t="s">
        <v>72</v>
      </c>
      <c r="B52" s="61" t="n">
        <v>5</v>
      </c>
      <c r="C52" s="62" t="s">
        <v>73</v>
      </c>
      <c r="D52" s="61" t="n">
        <v>1994</v>
      </c>
      <c r="E52" s="61" t="s">
        <v>51</v>
      </c>
      <c r="F52" s="68" t="s">
        <v>74</v>
      </c>
      <c r="G52" s="65" t="n">
        <v>0.048587962962963</v>
      </c>
      <c r="H52" s="66" t="n">
        <v>7</v>
      </c>
      <c r="I52" s="65" t="n">
        <v>0.102627314814815</v>
      </c>
      <c r="J52" s="66" t="n">
        <v>8</v>
      </c>
      <c r="K52" s="67" t="n">
        <f aca="false">I52-$I$45</f>
        <v>0.00913194444444444</v>
      </c>
    </row>
    <row r="53" customFormat="false" ht="12.75" hidden="false" customHeight="false" outlineLevel="0" collapsed="false">
      <c r="A53" s="61" t="s">
        <v>75</v>
      </c>
      <c r="B53" s="61" t="n">
        <v>7</v>
      </c>
      <c r="C53" s="72" t="s">
        <v>76</v>
      </c>
      <c r="D53" s="61" t="n">
        <v>1993</v>
      </c>
      <c r="E53" s="61" t="n">
        <v>1</v>
      </c>
      <c r="F53" s="68" t="s">
        <v>68</v>
      </c>
      <c r="G53" s="65" t="n">
        <v>0.0491203703703704</v>
      </c>
      <c r="H53" s="66" t="n">
        <v>9</v>
      </c>
      <c r="I53" s="65" t="n">
        <v>0.104050925925926</v>
      </c>
      <c r="J53" s="66" t="n">
        <v>9</v>
      </c>
      <c r="K53" s="67" t="n">
        <f aca="false">I53-$I$45</f>
        <v>0.0105555555555556</v>
      </c>
    </row>
    <row r="54" customFormat="false" ht="12.75" hidden="false" customHeight="false" outlineLevel="0" collapsed="false">
      <c r="A54" s="61" t="s">
        <v>77</v>
      </c>
      <c r="B54" s="61" t="n">
        <v>35</v>
      </c>
      <c r="C54" s="62" t="s">
        <v>78</v>
      </c>
      <c r="D54" s="61" t="n">
        <v>1997</v>
      </c>
      <c r="E54" s="61" t="s">
        <v>51</v>
      </c>
      <c r="F54" s="68" t="s">
        <v>56</v>
      </c>
      <c r="G54" s="65" t="n">
        <v>0.0500925925925926</v>
      </c>
      <c r="H54" s="66" t="n">
        <v>10</v>
      </c>
      <c r="I54" s="65" t="n">
        <v>0.104953703703704</v>
      </c>
      <c r="J54" s="66" t="n">
        <v>10</v>
      </c>
      <c r="K54" s="67" t="n">
        <f aca="false">I54-$I$45</f>
        <v>0.0114583333333333</v>
      </c>
    </row>
    <row r="55" customFormat="false" ht="12.75" hidden="false" customHeight="false" outlineLevel="0" collapsed="false">
      <c r="A55" s="61" t="s">
        <v>79</v>
      </c>
      <c r="B55" s="61" t="n">
        <v>67</v>
      </c>
      <c r="C55" s="72" t="s">
        <v>80</v>
      </c>
      <c r="D55" s="61" t="n">
        <v>1997</v>
      </c>
      <c r="E55" s="61" t="n">
        <v>1</v>
      </c>
      <c r="F55" s="68" t="s">
        <v>81</v>
      </c>
      <c r="G55" s="65" t="n">
        <v>0.0525347222222222</v>
      </c>
      <c r="H55" s="66" t="n">
        <v>14</v>
      </c>
      <c r="I55" s="65" t="n">
        <v>0.105393518518519</v>
      </c>
      <c r="J55" s="66" t="n">
        <v>11</v>
      </c>
      <c r="K55" s="67" t="n">
        <f aca="false">I55-$I$45</f>
        <v>0.0118981481481481</v>
      </c>
    </row>
    <row r="56" customFormat="false" ht="12.75" hidden="false" customHeight="false" outlineLevel="0" collapsed="false">
      <c r="A56" s="61" t="s">
        <v>82</v>
      </c>
      <c r="B56" s="61" t="n">
        <v>13</v>
      </c>
      <c r="C56" s="72" t="s">
        <v>83</v>
      </c>
      <c r="D56" s="61" t="n">
        <v>1997</v>
      </c>
      <c r="E56" s="61" t="n">
        <v>1</v>
      </c>
      <c r="F56" s="68" t="s">
        <v>84</v>
      </c>
      <c r="G56" s="65" t="n">
        <v>0.0515625</v>
      </c>
      <c r="H56" s="66" t="n">
        <v>11</v>
      </c>
      <c r="I56" s="65" t="n">
        <v>0.106724537037037</v>
      </c>
      <c r="J56" s="66" t="n">
        <v>12</v>
      </c>
      <c r="K56" s="67" t="n">
        <f aca="false">I56-$I$45</f>
        <v>0.0132291666666667</v>
      </c>
    </row>
    <row r="57" customFormat="false" ht="12.75" hidden="false" customHeight="false" outlineLevel="0" collapsed="false">
      <c r="A57" s="61" t="s">
        <v>92</v>
      </c>
      <c r="B57" s="61" t="n">
        <v>19</v>
      </c>
      <c r="C57" s="62" t="s">
        <v>93</v>
      </c>
      <c r="D57" s="63" t="n">
        <v>1996</v>
      </c>
      <c r="E57" s="63" t="n">
        <v>1</v>
      </c>
      <c r="F57" s="64" t="s">
        <v>56</v>
      </c>
      <c r="G57" s="65" t="n">
        <v>0.0521064814814815</v>
      </c>
      <c r="H57" s="66" t="n">
        <v>13</v>
      </c>
      <c r="I57" s="65" t="n">
        <v>0.109641203703704</v>
      </c>
      <c r="J57" s="66" t="n">
        <v>13</v>
      </c>
      <c r="K57" s="67" t="n">
        <f aca="false">I57-$I$45</f>
        <v>0.0161458333333333</v>
      </c>
    </row>
    <row r="58" customFormat="false" ht="12.75" hidden="false" customHeight="false" outlineLevel="0" collapsed="false">
      <c r="A58" s="61" t="s">
        <v>113</v>
      </c>
      <c r="B58" s="61" t="n">
        <v>65</v>
      </c>
      <c r="C58" s="72" t="s">
        <v>114</v>
      </c>
      <c r="D58" s="61" t="n">
        <v>1992</v>
      </c>
      <c r="E58" s="61" t="s">
        <v>115</v>
      </c>
      <c r="F58" s="68" t="s">
        <v>81</v>
      </c>
      <c r="G58" s="65" t="n">
        <v>0.0553935185185185</v>
      </c>
      <c r="H58" s="66" t="n">
        <v>20</v>
      </c>
      <c r="I58" s="65" t="n">
        <v>0.112939814814815</v>
      </c>
      <c r="J58" s="66" t="n">
        <v>14</v>
      </c>
      <c r="K58" s="67" t="n">
        <f aca="false">I58-$I$45</f>
        <v>0.0194444444444444</v>
      </c>
    </row>
    <row r="59" customFormat="false" ht="12.75" hidden="false" customHeight="false" outlineLevel="0" collapsed="false">
      <c r="A59" s="61" t="s">
        <v>119</v>
      </c>
      <c r="B59" s="61" t="n">
        <v>85</v>
      </c>
      <c r="C59" s="72" t="s">
        <v>120</v>
      </c>
      <c r="D59" s="61" t="n">
        <v>1997</v>
      </c>
      <c r="E59" s="61" t="n">
        <v>1</v>
      </c>
      <c r="F59" s="68" t="s">
        <v>84</v>
      </c>
      <c r="G59" s="65" t="n">
        <v>0.0544907407407407</v>
      </c>
      <c r="H59" s="66" t="n">
        <v>17</v>
      </c>
      <c r="I59" s="65" t="n">
        <v>0.113321759259259</v>
      </c>
      <c r="J59" s="66" t="n">
        <v>15</v>
      </c>
      <c r="K59" s="67" t="n">
        <f aca="false">I59-$I$45</f>
        <v>0.0198263888888889</v>
      </c>
    </row>
    <row r="60" customFormat="false" ht="12.75" hidden="false" customHeight="false" outlineLevel="0" collapsed="false">
      <c r="A60" s="61" t="s">
        <v>128</v>
      </c>
      <c r="B60" s="61" t="n">
        <v>21</v>
      </c>
      <c r="C60" s="72" t="s">
        <v>129</v>
      </c>
      <c r="D60" s="61" t="n">
        <v>1990</v>
      </c>
      <c r="E60" s="61" t="s">
        <v>51</v>
      </c>
      <c r="F60" s="68" t="s">
        <v>118</v>
      </c>
      <c r="G60" s="65" t="n">
        <v>0.0552314814814815</v>
      </c>
      <c r="H60" s="66" t="n">
        <v>19</v>
      </c>
      <c r="I60" s="65" t="n">
        <v>0.114837962962963</v>
      </c>
      <c r="J60" s="66" t="n">
        <v>16</v>
      </c>
      <c r="K60" s="67" t="n">
        <f aca="false">I60-$I$45</f>
        <v>0.0213425925925926</v>
      </c>
    </row>
    <row r="61" customFormat="false" ht="12.75" hidden="false" customHeight="false" outlineLevel="0" collapsed="false">
      <c r="A61" s="61" t="s">
        <v>130</v>
      </c>
      <c r="B61" s="61" t="n">
        <v>212</v>
      </c>
      <c r="C61" s="72" t="s">
        <v>131</v>
      </c>
      <c r="D61" s="61" t="n">
        <v>1997</v>
      </c>
      <c r="E61" s="61" t="n">
        <v>1</v>
      </c>
      <c r="F61" s="68" t="s">
        <v>68</v>
      </c>
      <c r="G61" s="65" t="n">
        <v>0.0526967592592593</v>
      </c>
      <c r="H61" s="66" t="n">
        <v>15</v>
      </c>
      <c r="I61" s="65" t="n">
        <v>0.115381944444444</v>
      </c>
      <c r="J61" s="66" t="n">
        <v>17</v>
      </c>
      <c r="K61" s="67" t="n">
        <f aca="false">I61-$I$45</f>
        <v>0.0218865740740741</v>
      </c>
    </row>
    <row r="62" customFormat="false" ht="12.75" hidden="false" customHeight="false" outlineLevel="0" collapsed="false">
      <c r="A62" s="61" t="s">
        <v>132</v>
      </c>
      <c r="B62" s="61" t="n">
        <v>210</v>
      </c>
      <c r="C62" s="72" t="s">
        <v>133</v>
      </c>
      <c r="D62" s="61" t="n">
        <v>1998</v>
      </c>
      <c r="E62" s="61" t="n">
        <v>1</v>
      </c>
      <c r="F62" s="68" t="s">
        <v>68</v>
      </c>
      <c r="G62" s="65" t="n">
        <v>0.0551967592592593</v>
      </c>
      <c r="H62" s="66" t="n">
        <v>18</v>
      </c>
      <c r="I62" s="65" t="n">
        <v>0.115416666666667</v>
      </c>
      <c r="J62" s="66" t="n">
        <v>18</v>
      </c>
      <c r="K62" s="67" t="n">
        <f aca="false">I62-$I$45</f>
        <v>0.0219212962962963</v>
      </c>
    </row>
    <row r="63" customFormat="false" ht="12.75" hidden="false" customHeight="false" outlineLevel="0" collapsed="false">
      <c r="A63" s="61" t="s">
        <v>134</v>
      </c>
      <c r="B63" s="61" t="n">
        <v>219</v>
      </c>
      <c r="C63" s="72" t="s">
        <v>135</v>
      </c>
      <c r="D63" s="61" t="n">
        <v>1999</v>
      </c>
      <c r="E63" s="61" t="n">
        <v>1</v>
      </c>
      <c r="F63" s="68" t="s">
        <v>68</v>
      </c>
      <c r="G63" s="65" t="n">
        <v>0.0543865740740741</v>
      </c>
      <c r="H63" s="66" t="n">
        <v>16</v>
      </c>
      <c r="I63" s="65" t="n">
        <v>0.115422453703704</v>
      </c>
      <c r="J63" s="66" t="n">
        <v>19</v>
      </c>
      <c r="K63" s="67" t="n">
        <f aca="false">I63-$I$45</f>
        <v>0.0219270833333333</v>
      </c>
    </row>
    <row r="64" customFormat="false" ht="12.75" hidden="false" customHeight="false" outlineLevel="0" collapsed="false">
      <c r="A64" s="61" t="s">
        <v>161</v>
      </c>
      <c r="B64" s="61" t="n">
        <v>115</v>
      </c>
      <c r="C64" s="72" t="s">
        <v>162</v>
      </c>
      <c r="D64" s="61" t="n">
        <v>1996</v>
      </c>
      <c r="E64" s="61" t="s">
        <v>59</v>
      </c>
      <c r="F64" s="68" t="s">
        <v>96</v>
      </c>
      <c r="G64" s="65" t="n">
        <v>0.0587152777777778</v>
      </c>
      <c r="H64" s="66" t="n">
        <v>25</v>
      </c>
      <c r="I64" s="65" t="n">
        <v>0.119675925925926</v>
      </c>
      <c r="J64" s="66" t="n">
        <v>20</v>
      </c>
      <c r="K64" s="67" t="n">
        <f aca="false">I64-$I$45</f>
        <v>0.0261805555555556</v>
      </c>
    </row>
    <row r="65" customFormat="false" ht="12.75" hidden="false" customHeight="false" outlineLevel="0" collapsed="false">
      <c r="A65" s="61" t="s">
        <v>186</v>
      </c>
      <c r="B65" s="61" t="n">
        <v>84</v>
      </c>
      <c r="C65" s="72" t="s">
        <v>187</v>
      </c>
      <c r="D65" s="61" t="n">
        <v>1995</v>
      </c>
      <c r="E65" s="61" t="n">
        <v>1</v>
      </c>
      <c r="F65" s="68" t="s">
        <v>84</v>
      </c>
      <c r="G65" s="65" t="n">
        <v>0.0571643518518519</v>
      </c>
      <c r="H65" s="66" t="n">
        <v>23</v>
      </c>
      <c r="I65" s="65" t="n">
        <v>0.122592592592593</v>
      </c>
      <c r="J65" s="66" t="n">
        <v>21</v>
      </c>
      <c r="K65" s="67" t="n">
        <f aca="false">I65-$I$45</f>
        <v>0.0290972222222222</v>
      </c>
    </row>
    <row r="66" customFormat="false" ht="12.75" hidden="false" customHeight="false" outlineLevel="0" collapsed="false">
      <c r="A66" s="61" t="s">
        <v>188</v>
      </c>
      <c r="B66" s="61" t="n">
        <v>28</v>
      </c>
      <c r="C66" s="72" t="s">
        <v>189</v>
      </c>
      <c r="D66" s="61" t="n">
        <v>1995</v>
      </c>
      <c r="E66" s="61" t="n">
        <v>1</v>
      </c>
      <c r="F66" s="68" t="s">
        <v>190</v>
      </c>
      <c r="G66" s="65" t="n">
        <v>0.0571180555555556</v>
      </c>
      <c r="H66" s="66" t="n">
        <v>22</v>
      </c>
      <c r="I66" s="65" t="n">
        <v>0.12259837962963</v>
      </c>
      <c r="J66" s="66" t="n">
        <v>22</v>
      </c>
      <c r="K66" s="67" t="n">
        <f aca="false">I66-$I$45</f>
        <v>0.0291030092592593</v>
      </c>
    </row>
    <row r="67" customFormat="false" ht="12.75" hidden="false" customHeight="false" outlineLevel="0" collapsed="false">
      <c r="A67" s="61" t="s">
        <v>193</v>
      </c>
      <c r="B67" s="61" t="n">
        <v>206</v>
      </c>
      <c r="C67" s="72" t="s">
        <v>194</v>
      </c>
      <c r="D67" s="61" t="n">
        <v>1994</v>
      </c>
      <c r="E67" s="61" t="n">
        <v>1</v>
      </c>
      <c r="F67" s="68" t="s">
        <v>68</v>
      </c>
      <c r="G67" s="65" t="n">
        <v>0.0559953703703704</v>
      </c>
      <c r="H67" s="66" t="n">
        <v>21</v>
      </c>
      <c r="I67" s="65" t="n">
        <v>0.123136574074074</v>
      </c>
      <c r="J67" s="66" t="n">
        <v>23</v>
      </c>
      <c r="K67" s="67" t="n">
        <f aca="false">I67-$I$45</f>
        <v>0.0296412037037037</v>
      </c>
    </row>
    <row r="68" customFormat="false" ht="12.75" hidden="false" customHeight="false" outlineLevel="0" collapsed="false">
      <c r="A68" s="61" t="s">
        <v>216</v>
      </c>
      <c r="B68" s="61" t="n">
        <v>221</v>
      </c>
      <c r="C68" s="62" t="s">
        <v>217</v>
      </c>
      <c r="D68" s="63" t="n">
        <v>1995</v>
      </c>
      <c r="E68" s="63" t="n">
        <v>1</v>
      </c>
      <c r="F68" s="64" t="s">
        <v>218</v>
      </c>
      <c r="G68" s="65" t="n">
        <v>0.0592708333333333</v>
      </c>
      <c r="H68" s="66" t="n">
        <v>26</v>
      </c>
      <c r="I68" s="65" t="n">
        <v>0.126678240740741</v>
      </c>
      <c r="J68" s="66" t="n">
        <v>24</v>
      </c>
      <c r="K68" s="67" t="n">
        <f aca="false">I68-$I$45</f>
        <v>0.0331828703703704</v>
      </c>
    </row>
    <row r="69" customFormat="false" ht="12.75" hidden="false" customHeight="false" outlineLevel="0" collapsed="false">
      <c r="A69" s="61" t="s">
        <v>224</v>
      </c>
      <c r="B69" s="61" t="n">
        <v>211</v>
      </c>
      <c r="C69" s="72" t="s">
        <v>225</v>
      </c>
      <c r="D69" s="61" t="n">
        <v>1996</v>
      </c>
      <c r="E69" s="61" t="n">
        <v>1</v>
      </c>
      <c r="F69" s="68" t="s">
        <v>68</v>
      </c>
      <c r="G69" s="65" t="n">
        <v>0.0613888888888889</v>
      </c>
      <c r="H69" s="66" t="n">
        <v>31</v>
      </c>
      <c r="I69" s="65" t="n">
        <v>0.127777777777778</v>
      </c>
      <c r="J69" s="66" t="n">
        <v>25</v>
      </c>
      <c r="K69" s="67" t="n">
        <f aca="false">I69-$I$45</f>
        <v>0.0342824074074074</v>
      </c>
    </row>
    <row r="70" customFormat="false" ht="12.75" hidden="false" customHeight="false" outlineLevel="0" collapsed="false">
      <c r="A70" s="61" t="s">
        <v>260</v>
      </c>
      <c r="B70" s="61" t="n">
        <v>209</v>
      </c>
      <c r="C70" s="72" t="s">
        <v>261</v>
      </c>
      <c r="D70" s="61" t="n">
        <v>1985</v>
      </c>
      <c r="E70" s="61" t="n">
        <v>1</v>
      </c>
      <c r="F70" s="68" t="s">
        <v>221</v>
      </c>
      <c r="G70" s="65" t="n">
        <v>0.0603240740740741</v>
      </c>
      <c r="H70" s="66" t="n">
        <v>28</v>
      </c>
      <c r="I70" s="65" t="n">
        <v>0.132939814814815</v>
      </c>
      <c r="J70" s="66" t="n">
        <v>26</v>
      </c>
      <c r="K70" s="67" t="n">
        <f aca="false">I70-$I$45</f>
        <v>0.0394444444444444</v>
      </c>
    </row>
    <row r="71" customFormat="false" ht="12.75" hidden="false" customHeight="false" outlineLevel="0" collapsed="false">
      <c r="A71" s="61" t="s">
        <v>266</v>
      </c>
      <c r="B71" s="61" t="n">
        <v>172</v>
      </c>
      <c r="C71" s="72" t="s">
        <v>267</v>
      </c>
      <c r="D71" s="61" t="n">
        <v>1997</v>
      </c>
      <c r="E71" s="61" t="n">
        <v>1</v>
      </c>
      <c r="F71" s="68" t="s">
        <v>218</v>
      </c>
      <c r="G71" s="65" t="n">
        <v>0.0641087962962963</v>
      </c>
      <c r="H71" s="66" t="n">
        <v>32</v>
      </c>
      <c r="I71" s="65" t="n">
        <v>0.133125</v>
      </c>
      <c r="J71" s="66" t="n">
        <v>27</v>
      </c>
      <c r="K71" s="67" t="n">
        <f aca="false">I71-$I$45</f>
        <v>0.0396296296296296</v>
      </c>
    </row>
    <row r="72" customFormat="false" ht="12.75" hidden="false" customHeight="false" outlineLevel="0" collapsed="false">
      <c r="A72" s="61" t="s">
        <v>276</v>
      </c>
      <c r="B72" s="61" t="n">
        <v>133</v>
      </c>
      <c r="C72" s="72" t="s">
        <v>277</v>
      </c>
      <c r="D72" s="61" t="n">
        <v>1988</v>
      </c>
      <c r="E72" s="61" t="s">
        <v>59</v>
      </c>
      <c r="F72" s="68" t="s">
        <v>96</v>
      </c>
      <c r="G72" s="65" t="n">
        <v>0.0664236111111111</v>
      </c>
      <c r="H72" s="66" t="n">
        <v>35</v>
      </c>
      <c r="I72" s="65" t="n">
        <v>0.134479166666667</v>
      </c>
      <c r="J72" s="66" t="n">
        <v>28</v>
      </c>
      <c r="K72" s="67" t="n">
        <f aca="false">I72-$I$45</f>
        <v>0.0409837962962963</v>
      </c>
    </row>
    <row r="73" customFormat="false" ht="12.75" hidden="false" customHeight="false" outlineLevel="0" collapsed="false">
      <c r="A73" s="61" t="s">
        <v>284</v>
      </c>
      <c r="B73" s="61" t="n">
        <v>196</v>
      </c>
      <c r="C73" s="72" t="s">
        <v>285</v>
      </c>
      <c r="D73" s="61" t="n">
        <v>1993</v>
      </c>
      <c r="E73" s="61" t="n">
        <v>1</v>
      </c>
      <c r="F73" s="68" t="s">
        <v>149</v>
      </c>
      <c r="G73" s="65" t="n">
        <v>0.0595023148148148</v>
      </c>
      <c r="H73" s="66" t="n">
        <v>27</v>
      </c>
      <c r="I73" s="65" t="n">
        <v>0.135659722222222</v>
      </c>
      <c r="J73" s="66" t="n">
        <v>29</v>
      </c>
      <c r="K73" s="67" t="n">
        <f aca="false">I73-$I$45</f>
        <v>0.0421643518518519</v>
      </c>
    </row>
    <row r="74" customFormat="false" ht="12.75" hidden="false" customHeight="false" outlineLevel="0" collapsed="false">
      <c r="A74" s="61" t="s">
        <v>291</v>
      </c>
      <c r="B74" s="61" t="n">
        <v>180</v>
      </c>
      <c r="C74" s="72" t="s">
        <v>292</v>
      </c>
      <c r="D74" s="61" t="n">
        <v>1987</v>
      </c>
      <c r="E74" s="61" t="n">
        <v>1</v>
      </c>
      <c r="F74" s="68" t="s">
        <v>293</v>
      </c>
      <c r="G74" s="65" t="n">
        <v>0.0642013888888889</v>
      </c>
      <c r="H74" s="66" t="n">
        <v>33</v>
      </c>
      <c r="I74" s="65" t="n">
        <v>0.136724537037037</v>
      </c>
      <c r="J74" s="66" t="n">
        <v>30</v>
      </c>
      <c r="K74" s="67" t="n">
        <f aca="false">I74-$I$45</f>
        <v>0.0432291666666667</v>
      </c>
    </row>
    <row r="75" customFormat="false" ht="12.75" hidden="false" customHeight="false" outlineLevel="0" collapsed="false">
      <c r="A75" s="61" t="s">
        <v>294</v>
      </c>
      <c r="B75" s="61" t="n">
        <v>158</v>
      </c>
      <c r="C75" s="62" t="s">
        <v>295</v>
      </c>
      <c r="D75" s="63" t="n">
        <v>1987</v>
      </c>
      <c r="E75" s="63" t="s">
        <v>51</v>
      </c>
      <c r="F75" s="64" t="s">
        <v>56</v>
      </c>
      <c r="G75" s="65" t="n">
        <v>0.067025462962963</v>
      </c>
      <c r="H75" s="66" t="n">
        <v>36</v>
      </c>
      <c r="I75" s="65" t="n">
        <v>0.136921296296296</v>
      </c>
      <c r="J75" s="66" t="n">
        <v>31</v>
      </c>
      <c r="K75" s="67" t="n">
        <f aca="false">I75-$I$45</f>
        <v>0.0434259259259259</v>
      </c>
    </row>
    <row r="76" customFormat="false" ht="12.75" hidden="false" customHeight="false" outlineLevel="0" collapsed="false">
      <c r="A76" s="61" t="s">
        <v>296</v>
      </c>
      <c r="B76" s="61" t="n">
        <v>96</v>
      </c>
      <c r="C76" s="72" t="s">
        <v>297</v>
      </c>
      <c r="D76" s="61" t="n">
        <v>1987</v>
      </c>
      <c r="E76" s="61" t="n">
        <v>1</v>
      </c>
      <c r="F76" s="68" t="s">
        <v>96</v>
      </c>
      <c r="G76" s="65" t="n">
        <v>0.064849537037037</v>
      </c>
      <c r="H76" s="66" t="n">
        <v>34</v>
      </c>
      <c r="I76" s="65" t="n">
        <v>0.137881944444444</v>
      </c>
      <c r="J76" s="66" t="n">
        <v>32</v>
      </c>
      <c r="K76" s="67" t="n">
        <f aca="false">I76-$I$45</f>
        <v>0.0443865740740741</v>
      </c>
    </row>
    <row r="77" customFormat="false" ht="12.75" hidden="false" customHeight="false" outlineLevel="0" collapsed="false">
      <c r="A77" s="61" t="s">
        <v>333</v>
      </c>
      <c r="B77" s="61" t="n">
        <v>111</v>
      </c>
      <c r="C77" s="72" t="s">
        <v>334</v>
      </c>
      <c r="D77" s="61" t="n">
        <v>1987</v>
      </c>
      <c r="E77" s="61" t="n">
        <v>1</v>
      </c>
      <c r="F77" s="68" t="s">
        <v>335</v>
      </c>
      <c r="G77" s="65" t="n">
        <v>0.0712037037037037</v>
      </c>
      <c r="H77" s="66" t="n">
        <v>39</v>
      </c>
      <c r="I77" s="65" t="n">
        <v>0.14494212962963</v>
      </c>
      <c r="J77" s="66" t="n">
        <v>33</v>
      </c>
      <c r="K77" s="67" t="n">
        <f aca="false">I77-$I$45</f>
        <v>0.0514467592592593</v>
      </c>
    </row>
    <row r="78" customFormat="false" ht="12.75" hidden="false" customHeight="false" outlineLevel="0" collapsed="false">
      <c r="A78" s="61" t="s">
        <v>356</v>
      </c>
      <c r="B78" s="61" t="n">
        <v>213</v>
      </c>
      <c r="C78" s="72" t="s">
        <v>357</v>
      </c>
      <c r="D78" s="61" t="n">
        <v>1999</v>
      </c>
      <c r="E78" s="61" t="n">
        <v>1</v>
      </c>
      <c r="F78" s="68" t="s">
        <v>68</v>
      </c>
      <c r="G78" s="65" t="n">
        <v>0.0670601851851852</v>
      </c>
      <c r="H78" s="66" t="n">
        <v>37</v>
      </c>
      <c r="I78" s="65" t="n">
        <v>0.148090277777778</v>
      </c>
      <c r="J78" s="66" t="n">
        <v>34</v>
      </c>
      <c r="K78" s="67" t="n">
        <f aca="false">I78-$I$45</f>
        <v>0.0545949074074074</v>
      </c>
    </row>
    <row r="79" customFormat="false" ht="12.75" hidden="false" customHeight="false" outlineLevel="0" collapsed="false">
      <c r="A79" s="61" t="s">
        <v>358</v>
      </c>
      <c r="B79" s="61" t="n">
        <v>214</v>
      </c>
      <c r="C79" s="72" t="s">
        <v>359</v>
      </c>
      <c r="D79" s="61" t="n">
        <v>1996</v>
      </c>
      <c r="E79" s="61" t="n">
        <v>1</v>
      </c>
      <c r="F79" s="68" t="s">
        <v>68</v>
      </c>
      <c r="G79" s="65" t="n">
        <v>0.0605902777777778</v>
      </c>
      <c r="H79" s="66" t="n">
        <v>29</v>
      </c>
      <c r="I79" s="65" t="n">
        <v>0.14818287037037</v>
      </c>
      <c r="J79" s="66" t="n">
        <v>35</v>
      </c>
      <c r="K79" s="67" t="n">
        <f aca="false">I79-$I$45</f>
        <v>0.0546875</v>
      </c>
    </row>
    <row r="80" customFormat="false" ht="12.75" hidden="false" customHeight="false" outlineLevel="0" collapsed="false">
      <c r="A80" s="61" t="s">
        <v>360</v>
      </c>
      <c r="B80" s="61" t="n">
        <v>222</v>
      </c>
      <c r="C80" s="72" t="s">
        <v>361</v>
      </c>
      <c r="D80" s="61" t="n">
        <v>1998</v>
      </c>
      <c r="E80" s="61" t="n">
        <v>1</v>
      </c>
      <c r="F80" s="68" t="s">
        <v>68</v>
      </c>
      <c r="G80" s="65" t="n">
        <v>0.0584953703703704</v>
      </c>
      <c r="H80" s="66" t="n">
        <v>24</v>
      </c>
      <c r="I80" s="65" t="n">
        <v>0.148252314814815</v>
      </c>
      <c r="J80" s="66" t="n">
        <v>36</v>
      </c>
      <c r="K80" s="67" t="n">
        <f aca="false">I80-$I$45</f>
        <v>0.0547569444444444</v>
      </c>
    </row>
    <row r="81" customFormat="false" ht="12.75" hidden="false" customHeight="false" outlineLevel="0" collapsed="false">
      <c r="A81" s="61" t="s">
        <v>366</v>
      </c>
      <c r="B81" s="61" t="n">
        <v>223</v>
      </c>
      <c r="C81" s="62" t="s">
        <v>367</v>
      </c>
      <c r="D81" s="63" t="n">
        <v>1995</v>
      </c>
      <c r="E81" s="63" t="s">
        <v>59</v>
      </c>
      <c r="F81" s="64" t="s">
        <v>218</v>
      </c>
      <c r="G81" s="65" t="n">
        <v>0.0677314814814815</v>
      </c>
      <c r="H81" s="66" t="n">
        <v>39</v>
      </c>
      <c r="I81" s="65" t="n">
        <v>0.149270833333333</v>
      </c>
      <c r="J81" s="66" t="n">
        <v>37</v>
      </c>
      <c r="K81" s="67" t="n">
        <f aca="false">I81-$I$45</f>
        <v>0.055775462962963</v>
      </c>
    </row>
    <row r="82" customFormat="false" ht="12.75" hidden="false" customHeight="false" outlineLevel="0" collapsed="false">
      <c r="A82" s="61" t="s">
        <v>368</v>
      </c>
      <c r="B82" s="61" t="n">
        <v>171</v>
      </c>
      <c r="C82" s="62" t="s">
        <v>369</v>
      </c>
      <c r="D82" s="63" t="n">
        <v>1996</v>
      </c>
      <c r="E82" s="63" t="n">
        <v>1</v>
      </c>
      <c r="F82" s="64" t="s">
        <v>218</v>
      </c>
      <c r="G82" s="65" t="n">
        <v>0.0675347222222222</v>
      </c>
      <c r="H82" s="66" t="n">
        <v>38</v>
      </c>
      <c r="I82" s="65" t="n">
        <v>0.14927662037037</v>
      </c>
      <c r="J82" s="66" t="n">
        <v>37</v>
      </c>
      <c r="K82" s="67" t="n">
        <f aca="false">I82-$I$45</f>
        <v>0.05578125</v>
      </c>
    </row>
    <row r="83" customFormat="false" ht="12.75" hidden="false" customHeight="false" outlineLevel="0" collapsed="false">
      <c r="A83" s="61" t="s">
        <v>392</v>
      </c>
      <c r="B83" s="61" t="n">
        <v>100</v>
      </c>
      <c r="C83" s="72" t="s">
        <v>393</v>
      </c>
      <c r="D83" s="61" t="n">
        <v>1985</v>
      </c>
      <c r="E83" s="61" t="s">
        <v>47</v>
      </c>
      <c r="F83" s="68" t="s">
        <v>394</v>
      </c>
      <c r="G83" s="65" t="n">
        <v>0.0712268518518519</v>
      </c>
      <c r="H83" s="66" t="n">
        <v>41</v>
      </c>
      <c r="I83" s="65" t="n">
        <v>0.153634259259259</v>
      </c>
      <c r="J83" s="66" t="n">
        <v>39</v>
      </c>
      <c r="K83" s="67" t="n">
        <f aca="false">I83-$I$45</f>
        <v>0.0601388888888889</v>
      </c>
    </row>
    <row r="84" customFormat="false" ht="12.75" hidden="false" customHeight="false" outlineLevel="0" collapsed="false">
      <c r="A84" s="61" t="s">
        <v>408</v>
      </c>
      <c r="B84" s="61" t="n">
        <v>132</v>
      </c>
      <c r="C84" s="72" t="s">
        <v>409</v>
      </c>
      <c r="D84" s="61" t="n">
        <v>1988</v>
      </c>
      <c r="E84" s="61" t="s">
        <v>59</v>
      </c>
      <c r="F84" s="68" t="s">
        <v>104</v>
      </c>
      <c r="G84" s="65" t="n">
        <v>0.0716203703703704</v>
      </c>
      <c r="H84" s="66" t="n">
        <v>42</v>
      </c>
      <c r="I84" s="65" t="n">
        <v>0.158032407407407</v>
      </c>
      <c r="J84" s="66" t="n">
        <v>40</v>
      </c>
      <c r="K84" s="67" t="n">
        <f aca="false">I84-$I$45</f>
        <v>0.064537037037037</v>
      </c>
    </row>
    <row r="85" customFormat="false" ht="12.75" hidden="false" customHeight="false" outlineLevel="0" collapsed="false">
      <c r="A85" s="61" t="s">
        <v>412</v>
      </c>
      <c r="B85" s="61" t="n">
        <v>195</v>
      </c>
      <c r="C85" s="72" t="s">
        <v>413</v>
      </c>
      <c r="D85" s="61" t="n">
        <v>1985</v>
      </c>
      <c r="E85" s="61" t="n">
        <v>1</v>
      </c>
      <c r="F85" s="68" t="s">
        <v>149</v>
      </c>
      <c r="G85" s="65" t="n">
        <v>0.0746064814814815</v>
      </c>
      <c r="H85" s="66" t="n">
        <v>43</v>
      </c>
      <c r="I85" s="65" t="n">
        <v>0.159652777777778</v>
      </c>
      <c r="J85" s="66" t="n">
        <v>41</v>
      </c>
      <c r="K85" s="67" t="n">
        <f aca="false">I85-$I$45</f>
        <v>0.0661574074074074</v>
      </c>
    </row>
    <row r="86" customFormat="false" ht="12.75" hidden="false" customHeight="false" outlineLevel="0" collapsed="false">
      <c r="A86" s="61" t="s">
        <v>567</v>
      </c>
      <c r="B86" s="61" t="n">
        <v>117</v>
      </c>
      <c r="C86" s="72" t="s">
        <v>522</v>
      </c>
      <c r="D86" s="61" t="n">
        <v>1996</v>
      </c>
      <c r="E86" s="61" t="s">
        <v>51</v>
      </c>
      <c r="F86" s="68" t="s">
        <v>96</v>
      </c>
      <c r="G86" s="65" t="n">
        <v>0.0468055555555556</v>
      </c>
      <c r="H86" s="66" t="n">
        <v>2</v>
      </c>
      <c r="I86" s="65"/>
      <c r="J86" s="65"/>
      <c r="K86" s="67"/>
    </row>
    <row r="87" customFormat="false" ht="12.75" hidden="false" customHeight="false" outlineLevel="0" collapsed="false">
      <c r="A87" s="61" t="s">
        <v>567</v>
      </c>
      <c r="B87" s="61" t="n">
        <v>15</v>
      </c>
      <c r="C87" s="62" t="s">
        <v>523</v>
      </c>
      <c r="D87" s="61" t="n">
        <v>1996</v>
      </c>
      <c r="E87" s="61" t="n">
        <v>1</v>
      </c>
      <c r="F87" s="68" t="s">
        <v>68</v>
      </c>
      <c r="G87" s="65" t="n">
        <v>0.0607060185185185</v>
      </c>
      <c r="H87" s="66" t="n">
        <v>30</v>
      </c>
      <c r="I87" s="65"/>
      <c r="J87" s="65"/>
      <c r="K87" s="67"/>
    </row>
    <row r="88" customFormat="false" ht="12.75" hidden="false" customHeight="false" outlineLevel="0" collapsed="false">
      <c r="A88" s="61" t="s">
        <v>567</v>
      </c>
      <c r="B88" s="61" t="n">
        <v>143</v>
      </c>
      <c r="C88" s="72" t="s">
        <v>529</v>
      </c>
      <c r="D88" s="61" t="n">
        <v>1987</v>
      </c>
      <c r="E88" s="61" t="n">
        <v>1</v>
      </c>
      <c r="F88" s="68" t="s">
        <v>530</v>
      </c>
      <c r="G88" s="65"/>
      <c r="H88" s="66"/>
      <c r="I88" s="65"/>
      <c r="J88" s="65"/>
      <c r="K88" s="67"/>
    </row>
    <row r="89" customFormat="false" ht="12.75" hidden="false" customHeight="false" outlineLevel="0" collapsed="false">
      <c r="A89" s="108"/>
      <c r="B89" s="108"/>
      <c r="C89" s="107"/>
      <c r="D89" s="108"/>
      <c r="E89" s="108"/>
      <c r="F89" s="89"/>
      <c r="G89" s="89"/>
      <c r="H89" s="109"/>
      <c r="I89" s="89"/>
      <c r="J89" s="109"/>
      <c r="K89" s="105"/>
    </row>
    <row r="90" customFormat="false" ht="12.75" hidden="false" customHeight="false" outlineLevel="0" collapsed="false">
      <c r="A90" s="155"/>
      <c r="B90" s="156" t="s">
        <v>568</v>
      </c>
      <c r="C90" s="155"/>
      <c r="D90" s="0" t="s">
        <v>565</v>
      </c>
      <c r="E90" s="155"/>
      <c r="F90" s="155"/>
      <c r="G90" s="155"/>
      <c r="H90" s="168"/>
      <c r="I90" s="155"/>
      <c r="J90" s="168"/>
    </row>
    <row r="91" customFormat="false" ht="12.75" hidden="false" customHeight="false" outlineLevel="0" collapsed="false">
      <c r="A91" s="54"/>
      <c r="B91" s="55"/>
      <c r="C91" s="55"/>
      <c r="D91" s="54"/>
      <c r="E91" s="56"/>
      <c r="F91" s="57"/>
      <c r="G91" s="58" t="s">
        <v>34</v>
      </c>
      <c r="H91" s="58"/>
      <c r="I91" s="58" t="s">
        <v>35</v>
      </c>
      <c r="J91" s="58"/>
      <c r="K91" s="55"/>
    </row>
    <row r="92" customFormat="false" ht="19.5" hidden="false" customHeight="false" outlineLevel="0" collapsed="false">
      <c r="A92" s="59" t="s">
        <v>36</v>
      </c>
      <c r="B92" s="59" t="s">
        <v>37</v>
      </c>
      <c r="C92" s="60" t="s">
        <v>38</v>
      </c>
      <c r="D92" s="59" t="s">
        <v>39</v>
      </c>
      <c r="E92" s="59" t="s">
        <v>40</v>
      </c>
      <c r="F92" s="60" t="s">
        <v>41</v>
      </c>
      <c r="G92" s="58" t="s">
        <v>42</v>
      </c>
      <c r="H92" s="58" t="s">
        <v>43</v>
      </c>
      <c r="I92" s="58" t="s">
        <v>42</v>
      </c>
      <c r="J92" s="58" t="s">
        <v>43</v>
      </c>
      <c r="K92" s="59" t="s">
        <v>44</v>
      </c>
    </row>
    <row r="93" customFormat="false" ht="12.75" hidden="false" customHeight="false" outlineLevel="0" collapsed="false">
      <c r="A93" s="61" t="s">
        <v>126</v>
      </c>
      <c r="B93" s="73" t="n">
        <v>23</v>
      </c>
      <c r="C93" s="74" t="s">
        <v>127</v>
      </c>
      <c r="D93" s="75" t="n">
        <v>1982</v>
      </c>
      <c r="E93" s="75" t="s">
        <v>59</v>
      </c>
      <c r="F93" s="76" t="s">
        <v>109</v>
      </c>
      <c r="G93" s="71" t="n">
        <v>0.0565509259259259</v>
      </c>
      <c r="H93" s="66" t="n">
        <v>1</v>
      </c>
      <c r="I93" s="71" t="n">
        <v>0.114664351851852</v>
      </c>
      <c r="J93" s="66" t="n">
        <v>1</v>
      </c>
      <c r="K93" s="67" t="n">
        <f aca="false">I93-$I$93</f>
        <v>0</v>
      </c>
    </row>
    <row r="94" customFormat="false" ht="12.75" hidden="false" customHeight="false" outlineLevel="0" collapsed="false">
      <c r="A94" s="169"/>
    </row>
    <row r="95" customFormat="false" ht="12.75" hidden="false" customHeight="false" outlineLevel="0" collapsed="false">
      <c r="A95" s="155"/>
      <c r="B95" s="156" t="s">
        <v>569</v>
      </c>
      <c r="C95" s="155"/>
      <c r="D95" s="0" t="s">
        <v>565</v>
      </c>
      <c r="E95" s="155"/>
      <c r="F95" s="155"/>
      <c r="G95" s="155"/>
      <c r="H95" s="168"/>
      <c r="I95" s="155"/>
      <c r="J95" s="168"/>
    </row>
    <row r="96" customFormat="false" ht="12.75" hidden="false" customHeight="false" outlineLevel="0" collapsed="false">
      <c r="A96" s="54"/>
      <c r="B96" s="55"/>
      <c r="C96" s="55"/>
      <c r="D96" s="54"/>
      <c r="E96" s="56"/>
      <c r="F96" s="57"/>
      <c r="G96" s="58" t="s">
        <v>34</v>
      </c>
      <c r="H96" s="58"/>
      <c r="I96" s="58" t="s">
        <v>35</v>
      </c>
      <c r="J96" s="58"/>
      <c r="K96" s="55"/>
    </row>
    <row r="97" customFormat="false" ht="19.5" hidden="false" customHeight="false" outlineLevel="0" collapsed="false">
      <c r="A97" s="59" t="s">
        <v>36</v>
      </c>
      <c r="B97" s="59" t="s">
        <v>37</v>
      </c>
      <c r="C97" s="60" t="s">
        <v>38</v>
      </c>
      <c r="D97" s="59" t="s">
        <v>39</v>
      </c>
      <c r="E97" s="59" t="s">
        <v>40</v>
      </c>
      <c r="F97" s="60" t="s">
        <v>41</v>
      </c>
      <c r="G97" s="58" t="s">
        <v>42</v>
      </c>
      <c r="H97" s="58" t="s">
        <v>43</v>
      </c>
      <c r="I97" s="58" t="s">
        <v>42</v>
      </c>
      <c r="J97" s="58" t="s">
        <v>43</v>
      </c>
      <c r="K97" s="59" t="s">
        <v>44</v>
      </c>
    </row>
    <row r="98" customFormat="false" ht="12.75" hidden="false" customHeight="false" outlineLevel="0" collapsed="false">
      <c r="A98" s="61" t="s">
        <v>85</v>
      </c>
      <c r="B98" s="63" t="n">
        <v>157</v>
      </c>
      <c r="C98" s="72" t="s">
        <v>86</v>
      </c>
      <c r="D98" s="61" t="n">
        <v>1981</v>
      </c>
      <c r="E98" s="61" t="n">
        <v>1</v>
      </c>
      <c r="F98" s="70" t="s">
        <v>87</v>
      </c>
      <c r="G98" s="65" t="n">
        <v>0.0524305555555556</v>
      </c>
      <c r="H98" s="66" t="n">
        <v>1</v>
      </c>
      <c r="I98" s="65" t="n">
        <v>0.106875</v>
      </c>
      <c r="J98" s="66" t="n">
        <v>1</v>
      </c>
      <c r="K98" s="67" t="n">
        <f aca="false">I98-$I$98</f>
        <v>0</v>
      </c>
    </row>
    <row r="99" customFormat="false" ht="12.75" hidden="false" customHeight="false" outlineLevel="0" collapsed="false">
      <c r="A99" s="61" t="s">
        <v>191</v>
      </c>
      <c r="B99" s="63" t="n">
        <v>62</v>
      </c>
      <c r="C99" s="72" t="s">
        <v>192</v>
      </c>
      <c r="D99" s="61" t="n">
        <v>1984</v>
      </c>
      <c r="E99" s="61" t="s">
        <v>115</v>
      </c>
      <c r="F99" s="70" t="s">
        <v>176</v>
      </c>
      <c r="G99" s="65" t="n">
        <v>0.0585763888888889</v>
      </c>
      <c r="H99" s="66" t="n">
        <v>2</v>
      </c>
      <c r="I99" s="65" t="n">
        <v>0.122951388888889</v>
      </c>
      <c r="J99" s="66" t="n">
        <v>2</v>
      </c>
      <c r="K99" s="67" t="n">
        <f aca="false">I99-$I$98</f>
        <v>0.0160763888888889</v>
      </c>
    </row>
    <row r="100" customFormat="false" ht="12.75" hidden="false" customHeight="false" outlineLevel="0" collapsed="false">
      <c r="A100" s="61" t="s">
        <v>236</v>
      </c>
      <c r="B100" s="63" t="n">
        <v>123</v>
      </c>
      <c r="C100" s="72" t="s">
        <v>237</v>
      </c>
      <c r="D100" s="61" t="n">
        <v>1984</v>
      </c>
      <c r="E100" s="61" t="s">
        <v>55</v>
      </c>
      <c r="F100" s="70" t="s">
        <v>60</v>
      </c>
      <c r="G100" s="65" t="n">
        <v>0.0618171296296296</v>
      </c>
      <c r="H100" s="66" t="n">
        <v>3</v>
      </c>
      <c r="I100" s="65" t="n">
        <v>0.129328703703704</v>
      </c>
      <c r="J100" s="66" t="n">
        <v>3</v>
      </c>
      <c r="K100" s="67" t="n">
        <f aca="false">I100-$I$98</f>
        <v>0.0224537037037037</v>
      </c>
    </row>
    <row r="101" customFormat="false" ht="12.75" hidden="false" customHeight="false" outlineLevel="0" collapsed="false">
      <c r="A101" s="61" t="s">
        <v>281</v>
      </c>
      <c r="B101" s="63" t="n">
        <v>217</v>
      </c>
      <c r="C101" s="72" t="s">
        <v>282</v>
      </c>
      <c r="D101" s="61" t="n">
        <v>1981</v>
      </c>
      <c r="E101" s="61" t="n">
        <v>1</v>
      </c>
      <c r="F101" s="70" t="s">
        <v>283</v>
      </c>
      <c r="G101" s="65" t="n">
        <v>0.0640162037037037</v>
      </c>
      <c r="H101" s="66" t="n">
        <v>4</v>
      </c>
      <c r="I101" s="65" t="n">
        <v>0.1353125</v>
      </c>
      <c r="J101" s="66" t="n">
        <v>4</v>
      </c>
      <c r="K101" s="67" t="n">
        <f aca="false">I101-$I$98</f>
        <v>0.0284375</v>
      </c>
    </row>
    <row r="102" customFormat="false" ht="12.75" hidden="false" customHeight="false" outlineLevel="0" collapsed="false">
      <c r="A102" s="61" t="s">
        <v>322</v>
      </c>
      <c r="B102" s="63" t="n">
        <v>95</v>
      </c>
      <c r="C102" s="72" t="s">
        <v>323</v>
      </c>
      <c r="D102" s="61" t="n">
        <v>1984</v>
      </c>
      <c r="E102" s="61" t="n">
        <v>1</v>
      </c>
      <c r="F102" s="70" t="s">
        <v>324</v>
      </c>
      <c r="G102" s="65" t="n">
        <v>0.0644328703703704</v>
      </c>
      <c r="H102" s="66" t="n">
        <v>5</v>
      </c>
      <c r="I102" s="65" t="n">
        <v>0.144016203703704</v>
      </c>
      <c r="J102" s="66" t="n">
        <v>5</v>
      </c>
      <c r="K102" s="67" t="n">
        <f aca="false">I102-$I$98</f>
        <v>0.0371412037037037</v>
      </c>
    </row>
    <row r="103" customFormat="false" ht="12.75" hidden="false" customHeight="false" outlineLevel="0" collapsed="false">
      <c r="A103" s="61" t="s">
        <v>381</v>
      </c>
      <c r="B103" s="63" t="n">
        <v>135</v>
      </c>
      <c r="C103" s="62" t="s">
        <v>382</v>
      </c>
      <c r="D103" s="61" t="n">
        <v>1983</v>
      </c>
      <c r="E103" s="61" t="s">
        <v>51</v>
      </c>
      <c r="F103" s="70" t="s">
        <v>383</v>
      </c>
      <c r="G103" s="65" t="n">
        <v>0.0748611111111111</v>
      </c>
      <c r="H103" s="66" t="n">
        <v>7</v>
      </c>
      <c r="I103" s="65" t="n">
        <v>0.151296296296296</v>
      </c>
      <c r="J103" s="66" t="n">
        <v>6</v>
      </c>
      <c r="K103" s="67" t="n">
        <f aca="false">I103-$I$98</f>
        <v>0.0444212962962963</v>
      </c>
    </row>
    <row r="104" customFormat="false" ht="12.75" hidden="false" customHeight="false" outlineLevel="0" collapsed="false">
      <c r="A104" s="61" t="s">
        <v>395</v>
      </c>
      <c r="B104" s="63" t="n">
        <v>198</v>
      </c>
      <c r="C104" s="72" t="s">
        <v>396</v>
      </c>
      <c r="D104" s="61" t="n">
        <v>1984</v>
      </c>
      <c r="E104" s="61" t="s">
        <v>115</v>
      </c>
      <c r="F104" s="70" t="s">
        <v>397</v>
      </c>
      <c r="G104" s="65" t="n">
        <v>0.0690972222222222</v>
      </c>
      <c r="H104" s="66" t="n">
        <v>6</v>
      </c>
      <c r="I104" s="65" t="n">
        <v>0.155023148148148</v>
      </c>
      <c r="J104" s="66" t="n">
        <v>7</v>
      </c>
      <c r="K104" s="67" t="n">
        <f aca="false">I104-$I$98</f>
        <v>0.0481481481481482</v>
      </c>
    </row>
    <row r="105" customFormat="false" ht="12.75" hidden="false" customHeight="false" outlineLevel="0" collapsed="false">
      <c r="A105" s="61" t="s">
        <v>436</v>
      </c>
      <c r="B105" s="63" t="n">
        <v>159</v>
      </c>
      <c r="C105" s="72" t="s">
        <v>437</v>
      </c>
      <c r="D105" s="61" t="n">
        <v>1981</v>
      </c>
      <c r="E105" s="61" t="n">
        <v>1</v>
      </c>
      <c r="F105" s="70" t="s">
        <v>109</v>
      </c>
      <c r="G105" s="65" t="n">
        <v>0.0753240740740741</v>
      </c>
      <c r="H105" s="66" t="n">
        <v>8</v>
      </c>
      <c r="I105" s="65" t="n">
        <v>0.16693287037037</v>
      </c>
      <c r="J105" s="66" t="n">
        <v>8</v>
      </c>
      <c r="K105" s="67" t="n">
        <f aca="false">I105-$I$98</f>
        <v>0.0600578703703704</v>
      </c>
    </row>
    <row r="106" customFormat="false" ht="12.75" hidden="false" customHeight="false" outlineLevel="0" collapsed="false">
      <c r="A106" s="61" t="s">
        <v>499</v>
      </c>
      <c r="B106" s="63" t="n">
        <v>220</v>
      </c>
      <c r="C106" s="72" t="s">
        <v>500</v>
      </c>
      <c r="D106" s="61" t="n">
        <v>1982</v>
      </c>
      <c r="E106" s="61" t="s">
        <v>115</v>
      </c>
      <c r="F106" s="70" t="s">
        <v>501</v>
      </c>
      <c r="G106" s="65" t="n">
        <v>0.0913194444444445</v>
      </c>
      <c r="H106" s="66" t="n">
        <v>9</v>
      </c>
      <c r="I106" s="65" t="n">
        <v>0.196655092592593</v>
      </c>
      <c r="J106" s="66" t="n">
        <v>9</v>
      </c>
      <c r="K106" s="67" t="n">
        <f aca="false">I106-$I$98</f>
        <v>0.0897800925925926</v>
      </c>
    </row>
    <row r="107" customFormat="false" ht="12.75" hidden="false" customHeight="false" outlineLevel="0" collapsed="false">
      <c r="A107" s="61" t="s">
        <v>567</v>
      </c>
      <c r="B107" s="63" t="n">
        <v>216</v>
      </c>
      <c r="C107" s="85" t="s">
        <v>526</v>
      </c>
      <c r="D107" s="86" t="n">
        <v>1980</v>
      </c>
      <c r="E107" s="86" t="n">
        <v>1</v>
      </c>
      <c r="F107" s="96" t="s">
        <v>482</v>
      </c>
      <c r="G107" s="65" t="n">
        <v>0.0916898148148148</v>
      </c>
      <c r="H107" s="66" t="n">
        <v>10</v>
      </c>
      <c r="I107" s="65"/>
      <c r="J107" s="65"/>
      <c r="K107" s="67"/>
    </row>
    <row r="108" customFormat="false" ht="12.75" hidden="false" customHeight="false" outlineLevel="0" collapsed="false">
      <c r="A108" s="61" t="s">
        <v>567</v>
      </c>
      <c r="B108" s="63" t="n">
        <v>134</v>
      </c>
      <c r="C108" s="85" t="s">
        <v>533</v>
      </c>
      <c r="D108" s="86" t="n">
        <v>1982</v>
      </c>
      <c r="E108" s="86" t="s">
        <v>59</v>
      </c>
      <c r="F108" s="96" t="s">
        <v>534</v>
      </c>
      <c r="G108" s="65"/>
      <c r="H108" s="65"/>
      <c r="I108" s="65"/>
      <c r="J108" s="65"/>
      <c r="K108" s="67"/>
    </row>
    <row r="109" customFormat="false" ht="12.75" hidden="false" customHeight="false" outlineLevel="0" collapsed="false">
      <c r="A109" s="108"/>
      <c r="B109" s="106"/>
      <c r="C109" s="107"/>
      <c r="D109" s="108"/>
      <c r="E109" s="108"/>
      <c r="F109" s="170"/>
      <c r="G109" s="170"/>
      <c r="H109" s="109"/>
      <c r="I109" s="170"/>
      <c r="J109" s="109"/>
      <c r="K109" s="105"/>
    </row>
    <row r="110" customFormat="false" ht="12.75" hidden="false" customHeight="false" outlineLevel="0" collapsed="false">
      <c r="A110" s="155"/>
      <c r="B110" s="156" t="s">
        <v>570</v>
      </c>
      <c r="C110" s="155"/>
      <c r="D110" s="0" t="s">
        <v>565</v>
      </c>
      <c r="E110" s="155"/>
      <c r="F110" s="155"/>
      <c r="G110" s="155"/>
      <c r="I110" s="155"/>
    </row>
    <row r="111" customFormat="false" ht="12.75" hidden="false" customHeight="false" outlineLevel="0" collapsed="false">
      <c r="A111" s="54"/>
      <c r="B111" s="55"/>
      <c r="C111" s="55"/>
      <c r="D111" s="54"/>
      <c r="E111" s="56"/>
      <c r="F111" s="57"/>
      <c r="G111" s="58" t="s">
        <v>34</v>
      </c>
      <c r="H111" s="58"/>
      <c r="I111" s="58" t="s">
        <v>35</v>
      </c>
      <c r="J111" s="58"/>
      <c r="K111" s="55"/>
    </row>
    <row r="112" customFormat="false" ht="19.5" hidden="false" customHeight="false" outlineLevel="0" collapsed="false">
      <c r="A112" s="59" t="s">
        <v>36</v>
      </c>
      <c r="B112" s="59" t="s">
        <v>37</v>
      </c>
      <c r="C112" s="60" t="s">
        <v>38</v>
      </c>
      <c r="D112" s="59" t="s">
        <v>39</v>
      </c>
      <c r="E112" s="59" t="s">
        <v>40</v>
      </c>
      <c r="F112" s="60" t="s">
        <v>41</v>
      </c>
      <c r="G112" s="58" t="s">
        <v>42</v>
      </c>
      <c r="H112" s="58" t="s">
        <v>43</v>
      </c>
      <c r="I112" s="58" t="s">
        <v>42</v>
      </c>
      <c r="J112" s="58" t="s">
        <v>43</v>
      </c>
      <c r="K112" s="59" t="s">
        <v>44</v>
      </c>
    </row>
    <row r="113" customFormat="false" ht="12.75" hidden="false" customHeight="false" outlineLevel="0" collapsed="false">
      <c r="A113" s="61" t="s">
        <v>384</v>
      </c>
      <c r="B113" s="171" t="n">
        <v>99</v>
      </c>
      <c r="C113" s="95" t="s">
        <v>385</v>
      </c>
      <c r="D113" s="86" t="n">
        <v>1975</v>
      </c>
      <c r="E113" s="86" t="n">
        <v>1</v>
      </c>
      <c r="F113" s="96" t="s">
        <v>109</v>
      </c>
      <c r="G113" s="65" t="n">
        <v>0.0722222222222222</v>
      </c>
      <c r="H113" s="66" t="n">
        <v>1</v>
      </c>
      <c r="I113" s="65" t="n">
        <v>0.151516203703704</v>
      </c>
      <c r="J113" s="66" t="n">
        <v>1</v>
      </c>
      <c r="K113" s="67" t="n">
        <f aca="false">I113-$I$113</f>
        <v>0</v>
      </c>
    </row>
    <row r="114" customFormat="false" ht="12.75" hidden="false" customHeight="false" outlineLevel="0" collapsed="false">
      <c r="A114" s="61" t="s">
        <v>509</v>
      </c>
      <c r="B114" s="171" t="n">
        <v>186</v>
      </c>
      <c r="C114" s="95" t="s">
        <v>510</v>
      </c>
      <c r="D114" s="86" t="n">
        <v>1979</v>
      </c>
      <c r="E114" s="86" t="n">
        <v>2</v>
      </c>
      <c r="F114" s="96" t="s">
        <v>511</v>
      </c>
      <c r="G114" s="65" t="n">
        <v>0.0884027777777778</v>
      </c>
      <c r="H114" s="66" t="n">
        <v>2</v>
      </c>
      <c r="I114" s="65" t="n">
        <v>0.201724537037037</v>
      </c>
      <c r="J114" s="66" t="n">
        <v>2</v>
      </c>
      <c r="K114" s="67" t="n">
        <f aca="false">I114-$I$113</f>
        <v>0.0502083333333333</v>
      </c>
    </row>
    <row r="115" customFormat="false" ht="12.75" hidden="false" customHeight="false" outlineLevel="0" collapsed="false">
      <c r="A115" s="108"/>
      <c r="B115" s="172"/>
      <c r="C115" s="173"/>
      <c r="D115" s="160"/>
      <c r="E115" s="160"/>
      <c r="F115" s="174"/>
      <c r="G115" s="174"/>
      <c r="H115" s="109"/>
      <c r="I115" s="174"/>
      <c r="J115" s="109"/>
      <c r="K115" s="105"/>
    </row>
    <row r="116" customFormat="false" ht="12.75" hidden="false" customHeight="false" outlineLevel="0" collapsed="false">
      <c r="A116" s="155"/>
      <c r="B116" s="156" t="s">
        <v>571</v>
      </c>
      <c r="C116" s="155"/>
      <c r="D116" s="0" t="s">
        <v>565</v>
      </c>
      <c r="E116" s="155"/>
      <c r="F116" s="155"/>
      <c r="G116" s="155"/>
      <c r="H116" s="168"/>
      <c r="I116" s="155"/>
      <c r="J116" s="168"/>
    </row>
    <row r="117" customFormat="false" ht="12.75" hidden="false" customHeight="false" outlineLevel="0" collapsed="false">
      <c r="A117" s="54"/>
      <c r="B117" s="55"/>
      <c r="C117" s="55"/>
      <c r="D117" s="54"/>
      <c r="E117" s="56"/>
      <c r="F117" s="57"/>
      <c r="G117" s="58" t="s">
        <v>34</v>
      </c>
      <c r="H117" s="58"/>
      <c r="I117" s="58" t="s">
        <v>35</v>
      </c>
      <c r="J117" s="58"/>
      <c r="K117" s="55"/>
    </row>
    <row r="118" customFormat="false" ht="19.5" hidden="false" customHeight="false" outlineLevel="0" collapsed="false">
      <c r="A118" s="59" t="s">
        <v>36</v>
      </c>
      <c r="B118" s="59" t="s">
        <v>37</v>
      </c>
      <c r="C118" s="60" t="s">
        <v>38</v>
      </c>
      <c r="D118" s="59" t="s">
        <v>39</v>
      </c>
      <c r="E118" s="59" t="s">
        <v>40</v>
      </c>
      <c r="F118" s="60" t="s">
        <v>41</v>
      </c>
      <c r="G118" s="58" t="s">
        <v>42</v>
      </c>
      <c r="H118" s="58" t="s">
        <v>43</v>
      </c>
      <c r="I118" s="58" t="s">
        <v>42</v>
      </c>
      <c r="J118" s="58" t="s">
        <v>43</v>
      </c>
      <c r="K118" s="59" t="s">
        <v>44</v>
      </c>
    </row>
    <row r="119" customFormat="false" ht="12.75" hidden="false" customHeight="false" outlineLevel="0" collapsed="false">
      <c r="A119" s="61" t="s">
        <v>88</v>
      </c>
      <c r="B119" s="63" t="n">
        <v>142</v>
      </c>
      <c r="C119" s="62" t="s">
        <v>89</v>
      </c>
      <c r="D119" s="63" t="n">
        <v>1977</v>
      </c>
      <c r="E119" s="63" t="s">
        <v>59</v>
      </c>
      <c r="F119" s="64" t="s">
        <v>84</v>
      </c>
      <c r="G119" s="71" t="n">
        <v>0.0518981481481481</v>
      </c>
      <c r="H119" s="66" t="n">
        <v>1</v>
      </c>
      <c r="I119" s="71" t="n">
        <v>0.108113425925926</v>
      </c>
      <c r="J119" s="66" t="n">
        <v>1</v>
      </c>
      <c r="K119" s="67" t="n">
        <f aca="false">I119-$I$119</f>
        <v>0</v>
      </c>
    </row>
    <row r="120" customFormat="false" ht="12.75" hidden="false" customHeight="false" outlineLevel="0" collapsed="false">
      <c r="A120" s="61" t="s">
        <v>97</v>
      </c>
      <c r="B120" s="63" t="n">
        <v>12</v>
      </c>
      <c r="C120" s="62" t="s">
        <v>98</v>
      </c>
      <c r="D120" s="63" t="n">
        <v>1979</v>
      </c>
      <c r="E120" s="63" t="s">
        <v>59</v>
      </c>
      <c r="F120" s="64" t="s">
        <v>99</v>
      </c>
      <c r="G120" s="71" t="n">
        <v>0.0544328703703704</v>
      </c>
      <c r="H120" s="66" t="n">
        <v>3</v>
      </c>
      <c r="I120" s="71" t="n">
        <v>0.110358796296296</v>
      </c>
      <c r="J120" s="66" t="n">
        <v>2</v>
      </c>
      <c r="K120" s="67" t="n">
        <f aca="false">I120-$I$119</f>
        <v>0.00224537037037037</v>
      </c>
    </row>
    <row r="121" customFormat="false" ht="12.75" hidden="false" customHeight="false" outlineLevel="0" collapsed="false">
      <c r="A121" s="61" t="s">
        <v>110</v>
      </c>
      <c r="B121" s="63" t="n">
        <v>38</v>
      </c>
      <c r="C121" s="62" t="s">
        <v>111</v>
      </c>
      <c r="D121" s="63" t="n">
        <v>1979</v>
      </c>
      <c r="E121" s="63" t="n">
        <v>1</v>
      </c>
      <c r="F121" s="64" t="s">
        <v>112</v>
      </c>
      <c r="G121" s="71" t="n">
        <v>0.0540856481481482</v>
      </c>
      <c r="H121" s="66" t="n">
        <v>2</v>
      </c>
      <c r="I121" s="71" t="n">
        <v>0.112662037037037</v>
      </c>
      <c r="J121" s="66" t="n">
        <v>3</v>
      </c>
      <c r="K121" s="67" t="n">
        <f aca="false">I121-$I$119</f>
        <v>0.00454861111111111</v>
      </c>
    </row>
    <row r="122" customFormat="false" ht="12.75" hidden="false" customHeight="false" outlineLevel="0" collapsed="false">
      <c r="A122" s="61" t="s">
        <v>181</v>
      </c>
      <c r="B122" s="63" t="n">
        <v>66</v>
      </c>
      <c r="C122" s="62" t="s">
        <v>182</v>
      </c>
      <c r="D122" s="63" t="n">
        <v>1975</v>
      </c>
      <c r="E122" s="63" t="s">
        <v>115</v>
      </c>
      <c r="F122" s="64" t="s">
        <v>183</v>
      </c>
      <c r="G122" s="71" t="n">
        <v>0.0594907407407407</v>
      </c>
      <c r="H122" s="66" t="n">
        <v>4</v>
      </c>
      <c r="I122" s="71" t="n">
        <v>0.122395833333333</v>
      </c>
      <c r="J122" s="66" t="n">
        <v>4</v>
      </c>
      <c r="K122" s="67" t="n">
        <f aca="false">I122-$I$119</f>
        <v>0.0142824074074074</v>
      </c>
    </row>
    <row r="123" customFormat="false" ht="12.75" hidden="false" customHeight="false" outlineLevel="0" collapsed="false">
      <c r="A123" s="61" t="s">
        <v>208</v>
      </c>
      <c r="B123" s="63" t="n">
        <v>199</v>
      </c>
      <c r="C123" s="72" t="s">
        <v>209</v>
      </c>
      <c r="D123" s="63" t="n">
        <v>1979</v>
      </c>
      <c r="E123" s="63" t="n">
        <v>1</v>
      </c>
      <c r="F123" s="64" t="s">
        <v>60</v>
      </c>
      <c r="G123" s="71" t="n">
        <v>0.0595949074074074</v>
      </c>
      <c r="H123" s="66" t="n">
        <v>5</v>
      </c>
      <c r="I123" s="71" t="n">
        <v>0.125173611111111</v>
      </c>
      <c r="J123" s="66" t="n">
        <v>5</v>
      </c>
      <c r="K123" s="67" t="n">
        <f aca="false">I123-$I$119</f>
        <v>0.0170601851851852</v>
      </c>
    </row>
    <row r="124" customFormat="false" ht="12.75" hidden="false" customHeight="false" outlineLevel="0" collapsed="false">
      <c r="A124" s="61" t="s">
        <v>210</v>
      </c>
      <c r="B124" s="63" t="n">
        <v>193</v>
      </c>
      <c r="C124" s="72" t="s">
        <v>211</v>
      </c>
      <c r="D124" s="63" t="n">
        <v>1978</v>
      </c>
      <c r="E124" s="63" t="s">
        <v>115</v>
      </c>
      <c r="F124" s="64" t="s">
        <v>212</v>
      </c>
      <c r="G124" s="71" t="n">
        <v>0.0595949074074074</v>
      </c>
      <c r="H124" s="66" t="n">
        <v>6</v>
      </c>
      <c r="I124" s="71" t="n">
        <v>0.125497685185185</v>
      </c>
      <c r="J124" s="66" t="n">
        <v>6</v>
      </c>
      <c r="K124" s="67" t="n">
        <f aca="false">I124-$I$119</f>
        <v>0.0173842592592593</v>
      </c>
    </row>
    <row r="125" customFormat="false" ht="12.75" hidden="false" customHeight="false" outlineLevel="0" collapsed="false">
      <c r="A125" s="61" t="s">
        <v>238</v>
      </c>
      <c r="B125" s="63" t="n">
        <v>226</v>
      </c>
      <c r="C125" s="62" t="s">
        <v>239</v>
      </c>
      <c r="D125" s="63" t="n">
        <v>1979</v>
      </c>
      <c r="E125" s="63" t="s">
        <v>51</v>
      </c>
      <c r="F125" s="64" t="s">
        <v>96</v>
      </c>
      <c r="G125" s="71" t="n">
        <v>0.0620023148148148</v>
      </c>
      <c r="H125" s="66" t="n">
        <v>8</v>
      </c>
      <c r="I125" s="71" t="n">
        <v>0.129884259259259</v>
      </c>
      <c r="J125" s="66" t="n">
        <v>7</v>
      </c>
      <c r="K125" s="67" t="n">
        <f aca="false">I125-$I$119</f>
        <v>0.0217708333333333</v>
      </c>
    </row>
    <row r="126" customFormat="false" ht="12.75" hidden="false" customHeight="false" outlineLevel="0" collapsed="false">
      <c r="A126" s="61" t="s">
        <v>242</v>
      </c>
      <c r="B126" s="63" t="n">
        <v>130</v>
      </c>
      <c r="C126" s="72" t="s">
        <v>243</v>
      </c>
      <c r="D126" s="63" t="n">
        <v>1979</v>
      </c>
      <c r="E126" s="63" t="n">
        <v>1</v>
      </c>
      <c r="F126" s="64" t="s">
        <v>244</v>
      </c>
      <c r="G126" s="71" t="n">
        <v>0.0615162037037037</v>
      </c>
      <c r="H126" s="66" t="n">
        <v>7</v>
      </c>
      <c r="I126" s="71" t="n">
        <v>0.130335648148148</v>
      </c>
      <c r="J126" s="66" t="n">
        <v>8</v>
      </c>
      <c r="K126" s="67" t="n">
        <f aca="false">I126-$I$119</f>
        <v>0.0222222222222222</v>
      </c>
    </row>
    <row r="127" customFormat="false" ht="12.75" hidden="false" customHeight="false" outlineLevel="0" collapsed="false">
      <c r="A127" s="61" t="s">
        <v>256</v>
      </c>
      <c r="B127" s="63" t="n">
        <v>194</v>
      </c>
      <c r="C127" s="72" t="s">
        <v>257</v>
      </c>
      <c r="D127" s="63" t="n">
        <v>1975</v>
      </c>
      <c r="E127" s="63" t="n">
        <v>1</v>
      </c>
      <c r="F127" s="64" t="s">
        <v>149</v>
      </c>
      <c r="G127" s="71" t="n">
        <v>0.0627546296296296</v>
      </c>
      <c r="H127" s="66" t="n">
        <v>9</v>
      </c>
      <c r="I127" s="71" t="n">
        <v>0.132349537037037</v>
      </c>
      <c r="J127" s="66" t="n">
        <v>9</v>
      </c>
      <c r="K127" s="67" t="n">
        <f aca="false">I127-$I$119</f>
        <v>0.0242361111111111</v>
      </c>
    </row>
    <row r="128" customFormat="false" ht="12.75" hidden="false" customHeight="false" outlineLevel="0" collapsed="false">
      <c r="A128" s="61" t="s">
        <v>264</v>
      </c>
      <c r="B128" s="63" t="n">
        <v>57</v>
      </c>
      <c r="C128" s="72" t="s">
        <v>265</v>
      </c>
      <c r="D128" s="63" t="n">
        <v>1979</v>
      </c>
      <c r="E128" s="63" t="s">
        <v>115</v>
      </c>
      <c r="F128" s="64" t="s">
        <v>244</v>
      </c>
      <c r="G128" s="71" t="n">
        <v>0.0636921296296296</v>
      </c>
      <c r="H128" s="66" t="n">
        <v>10</v>
      </c>
      <c r="I128" s="71" t="n">
        <v>0.132974537037037</v>
      </c>
      <c r="J128" s="66" t="n">
        <v>10</v>
      </c>
      <c r="K128" s="67" t="n">
        <f aca="false">I128-$I$119</f>
        <v>0.0248611111111111</v>
      </c>
    </row>
    <row r="129" customFormat="false" ht="12.75" hidden="false" customHeight="false" outlineLevel="0" collapsed="false">
      <c r="A129" s="61" t="s">
        <v>314</v>
      </c>
      <c r="B129" s="63" t="n">
        <v>183</v>
      </c>
      <c r="C129" s="62" t="s">
        <v>315</v>
      </c>
      <c r="D129" s="63" t="n">
        <v>1979</v>
      </c>
      <c r="E129" s="63" t="n">
        <v>1</v>
      </c>
      <c r="F129" s="64" t="s">
        <v>316</v>
      </c>
      <c r="G129" s="71" t="n">
        <v>0.066400462962963</v>
      </c>
      <c r="H129" s="66" t="n">
        <v>11</v>
      </c>
      <c r="I129" s="71" t="n">
        <v>0.142627314814815</v>
      </c>
      <c r="J129" s="66" t="n">
        <v>11</v>
      </c>
      <c r="K129" s="67" t="n">
        <f aca="false">I129-$I$119</f>
        <v>0.0345138888888889</v>
      </c>
    </row>
    <row r="130" customFormat="false" ht="12.75" hidden="false" customHeight="false" outlineLevel="0" collapsed="false">
      <c r="A130" s="61" t="s">
        <v>404</v>
      </c>
      <c r="B130" s="63" t="n">
        <v>116</v>
      </c>
      <c r="C130" s="62" t="s">
        <v>405</v>
      </c>
      <c r="D130" s="63" t="n">
        <v>1979</v>
      </c>
      <c r="E130" s="63" t="n">
        <v>1</v>
      </c>
      <c r="F130" s="64" t="s">
        <v>96</v>
      </c>
      <c r="G130" s="71" t="n">
        <v>0.0728125</v>
      </c>
      <c r="H130" s="66" t="n">
        <v>12</v>
      </c>
      <c r="I130" s="71" t="n">
        <v>0.157141203703704</v>
      </c>
      <c r="J130" s="66" t="n">
        <v>12</v>
      </c>
      <c r="K130" s="67" t="n">
        <f aca="false">I130-$I$119</f>
        <v>0.0490277777777778</v>
      </c>
    </row>
    <row r="131" customFormat="false" ht="12.75" hidden="false" customHeight="false" outlineLevel="0" collapsed="false">
      <c r="A131" s="61" t="s">
        <v>432</v>
      </c>
      <c r="B131" s="63" t="n">
        <v>170</v>
      </c>
      <c r="C131" s="72" t="s">
        <v>433</v>
      </c>
      <c r="D131" s="61" t="n">
        <v>1979</v>
      </c>
      <c r="E131" s="63" t="n">
        <v>1</v>
      </c>
      <c r="F131" s="64" t="s">
        <v>109</v>
      </c>
      <c r="G131" s="71" t="n">
        <v>0.0761689814814815</v>
      </c>
      <c r="H131" s="66" t="n">
        <v>14</v>
      </c>
      <c r="I131" s="71" t="n">
        <v>0.164375</v>
      </c>
      <c r="J131" s="66" t="n">
        <v>13</v>
      </c>
      <c r="K131" s="67" t="n">
        <f aca="false">I131-$I$119</f>
        <v>0.0562615740740741</v>
      </c>
    </row>
    <row r="132" customFormat="false" ht="12.75" hidden="false" customHeight="false" outlineLevel="0" collapsed="false">
      <c r="A132" s="61" t="s">
        <v>465</v>
      </c>
      <c r="B132" s="63" t="n">
        <v>161</v>
      </c>
      <c r="C132" s="62" t="s">
        <v>466</v>
      </c>
      <c r="D132" s="63" t="n">
        <v>1978</v>
      </c>
      <c r="E132" s="63" t="n">
        <v>1</v>
      </c>
      <c r="F132" s="64" t="s">
        <v>109</v>
      </c>
      <c r="G132" s="71" t="n">
        <v>0.0759027777777778</v>
      </c>
      <c r="H132" s="66" t="n">
        <v>13</v>
      </c>
      <c r="I132" s="71" t="n">
        <v>0.17755787037037</v>
      </c>
      <c r="J132" s="66" t="n">
        <v>14</v>
      </c>
      <c r="K132" s="67" t="n">
        <f aca="false">I132-$I$119</f>
        <v>0.0694444444444445</v>
      </c>
    </row>
    <row r="133" customFormat="false" ht="12.75" hidden="false" customHeight="false" outlineLevel="0" collapsed="false">
      <c r="A133" s="61" t="s">
        <v>470</v>
      </c>
      <c r="B133" s="63" t="n">
        <v>203</v>
      </c>
      <c r="C133" s="62" t="s">
        <v>471</v>
      </c>
      <c r="D133" s="63" t="n">
        <v>1977</v>
      </c>
      <c r="E133" s="63" t="s">
        <v>115</v>
      </c>
      <c r="F133" s="64" t="s">
        <v>472</v>
      </c>
      <c r="G133" s="71" t="n">
        <v>0.0800810185185185</v>
      </c>
      <c r="H133" s="66" t="n">
        <v>16</v>
      </c>
      <c r="I133" s="71" t="n">
        <v>0.181215277777778</v>
      </c>
      <c r="J133" s="66" t="n">
        <v>15</v>
      </c>
      <c r="K133" s="67" t="n">
        <f aca="false">I133-$I$119</f>
        <v>0.0731018518518519</v>
      </c>
    </row>
    <row r="134" customFormat="false" ht="12.75" hidden="false" customHeight="false" outlineLevel="0" collapsed="false">
      <c r="A134" s="61" t="s">
        <v>473</v>
      </c>
      <c r="B134" s="63" t="n">
        <v>225</v>
      </c>
      <c r="C134" s="62" t="s">
        <v>474</v>
      </c>
      <c r="D134" s="63" t="n">
        <v>1978</v>
      </c>
      <c r="E134" s="63" t="s">
        <v>115</v>
      </c>
      <c r="F134" s="64" t="s">
        <v>104</v>
      </c>
      <c r="G134" s="71" t="n">
        <v>0.0773842592592593</v>
      </c>
      <c r="H134" s="66" t="n">
        <v>15</v>
      </c>
      <c r="I134" s="71" t="n">
        <v>0.182152777777778</v>
      </c>
      <c r="J134" s="66" t="n">
        <v>16</v>
      </c>
      <c r="K134" s="67" t="n">
        <f aca="false">I134-$I$119</f>
        <v>0.0740393518518519</v>
      </c>
    </row>
    <row r="135" customFormat="false" ht="12.75" hidden="false" customHeight="false" outlineLevel="0" collapsed="false">
      <c r="A135" s="61" t="s">
        <v>567</v>
      </c>
      <c r="B135" s="63" t="n">
        <v>202</v>
      </c>
      <c r="C135" s="62" t="s">
        <v>528</v>
      </c>
      <c r="D135" s="63" t="n">
        <v>1975</v>
      </c>
      <c r="E135" s="63" t="s">
        <v>115</v>
      </c>
      <c r="F135" s="64" t="s">
        <v>472</v>
      </c>
      <c r="G135" s="71" t="n">
        <v>0.168680555555556</v>
      </c>
      <c r="H135" s="66" t="n">
        <v>17</v>
      </c>
      <c r="I135" s="71"/>
      <c r="J135" s="66"/>
      <c r="K135" s="67"/>
    </row>
    <row r="136" customFormat="false" ht="15" hidden="false" customHeight="true" outlineLevel="0" collapsed="false">
      <c r="A136" s="108"/>
      <c r="B136" s="106"/>
      <c r="C136" s="175"/>
      <c r="D136" s="106"/>
      <c r="E136" s="106"/>
      <c r="F136" s="176"/>
      <c r="G136" s="176"/>
      <c r="H136" s="109"/>
      <c r="I136" s="176"/>
      <c r="J136" s="109"/>
      <c r="K136" s="105"/>
    </row>
    <row r="137" customFormat="false" ht="12.75" hidden="false" customHeight="false" outlineLevel="0" collapsed="false">
      <c r="A137" s="155"/>
      <c r="B137" s="156" t="s">
        <v>572</v>
      </c>
      <c r="C137" s="155"/>
      <c r="D137" s="0" t="s">
        <v>565</v>
      </c>
      <c r="E137" s="155"/>
      <c r="F137" s="155"/>
      <c r="G137" s="155"/>
      <c r="H137" s="168"/>
      <c r="I137" s="155"/>
      <c r="J137" s="168"/>
    </row>
    <row r="138" customFormat="false" ht="12.75" hidden="false" customHeight="false" outlineLevel="0" collapsed="false">
      <c r="A138" s="54"/>
      <c r="B138" s="55"/>
      <c r="C138" s="55"/>
      <c r="D138" s="54"/>
      <c r="E138" s="56"/>
      <c r="F138" s="57"/>
      <c r="G138" s="58" t="s">
        <v>34</v>
      </c>
      <c r="H138" s="58"/>
      <c r="I138" s="58" t="s">
        <v>35</v>
      </c>
      <c r="J138" s="58"/>
      <c r="K138" s="55"/>
    </row>
    <row r="139" customFormat="false" ht="19.5" hidden="false" customHeight="false" outlineLevel="0" collapsed="false">
      <c r="A139" s="59" t="s">
        <v>36</v>
      </c>
      <c r="B139" s="59" t="s">
        <v>37</v>
      </c>
      <c r="C139" s="60" t="s">
        <v>38</v>
      </c>
      <c r="D139" s="59" t="s">
        <v>39</v>
      </c>
      <c r="E139" s="59" t="s">
        <v>40</v>
      </c>
      <c r="F139" s="60" t="s">
        <v>41</v>
      </c>
      <c r="G139" s="58" t="s">
        <v>42</v>
      </c>
      <c r="H139" s="58" t="s">
        <v>43</v>
      </c>
      <c r="I139" s="58" t="s">
        <v>42</v>
      </c>
      <c r="J139" s="58" t="s">
        <v>43</v>
      </c>
      <c r="K139" s="59" t="s">
        <v>44</v>
      </c>
    </row>
    <row r="140" customFormat="false" ht="12.75" hidden="false" customHeight="false" outlineLevel="0" collapsed="false">
      <c r="A140" s="61" t="s">
        <v>327</v>
      </c>
      <c r="B140" s="84" t="n">
        <v>81</v>
      </c>
      <c r="C140" s="85" t="s">
        <v>328</v>
      </c>
      <c r="D140" s="86" t="n">
        <v>1970</v>
      </c>
      <c r="E140" s="86" t="s">
        <v>329</v>
      </c>
      <c r="F140" s="87" t="s">
        <v>330</v>
      </c>
      <c r="G140" s="71" t="n">
        <v>0.0689351851851852</v>
      </c>
      <c r="H140" s="66" t="n">
        <v>1</v>
      </c>
      <c r="I140" s="71" t="n">
        <v>0.144537037037037</v>
      </c>
      <c r="J140" s="66" t="n">
        <v>1</v>
      </c>
      <c r="K140" s="67" t="n">
        <f aca="false">I140-$I$140</f>
        <v>0</v>
      </c>
    </row>
    <row r="141" customFormat="false" ht="12.75" hidden="false" customHeight="false" outlineLevel="0" collapsed="false">
      <c r="A141" s="61" t="s">
        <v>364</v>
      </c>
      <c r="B141" s="84" t="n">
        <v>88</v>
      </c>
      <c r="C141" s="85" t="s">
        <v>365</v>
      </c>
      <c r="D141" s="86" t="n">
        <v>1972</v>
      </c>
      <c r="E141" s="86" t="n">
        <v>1</v>
      </c>
      <c r="F141" s="87" t="s">
        <v>84</v>
      </c>
      <c r="G141" s="71" t="n">
        <v>0.0695138888888889</v>
      </c>
      <c r="H141" s="66" t="n">
        <v>2</v>
      </c>
      <c r="I141" s="71" t="n">
        <v>0.148506944444444</v>
      </c>
      <c r="J141" s="66" t="n">
        <v>2</v>
      </c>
      <c r="K141" s="67" t="n">
        <f aca="false">I141-$I$140</f>
        <v>0.00396990740740741</v>
      </c>
    </row>
    <row r="142" customFormat="false" ht="12.75" hidden="false" customHeight="false" outlineLevel="0" collapsed="false">
      <c r="A142" s="61" t="s">
        <v>443</v>
      </c>
      <c r="B142" s="84" t="n">
        <v>167</v>
      </c>
      <c r="C142" s="85" t="s">
        <v>444</v>
      </c>
      <c r="D142" s="86" t="n">
        <v>1972</v>
      </c>
      <c r="E142" s="86" t="s">
        <v>51</v>
      </c>
      <c r="F142" s="87" t="s">
        <v>445</v>
      </c>
      <c r="G142" s="71" t="n">
        <v>0.0775578703703704</v>
      </c>
      <c r="H142" s="66" t="n">
        <v>3</v>
      </c>
      <c r="I142" s="71" t="n">
        <v>0.170428240740741</v>
      </c>
      <c r="J142" s="66" t="n">
        <v>3</v>
      </c>
      <c r="K142" s="67" t="n">
        <f aca="false">I142-$I$140</f>
        <v>0.0258912037037037</v>
      </c>
    </row>
    <row r="143" customFormat="false" ht="12.75" hidden="false" customHeight="false" outlineLevel="0" collapsed="false">
      <c r="A143" s="108"/>
      <c r="B143" s="177"/>
      <c r="C143" s="175"/>
      <c r="D143" s="178"/>
      <c r="E143" s="178"/>
      <c r="F143" s="179"/>
      <c r="G143" s="179"/>
      <c r="H143" s="109"/>
      <c r="I143" s="179"/>
      <c r="J143" s="109"/>
      <c r="K143" s="105"/>
    </row>
    <row r="144" customFormat="false" ht="12.75" hidden="false" customHeight="false" outlineLevel="0" collapsed="false">
      <c r="A144" s="155"/>
      <c r="B144" s="156" t="s">
        <v>573</v>
      </c>
      <c r="C144" s="155"/>
      <c r="D144" s="0" t="s">
        <v>565</v>
      </c>
      <c r="E144" s="155"/>
      <c r="F144" s="155"/>
      <c r="G144" s="155"/>
      <c r="H144" s="168"/>
      <c r="I144" s="155"/>
      <c r="J144" s="168"/>
    </row>
    <row r="145" customFormat="false" ht="12.75" hidden="false" customHeight="false" outlineLevel="0" collapsed="false">
      <c r="A145" s="54"/>
      <c r="B145" s="55"/>
      <c r="C145" s="55"/>
      <c r="D145" s="54"/>
      <c r="E145" s="56"/>
      <c r="F145" s="57"/>
      <c r="G145" s="58" t="s">
        <v>34</v>
      </c>
      <c r="H145" s="58"/>
      <c r="I145" s="58" t="s">
        <v>35</v>
      </c>
      <c r="J145" s="58"/>
      <c r="K145" s="55"/>
    </row>
    <row r="146" customFormat="false" ht="19.5" hidden="false" customHeight="false" outlineLevel="0" collapsed="false">
      <c r="A146" s="59" t="s">
        <v>36</v>
      </c>
      <c r="B146" s="59" t="s">
        <v>37</v>
      </c>
      <c r="C146" s="60" t="s">
        <v>38</v>
      </c>
      <c r="D146" s="59" t="s">
        <v>39</v>
      </c>
      <c r="E146" s="59" t="s">
        <v>40</v>
      </c>
      <c r="F146" s="60" t="s">
        <v>41</v>
      </c>
      <c r="G146" s="58" t="s">
        <v>42</v>
      </c>
      <c r="H146" s="58" t="s">
        <v>43</v>
      </c>
      <c r="I146" s="58" t="s">
        <v>42</v>
      </c>
      <c r="J146" s="58" t="s">
        <v>43</v>
      </c>
      <c r="K146" s="59" t="s">
        <v>44</v>
      </c>
    </row>
    <row r="147" customFormat="false" ht="12.75" hidden="false" customHeight="false" outlineLevel="0" collapsed="false">
      <c r="A147" s="61" t="s">
        <v>94</v>
      </c>
      <c r="B147" s="63" t="n">
        <v>17</v>
      </c>
      <c r="C147" s="62" t="s">
        <v>95</v>
      </c>
      <c r="D147" s="61" t="n">
        <v>1972</v>
      </c>
      <c r="E147" s="61" t="s">
        <v>59</v>
      </c>
      <c r="F147" s="78" t="s">
        <v>96</v>
      </c>
      <c r="G147" s="79" t="n">
        <v>0.0544560185185185</v>
      </c>
      <c r="H147" s="66" t="n">
        <v>4</v>
      </c>
      <c r="I147" s="79" t="n">
        <v>0.109722222222222</v>
      </c>
      <c r="J147" s="66" t="n">
        <v>1</v>
      </c>
      <c r="K147" s="67" t="n">
        <f aca="false">I147-$I$147</f>
        <v>0</v>
      </c>
    </row>
    <row r="148" customFormat="false" ht="12.75" hidden="false" customHeight="false" outlineLevel="0" collapsed="false">
      <c r="A148" s="61" t="s">
        <v>102</v>
      </c>
      <c r="B148" s="63" t="n">
        <v>42</v>
      </c>
      <c r="C148" s="62" t="s">
        <v>103</v>
      </c>
      <c r="D148" s="61" t="n">
        <v>1970</v>
      </c>
      <c r="E148" s="61" t="s">
        <v>51</v>
      </c>
      <c r="F148" s="78" t="s">
        <v>104</v>
      </c>
      <c r="G148" s="79" t="n">
        <v>0.0529861111111111</v>
      </c>
      <c r="H148" s="66" t="n">
        <v>1</v>
      </c>
      <c r="I148" s="79" t="n">
        <v>0.111469907407407</v>
      </c>
      <c r="J148" s="66" t="n">
        <v>2</v>
      </c>
      <c r="K148" s="67" t="n">
        <f aca="false">I148-$I$147</f>
        <v>0.00174768518518519</v>
      </c>
    </row>
    <row r="149" customFormat="false" ht="12.75" hidden="false" customHeight="false" outlineLevel="0" collapsed="false">
      <c r="A149" s="61" t="s">
        <v>107</v>
      </c>
      <c r="B149" s="63" t="n">
        <v>156</v>
      </c>
      <c r="C149" s="62" t="s">
        <v>108</v>
      </c>
      <c r="D149" s="61" t="n">
        <v>1973</v>
      </c>
      <c r="E149" s="61" t="s">
        <v>59</v>
      </c>
      <c r="F149" s="81" t="s">
        <v>109</v>
      </c>
      <c r="G149" s="79" t="n">
        <v>0.0541898148148148</v>
      </c>
      <c r="H149" s="66" t="n">
        <v>2</v>
      </c>
      <c r="I149" s="79" t="n">
        <v>0.112222222222222</v>
      </c>
      <c r="J149" s="66" t="n">
        <v>3</v>
      </c>
      <c r="K149" s="67" t="n">
        <f aca="false">I149-$I$147</f>
        <v>0.0025</v>
      </c>
    </row>
    <row r="150" customFormat="false" ht="12.75" hidden="false" customHeight="false" outlineLevel="0" collapsed="false">
      <c r="A150" s="61" t="s">
        <v>139</v>
      </c>
      <c r="B150" s="63" t="n">
        <v>16</v>
      </c>
      <c r="C150" s="62" t="s">
        <v>140</v>
      </c>
      <c r="D150" s="61" t="n">
        <v>1971</v>
      </c>
      <c r="E150" s="61" t="s">
        <v>59</v>
      </c>
      <c r="F150" s="78" t="s">
        <v>141</v>
      </c>
      <c r="G150" s="79" t="n">
        <v>0.0542592592592593</v>
      </c>
      <c r="H150" s="66" t="n">
        <v>3</v>
      </c>
      <c r="I150" s="79" t="n">
        <v>0.115821759259259</v>
      </c>
      <c r="J150" s="66" t="n">
        <v>4</v>
      </c>
      <c r="K150" s="67" t="n">
        <f aca="false">I150-$I$147</f>
        <v>0.00609953703703704</v>
      </c>
    </row>
    <row r="151" customFormat="false" ht="12.75" hidden="false" customHeight="false" outlineLevel="0" collapsed="false">
      <c r="A151" s="61" t="s">
        <v>150</v>
      </c>
      <c r="B151" s="63" t="n">
        <v>45</v>
      </c>
      <c r="C151" s="62" t="s">
        <v>151</v>
      </c>
      <c r="D151" s="61" t="n">
        <v>1972</v>
      </c>
      <c r="E151" s="61" t="n">
        <v>1</v>
      </c>
      <c r="F151" s="78" t="s">
        <v>152</v>
      </c>
      <c r="G151" s="79" t="n">
        <v>0.0564699074074074</v>
      </c>
      <c r="H151" s="66" t="n">
        <v>5</v>
      </c>
      <c r="I151" s="79" t="n">
        <v>0.118240740740741</v>
      </c>
      <c r="J151" s="66" t="n">
        <v>5</v>
      </c>
      <c r="K151" s="67" t="n">
        <f aca="false">I151-$I$147</f>
        <v>0.00851851851851852</v>
      </c>
    </row>
    <row r="152" customFormat="false" ht="12.75" hidden="false" customHeight="false" outlineLevel="0" collapsed="false">
      <c r="A152" s="61" t="s">
        <v>153</v>
      </c>
      <c r="B152" s="63" t="n">
        <v>184</v>
      </c>
      <c r="C152" s="62" t="s">
        <v>154</v>
      </c>
      <c r="D152" s="61" t="n">
        <v>1972</v>
      </c>
      <c r="E152" s="61" t="n">
        <v>1</v>
      </c>
      <c r="F152" s="81" t="s">
        <v>84</v>
      </c>
      <c r="G152" s="79" t="n">
        <v>0.0574189814814815</v>
      </c>
      <c r="H152" s="66" t="n">
        <v>7</v>
      </c>
      <c r="I152" s="79" t="n">
        <v>0.118356481481481</v>
      </c>
      <c r="J152" s="66" t="n">
        <v>6</v>
      </c>
      <c r="K152" s="67" t="n">
        <f aca="false">I152-$I$147</f>
        <v>0.00863425925925926</v>
      </c>
    </row>
    <row r="153" customFormat="false" ht="12.75" hidden="false" customHeight="false" outlineLevel="0" collapsed="false">
      <c r="A153" s="61" t="s">
        <v>168</v>
      </c>
      <c r="B153" s="63" t="n">
        <v>34</v>
      </c>
      <c r="C153" s="62" t="s">
        <v>169</v>
      </c>
      <c r="D153" s="61" t="n">
        <v>1972</v>
      </c>
      <c r="E153" s="61" t="s">
        <v>170</v>
      </c>
      <c r="F153" s="78" t="s">
        <v>152</v>
      </c>
      <c r="G153" s="79" t="n">
        <v>0.0573611111111111</v>
      </c>
      <c r="H153" s="66" t="n">
        <v>6</v>
      </c>
      <c r="I153" s="79" t="n">
        <v>0.120324074074074</v>
      </c>
      <c r="J153" s="66" t="n">
        <v>7</v>
      </c>
      <c r="K153" s="67" t="n">
        <f aca="false">I153-$I$147</f>
        <v>0.0106018518518519</v>
      </c>
    </row>
    <row r="154" customFormat="false" ht="12.75" hidden="false" customHeight="false" outlineLevel="0" collapsed="false">
      <c r="A154" s="61" t="s">
        <v>184</v>
      </c>
      <c r="B154" s="63" t="n">
        <v>37</v>
      </c>
      <c r="C154" s="62" t="s">
        <v>185</v>
      </c>
      <c r="D154" s="61" t="n">
        <v>1973</v>
      </c>
      <c r="E154" s="61" t="n">
        <v>1</v>
      </c>
      <c r="F154" s="68" t="s">
        <v>112</v>
      </c>
      <c r="G154" s="79" t="n">
        <v>0.0585185185185185</v>
      </c>
      <c r="H154" s="66" t="n">
        <v>8</v>
      </c>
      <c r="I154" s="79" t="n">
        <v>0.12244212962963</v>
      </c>
      <c r="J154" s="66" t="n">
        <v>8</v>
      </c>
      <c r="K154" s="67" t="n">
        <f aca="false">I154-$I$147</f>
        <v>0.0127199074074074</v>
      </c>
    </row>
    <row r="155" customFormat="false" ht="12.75" hidden="false" customHeight="false" outlineLevel="0" collapsed="false">
      <c r="A155" s="61" t="s">
        <v>202</v>
      </c>
      <c r="B155" s="63" t="n">
        <v>56</v>
      </c>
      <c r="C155" s="62" t="s">
        <v>203</v>
      </c>
      <c r="D155" s="61" t="n">
        <v>1970</v>
      </c>
      <c r="E155" s="61" t="s">
        <v>51</v>
      </c>
      <c r="F155" s="78" t="s">
        <v>204</v>
      </c>
      <c r="G155" s="79" t="n">
        <v>0.0608217592592593</v>
      </c>
      <c r="H155" s="66" t="n">
        <v>10</v>
      </c>
      <c r="I155" s="79" t="n">
        <v>0.124699074074074</v>
      </c>
      <c r="J155" s="66" t="n">
        <v>9</v>
      </c>
      <c r="K155" s="67" t="n">
        <f aca="false">I155-$I$147</f>
        <v>0.0149768518518519</v>
      </c>
    </row>
    <row r="156" customFormat="false" ht="12.75" hidden="false" customHeight="false" outlineLevel="0" collapsed="false">
      <c r="A156" s="61" t="s">
        <v>219</v>
      </c>
      <c r="B156" s="63" t="n">
        <v>207</v>
      </c>
      <c r="C156" s="62" t="s">
        <v>220</v>
      </c>
      <c r="D156" s="61" t="n">
        <v>1970</v>
      </c>
      <c r="E156" s="61" t="n">
        <v>1</v>
      </c>
      <c r="F156" s="81" t="s">
        <v>221</v>
      </c>
      <c r="G156" s="79" t="n">
        <v>0.0605671296296296</v>
      </c>
      <c r="H156" s="66" t="n">
        <v>9</v>
      </c>
      <c r="I156" s="79" t="n">
        <v>0.126863425925926</v>
      </c>
      <c r="J156" s="66" t="n">
        <v>10</v>
      </c>
      <c r="K156" s="67" t="n">
        <f aca="false">I156-$I$147</f>
        <v>0.0171412037037037</v>
      </c>
    </row>
    <row r="157" customFormat="false" ht="12.75" hidden="false" customHeight="false" outlineLevel="0" collapsed="false">
      <c r="A157" s="61" t="s">
        <v>231</v>
      </c>
      <c r="B157" s="63" t="n">
        <v>64</v>
      </c>
      <c r="C157" s="62" t="s">
        <v>232</v>
      </c>
      <c r="D157" s="61" t="n">
        <v>1974</v>
      </c>
      <c r="E157" s="61" t="s">
        <v>115</v>
      </c>
      <c r="F157" s="81" t="s">
        <v>183</v>
      </c>
      <c r="G157" s="79" t="n">
        <v>0.0630092592592593</v>
      </c>
      <c r="H157" s="66" t="n">
        <v>12</v>
      </c>
      <c r="I157" s="79" t="n">
        <v>0.128263888888889</v>
      </c>
      <c r="J157" s="66" t="n">
        <v>11</v>
      </c>
      <c r="K157" s="67" t="n">
        <f aca="false">I157-$I$147</f>
        <v>0.0185416666666667</v>
      </c>
    </row>
    <row r="158" customFormat="false" ht="12.75" hidden="false" customHeight="false" outlineLevel="0" collapsed="false">
      <c r="A158" s="61" t="s">
        <v>258</v>
      </c>
      <c r="B158" s="63" t="n">
        <v>68</v>
      </c>
      <c r="C158" s="62" t="s">
        <v>259</v>
      </c>
      <c r="D158" s="61" t="n">
        <v>1972</v>
      </c>
      <c r="E158" s="61" t="n">
        <v>1</v>
      </c>
      <c r="F158" s="68" t="s">
        <v>183</v>
      </c>
      <c r="G158" s="79" t="n">
        <v>0.0611458333333333</v>
      </c>
      <c r="H158" s="66" t="n">
        <v>11</v>
      </c>
      <c r="I158" s="79" t="n">
        <v>0.132916666666667</v>
      </c>
      <c r="J158" s="66" t="n">
        <v>12</v>
      </c>
      <c r="K158" s="67" t="n">
        <f aca="false">I158-$I$147</f>
        <v>0.0231944444444444</v>
      </c>
    </row>
    <row r="159" customFormat="false" ht="12.75" hidden="false" customHeight="false" outlineLevel="0" collapsed="false">
      <c r="A159" s="61" t="s">
        <v>268</v>
      </c>
      <c r="B159" s="63" t="n">
        <v>120</v>
      </c>
      <c r="C159" s="62" t="s">
        <v>269</v>
      </c>
      <c r="D159" s="63" t="n">
        <v>1972</v>
      </c>
      <c r="E159" s="63" t="n">
        <v>1</v>
      </c>
      <c r="F159" s="80" t="s">
        <v>270</v>
      </c>
      <c r="G159" s="79" t="n">
        <v>0.0651851851851852</v>
      </c>
      <c r="H159" s="66" t="n">
        <v>15</v>
      </c>
      <c r="I159" s="79" t="n">
        <v>0.133553240740741</v>
      </c>
      <c r="J159" s="66" t="n">
        <v>13</v>
      </c>
      <c r="K159" s="67" t="n">
        <f aca="false">I159-$I$147</f>
        <v>0.0238310185185185</v>
      </c>
    </row>
    <row r="160" customFormat="false" ht="12.75" hidden="false" customHeight="false" outlineLevel="0" collapsed="false">
      <c r="A160" s="61" t="s">
        <v>288</v>
      </c>
      <c r="B160" s="63" t="n">
        <v>91</v>
      </c>
      <c r="C160" s="62" t="s">
        <v>289</v>
      </c>
      <c r="D160" s="61" t="n">
        <v>1970</v>
      </c>
      <c r="E160" s="61" t="n">
        <v>1</v>
      </c>
      <c r="F160" s="81" t="s">
        <v>290</v>
      </c>
      <c r="G160" s="79" t="n">
        <v>0.0659606481481482</v>
      </c>
      <c r="H160" s="66" t="n">
        <v>17</v>
      </c>
      <c r="I160" s="79" t="n">
        <v>0.135902777777778</v>
      </c>
      <c r="J160" s="66" t="n">
        <v>14</v>
      </c>
      <c r="K160" s="67" t="n">
        <f aca="false">I160-$I$147</f>
        <v>0.0261805555555556</v>
      </c>
    </row>
    <row r="161" customFormat="false" ht="12.75" hidden="false" customHeight="false" outlineLevel="0" collapsed="false">
      <c r="A161" s="61" t="s">
        <v>301</v>
      </c>
      <c r="B161" s="63" t="n">
        <v>146</v>
      </c>
      <c r="C161" s="62" t="s">
        <v>302</v>
      </c>
      <c r="D161" s="61" t="n">
        <v>1974</v>
      </c>
      <c r="E161" s="61" t="n">
        <v>1</v>
      </c>
      <c r="F161" s="81" t="s">
        <v>176</v>
      </c>
      <c r="G161" s="79" t="n">
        <v>0.063912037037037</v>
      </c>
      <c r="H161" s="66" t="n">
        <v>14</v>
      </c>
      <c r="I161" s="79" t="n">
        <v>0.138506944444444</v>
      </c>
      <c r="J161" s="66" t="n">
        <v>15</v>
      </c>
      <c r="K161" s="67" t="n">
        <f aca="false">I161-$I$147</f>
        <v>0.0287847222222222</v>
      </c>
    </row>
    <row r="162" customFormat="false" ht="12.75" hidden="false" customHeight="false" outlineLevel="0" collapsed="false">
      <c r="A162" s="61" t="s">
        <v>309</v>
      </c>
      <c r="B162" s="63" t="n">
        <v>185</v>
      </c>
      <c r="C162" s="62" t="s">
        <v>310</v>
      </c>
      <c r="D162" s="61" t="n">
        <v>1971</v>
      </c>
      <c r="E162" s="61" t="s">
        <v>115</v>
      </c>
      <c r="F162" s="78" t="s">
        <v>311</v>
      </c>
      <c r="G162" s="79" t="n">
        <v>0.0654861111111111</v>
      </c>
      <c r="H162" s="66" t="n">
        <v>16</v>
      </c>
      <c r="I162" s="79" t="n">
        <v>0.142094907407407</v>
      </c>
      <c r="J162" s="66" t="n">
        <v>16</v>
      </c>
      <c r="K162" s="67" t="n">
        <f aca="false">I162-$I$147</f>
        <v>0.0323726851851852</v>
      </c>
    </row>
    <row r="163" customFormat="false" ht="12.75" hidden="false" customHeight="false" outlineLevel="0" collapsed="false">
      <c r="A163" s="61" t="s">
        <v>341</v>
      </c>
      <c r="B163" s="63" t="n">
        <v>176</v>
      </c>
      <c r="C163" s="62" t="s">
        <v>342</v>
      </c>
      <c r="D163" s="61" t="n">
        <v>1971</v>
      </c>
      <c r="E163" s="61" t="s">
        <v>51</v>
      </c>
      <c r="F163" s="68" t="s">
        <v>343</v>
      </c>
      <c r="G163" s="79" t="n">
        <v>0.0635185185185185</v>
      </c>
      <c r="H163" s="66" t="n">
        <v>13</v>
      </c>
      <c r="I163" s="79" t="n">
        <v>0.145625</v>
      </c>
      <c r="J163" s="66" t="n">
        <v>17</v>
      </c>
      <c r="K163" s="67" t="n">
        <f aca="false">I163-$I$147</f>
        <v>0.0359027777777778</v>
      </c>
    </row>
    <row r="164" customFormat="false" ht="12.75" hidden="false" customHeight="false" outlineLevel="0" collapsed="false">
      <c r="A164" s="61" t="s">
        <v>351</v>
      </c>
      <c r="B164" s="63" t="n">
        <v>149</v>
      </c>
      <c r="C164" s="62" t="s">
        <v>352</v>
      </c>
      <c r="D164" s="61" t="n">
        <v>1973</v>
      </c>
      <c r="E164" s="61" t="n">
        <v>1</v>
      </c>
      <c r="F164" s="81" t="s">
        <v>112</v>
      </c>
      <c r="G164" s="79" t="n">
        <v>0.0700115740740741</v>
      </c>
      <c r="H164" s="66" t="n">
        <v>19</v>
      </c>
      <c r="I164" s="79" t="n">
        <v>0.147083333333333</v>
      </c>
      <c r="J164" s="66" t="n">
        <v>18</v>
      </c>
      <c r="K164" s="67" t="n">
        <f aca="false">I164-$I$147</f>
        <v>0.0373611111111111</v>
      </c>
    </row>
    <row r="165" customFormat="false" ht="12.75" hidden="false" customHeight="false" outlineLevel="0" collapsed="false">
      <c r="A165" s="61" t="s">
        <v>379</v>
      </c>
      <c r="B165" s="63" t="n">
        <v>197</v>
      </c>
      <c r="C165" s="62" t="s">
        <v>380</v>
      </c>
      <c r="D165" s="61" t="n">
        <v>1974</v>
      </c>
      <c r="E165" s="61" t="n">
        <v>1</v>
      </c>
      <c r="F165" s="81" t="s">
        <v>60</v>
      </c>
      <c r="G165" s="79" t="n">
        <v>0.070162037037037</v>
      </c>
      <c r="H165" s="66" t="n">
        <v>20</v>
      </c>
      <c r="I165" s="79" t="n">
        <v>0.151203703703704</v>
      </c>
      <c r="J165" s="66" t="n">
        <v>19</v>
      </c>
      <c r="K165" s="67" t="n">
        <f aca="false">I165-$I$147</f>
        <v>0.0414814814814815</v>
      </c>
    </row>
    <row r="166" customFormat="false" ht="12.75" hidden="false" customHeight="false" outlineLevel="0" collapsed="false">
      <c r="A166" s="61" t="s">
        <v>386</v>
      </c>
      <c r="B166" s="63" t="n">
        <v>102</v>
      </c>
      <c r="C166" s="62" t="s">
        <v>387</v>
      </c>
      <c r="D166" s="61" t="n">
        <v>1970</v>
      </c>
      <c r="E166" s="61" t="n">
        <v>1</v>
      </c>
      <c r="F166" s="81" t="s">
        <v>109</v>
      </c>
      <c r="G166" s="79" t="n">
        <v>0.0696990740740741</v>
      </c>
      <c r="H166" s="66" t="n">
        <v>18</v>
      </c>
      <c r="I166" s="79" t="n">
        <v>0.152974537037037</v>
      </c>
      <c r="J166" s="66" t="n">
        <v>20</v>
      </c>
      <c r="K166" s="67" t="n">
        <f aca="false">I166-$I$147</f>
        <v>0.0432523148148148</v>
      </c>
    </row>
    <row r="167" customFormat="false" ht="12.75" hidden="false" customHeight="false" outlineLevel="0" collapsed="false">
      <c r="A167" s="61" t="s">
        <v>388</v>
      </c>
      <c r="B167" s="63" t="n">
        <v>200</v>
      </c>
      <c r="C167" s="62" t="s">
        <v>389</v>
      </c>
      <c r="D167" s="61" t="n">
        <v>1971</v>
      </c>
      <c r="E167" s="61" t="s">
        <v>115</v>
      </c>
      <c r="F167" s="81" t="s">
        <v>99</v>
      </c>
      <c r="G167" s="79" t="n">
        <v>0.07375</v>
      </c>
      <c r="H167" s="66" t="n">
        <v>21</v>
      </c>
      <c r="I167" s="79" t="n">
        <v>0.153171296296296</v>
      </c>
      <c r="J167" s="66" t="n">
        <v>21</v>
      </c>
      <c r="K167" s="67" t="n">
        <f aca="false">I167-$I$147</f>
        <v>0.0434490740740741</v>
      </c>
    </row>
    <row r="168" customFormat="false" ht="12.75" hidden="false" customHeight="false" outlineLevel="0" collapsed="false">
      <c r="A168" s="61" t="s">
        <v>457</v>
      </c>
      <c r="B168" s="63" t="n">
        <v>141</v>
      </c>
      <c r="C168" s="62" t="s">
        <v>458</v>
      </c>
      <c r="D168" s="61" t="n">
        <v>1970</v>
      </c>
      <c r="E168" s="61" t="s">
        <v>115</v>
      </c>
      <c r="F168" s="81" t="s">
        <v>96</v>
      </c>
      <c r="G168" s="79" t="n">
        <v>0.0825694444444445</v>
      </c>
      <c r="H168" s="66" t="n">
        <v>23</v>
      </c>
      <c r="I168" s="79" t="n">
        <v>0.173634259259259</v>
      </c>
      <c r="J168" s="66" t="n">
        <v>22</v>
      </c>
      <c r="K168" s="67" t="n">
        <f aca="false">I168-$I$147</f>
        <v>0.063912037037037</v>
      </c>
    </row>
    <row r="169" customFormat="false" ht="12.75" hidden="false" customHeight="false" outlineLevel="0" collapsed="false">
      <c r="A169" s="61" t="s">
        <v>485</v>
      </c>
      <c r="B169" s="63" t="n">
        <v>131</v>
      </c>
      <c r="C169" s="62" t="s">
        <v>486</v>
      </c>
      <c r="D169" s="61" t="n">
        <v>1972</v>
      </c>
      <c r="E169" s="61" t="n">
        <v>2</v>
      </c>
      <c r="F169" s="80" t="s">
        <v>487</v>
      </c>
      <c r="G169" s="79" t="n">
        <v>0.0822337962962963</v>
      </c>
      <c r="H169" s="66" t="n">
        <v>22</v>
      </c>
      <c r="I169" s="79" t="n">
        <v>0.183888888888889</v>
      </c>
      <c r="J169" s="66" t="n">
        <v>23</v>
      </c>
      <c r="K169" s="67" t="n">
        <f aca="false">I169-$I$147</f>
        <v>0.0741666666666667</v>
      </c>
    </row>
    <row r="170" customFormat="false" ht="12.75" hidden="false" customHeight="false" outlineLevel="0" collapsed="false">
      <c r="A170" s="61" t="s">
        <v>505</v>
      </c>
      <c r="B170" s="63" t="n">
        <v>153</v>
      </c>
      <c r="C170" s="62" t="s">
        <v>506</v>
      </c>
      <c r="D170" s="61" t="n">
        <v>1974</v>
      </c>
      <c r="E170" s="61" t="n">
        <v>1</v>
      </c>
      <c r="F170" s="81" t="s">
        <v>283</v>
      </c>
      <c r="G170" s="79" t="n">
        <v>0.0922569444444445</v>
      </c>
      <c r="H170" s="66" t="n">
        <v>24</v>
      </c>
      <c r="I170" s="79" t="n">
        <v>0.198946759259259</v>
      </c>
      <c r="J170" s="66" t="n">
        <v>24</v>
      </c>
      <c r="K170" s="67" t="n">
        <f aca="false">I170-$I$147</f>
        <v>0.089224537037037</v>
      </c>
    </row>
    <row r="171" customFormat="false" ht="12.75" hidden="false" customHeight="false" outlineLevel="0" collapsed="false">
      <c r="A171" s="61" t="s">
        <v>516</v>
      </c>
      <c r="B171" s="63" t="n">
        <v>174</v>
      </c>
      <c r="C171" s="62" t="s">
        <v>517</v>
      </c>
      <c r="D171" s="61" t="n">
        <v>1970</v>
      </c>
      <c r="E171" s="61" t="s">
        <v>115</v>
      </c>
      <c r="F171" s="81" t="s">
        <v>518</v>
      </c>
      <c r="G171" s="79" t="n">
        <v>0.0982175925925926</v>
      </c>
      <c r="H171" s="66" t="n">
        <v>25</v>
      </c>
      <c r="I171" s="79" t="n">
        <v>0.228935185185185</v>
      </c>
      <c r="J171" s="66" t="n">
        <v>25</v>
      </c>
      <c r="K171" s="67" t="n">
        <f aca="false">I171-$I$147</f>
        <v>0.119212962962963</v>
      </c>
    </row>
    <row r="172" customFormat="false" ht="7.5" hidden="false" customHeight="true" outlineLevel="0" collapsed="false">
      <c r="A172" s="108"/>
      <c r="B172" s="106"/>
      <c r="C172" s="180"/>
      <c r="D172" s="108"/>
      <c r="E172" s="108"/>
      <c r="F172" s="89"/>
      <c r="G172" s="89"/>
      <c r="H172" s="109"/>
      <c r="I172" s="89"/>
      <c r="J172" s="109"/>
      <c r="K172" s="105"/>
    </row>
    <row r="173" customFormat="false" ht="12.75" hidden="false" customHeight="false" outlineLevel="0" collapsed="false">
      <c r="A173" s="155"/>
      <c r="B173" s="156" t="s">
        <v>574</v>
      </c>
      <c r="C173" s="155"/>
      <c r="D173" s="0" t="s">
        <v>565</v>
      </c>
      <c r="E173" s="155"/>
      <c r="F173" s="155"/>
      <c r="G173" s="155"/>
      <c r="I173" s="155"/>
    </row>
    <row r="174" customFormat="false" ht="12.75" hidden="false" customHeight="false" outlineLevel="0" collapsed="false">
      <c r="A174" s="54"/>
      <c r="B174" s="55"/>
      <c r="C174" s="55"/>
      <c r="D174" s="54"/>
      <c r="E174" s="56"/>
      <c r="F174" s="57"/>
      <c r="G174" s="58" t="s">
        <v>34</v>
      </c>
      <c r="H174" s="58"/>
      <c r="I174" s="58" t="s">
        <v>35</v>
      </c>
      <c r="J174" s="58"/>
      <c r="K174" s="55"/>
    </row>
    <row r="175" customFormat="false" ht="19.5" hidden="false" customHeight="false" outlineLevel="0" collapsed="false">
      <c r="A175" s="59" t="s">
        <v>36</v>
      </c>
      <c r="B175" s="59" t="s">
        <v>37</v>
      </c>
      <c r="C175" s="60" t="s">
        <v>38</v>
      </c>
      <c r="D175" s="59" t="s">
        <v>39</v>
      </c>
      <c r="E175" s="59" t="s">
        <v>40</v>
      </c>
      <c r="F175" s="60" t="s">
        <v>41</v>
      </c>
      <c r="G175" s="58" t="s">
        <v>42</v>
      </c>
      <c r="H175" s="58" t="s">
        <v>43</v>
      </c>
      <c r="I175" s="58" t="s">
        <v>42</v>
      </c>
      <c r="J175" s="58" t="s">
        <v>43</v>
      </c>
      <c r="K175" s="59" t="s">
        <v>44</v>
      </c>
    </row>
    <row r="176" customFormat="false" ht="12.75" hidden="false" customHeight="false" outlineLevel="0" collapsed="false">
      <c r="A176" s="61" t="s">
        <v>247</v>
      </c>
      <c r="B176" s="73" t="n">
        <v>58</v>
      </c>
      <c r="C176" s="74" t="s">
        <v>248</v>
      </c>
      <c r="D176" s="75" t="n">
        <v>1966</v>
      </c>
      <c r="E176" s="75" t="s">
        <v>59</v>
      </c>
      <c r="F176" s="83" t="s">
        <v>84</v>
      </c>
      <c r="G176" s="79" t="n">
        <v>0.0638657407407407</v>
      </c>
      <c r="H176" s="66" t="n">
        <v>1</v>
      </c>
      <c r="I176" s="79" t="n">
        <v>0.130868055555556</v>
      </c>
      <c r="J176" s="66" t="n">
        <v>1</v>
      </c>
      <c r="K176" s="67" t="n">
        <f aca="false">I176-$I$176</f>
        <v>0</v>
      </c>
    </row>
    <row r="177" customFormat="false" ht="10.5" hidden="false" customHeight="true" outlineLevel="0" collapsed="false">
      <c r="A177" s="155"/>
      <c r="B177" s="155"/>
      <c r="C177" s="155"/>
      <c r="D177" s="155"/>
      <c r="E177" s="155"/>
      <c r="F177" s="181"/>
      <c r="G177" s="181"/>
      <c r="H177" s="182"/>
      <c r="I177" s="181"/>
      <c r="J177" s="182"/>
    </row>
    <row r="178" customFormat="false" ht="12.75" hidden="false" customHeight="false" outlineLevel="0" collapsed="false">
      <c r="A178" s="155"/>
      <c r="B178" s="156" t="s">
        <v>575</v>
      </c>
      <c r="C178" s="155"/>
      <c r="D178" s="0" t="s">
        <v>565</v>
      </c>
      <c r="E178" s="155"/>
      <c r="F178" s="155"/>
      <c r="G178" s="155"/>
      <c r="H178" s="168"/>
      <c r="I178" s="155"/>
      <c r="J178" s="168"/>
    </row>
    <row r="179" customFormat="false" ht="12.75" hidden="false" customHeight="false" outlineLevel="0" collapsed="false">
      <c r="A179" s="54"/>
      <c r="B179" s="55"/>
      <c r="C179" s="55"/>
      <c r="D179" s="54"/>
      <c r="E179" s="56"/>
      <c r="F179" s="57"/>
      <c r="G179" s="58" t="s">
        <v>34</v>
      </c>
      <c r="H179" s="58"/>
      <c r="I179" s="58" t="s">
        <v>35</v>
      </c>
      <c r="J179" s="58"/>
      <c r="K179" s="55"/>
    </row>
    <row r="180" customFormat="false" ht="19.5" hidden="false" customHeight="false" outlineLevel="0" collapsed="false">
      <c r="A180" s="59" t="s">
        <v>36</v>
      </c>
      <c r="B180" s="59" t="s">
        <v>37</v>
      </c>
      <c r="C180" s="60" t="s">
        <v>38</v>
      </c>
      <c r="D180" s="59" t="s">
        <v>39</v>
      </c>
      <c r="E180" s="59" t="s">
        <v>40</v>
      </c>
      <c r="F180" s="60" t="s">
        <v>41</v>
      </c>
      <c r="G180" s="58" t="s">
        <v>42</v>
      </c>
      <c r="H180" s="58" t="s">
        <v>43</v>
      </c>
      <c r="I180" s="58" t="s">
        <v>42</v>
      </c>
      <c r="J180" s="58" t="s">
        <v>43</v>
      </c>
      <c r="K180" s="59" t="s">
        <v>44</v>
      </c>
    </row>
    <row r="181" customFormat="false" ht="12.75" hidden="false" customHeight="false" outlineLevel="0" collapsed="false">
      <c r="A181" s="61" t="s">
        <v>63</v>
      </c>
      <c r="B181" s="63" t="n">
        <v>11</v>
      </c>
      <c r="C181" s="62" t="s">
        <v>64</v>
      </c>
      <c r="D181" s="61" t="n">
        <v>1966</v>
      </c>
      <c r="E181" s="61" t="s">
        <v>47</v>
      </c>
      <c r="F181" s="70" t="s">
        <v>65</v>
      </c>
      <c r="G181" s="71" t="n">
        <v>0.0493518518518519</v>
      </c>
      <c r="H181" s="66" t="n">
        <v>1</v>
      </c>
      <c r="I181" s="71" t="n">
        <v>0.100601851851852</v>
      </c>
      <c r="J181" s="66" t="n">
        <v>1</v>
      </c>
      <c r="K181" s="67" t="n">
        <f aca="false">I181-$I$181</f>
        <v>0</v>
      </c>
    </row>
    <row r="182" customFormat="false" ht="12.75" hidden="false" customHeight="false" outlineLevel="0" collapsed="false">
      <c r="A182" s="61" t="s">
        <v>100</v>
      </c>
      <c r="B182" s="63" t="n">
        <v>18</v>
      </c>
      <c r="C182" s="62" t="s">
        <v>101</v>
      </c>
      <c r="D182" s="61" t="n">
        <v>1966</v>
      </c>
      <c r="E182" s="61" t="s">
        <v>59</v>
      </c>
      <c r="F182" s="68" t="s">
        <v>96</v>
      </c>
      <c r="G182" s="71" t="n">
        <v>0.0542708333333333</v>
      </c>
      <c r="H182" s="66" t="n">
        <v>2</v>
      </c>
      <c r="I182" s="71" t="n">
        <v>0.111412037037037</v>
      </c>
      <c r="J182" s="66" t="n">
        <v>2</v>
      </c>
      <c r="K182" s="67" t="n">
        <f aca="false">I182-$I$181</f>
        <v>0.0108101851851852</v>
      </c>
    </row>
    <row r="183" customFormat="false" ht="12.75" hidden="false" customHeight="false" outlineLevel="0" collapsed="false">
      <c r="A183" s="61" t="s">
        <v>116</v>
      </c>
      <c r="B183" s="63" t="n">
        <v>22</v>
      </c>
      <c r="C183" s="62" t="s">
        <v>117</v>
      </c>
      <c r="D183" s="61" t="n">
        <v>1966</v>
      </c>
      <c r="E183" s="61" t="s">
        <v>51</v>
      </c>
      <c r="F183" s="68" t="s">
        <v>118</v>
      </c>
      <c r="G183" s="65" t="n">
        <v>0.0549652777777778</v>
      </c>
      <c r="H183" s="66" t="n">
        <v>4</v>
      </c>
      <c r="I183" s="65" t="n">
        <v>0.113090277777778</v>
      </c>
      <c r="J183" s="66" t="n">
        <v>3</v>
      </c>
      <c r="K183" s="67" t="n">
        <f aca="false">I183-$I$181</f>
        <v>0.0124884259259259</v>
      </c>
    </row>
    <row r="184" customFormat="false" ht="12.75" hidden="false" customHeight="false" outlineLevel="0" collapsed="false">
      <c r="A184" s="61" t="s">
        <v>123</v>
      </c>
      <c r="B184" s="63" t="n">
        <v>30</v>
      </c>
      <c r="C184" s="62" t="s">
        <v>124</v>
      </c>
      <c r="D184" s="61" t="n">
        <v>1967</v>
      </c>
      <c r="E184" s="61" t="s">
        <v>59</v>
      </c>
      <c r="F184" s="68" t="s">
        <v>125</v>
      </c>
      <c r="G184" s="65" t="n">
        <v>0.0559722222222222</v>
      </c>
      <c r="H184" s="66" t="n">
        <v>5</v>
      </c>
      <c r="I184" s="65" t="n">
        <v>0.114641203703704</v>
      </c>
      <c r="J184" s="66" t="n">
        <v>4</v>
      </c>
      <c r="K184" s="67" t="n">
        <f aca="false">I184-$I$181</f>
        <v>0.0140393518518519</v>
      </c>
    </row>
    <row r="185" customFormat="false" ht="12.75" hidden="false" customHeight="false" outlineLevel="0" collapsed="false">
      <c r="A185" s="61" t="s">
        <v>136</v>
      </c>
      <c r="B185" s="63" t="n">
        <v>110</v>
      </c>
      <c r="C185" s="62" t="s">
        <v>137</v>
      </c>
      <c r="D185" s="63" t="n">
        <v>1968</v>
      </c>
      <c r="E185" s="63" t="s">
        <v>115</v>
      </c>
      <c r="F185" s="82" t="s">
        <v>138</v>
      </c>
      <c r="G185" s="71" t="n">
        <v>0.0567939814814815</v>
      </c>
      <c r="H185" s="66" t="n">
        <v>7</v>
      </c>
      <c r="I185" s="71" t="n">
        <v>0.115474537037037</v>
      </c>
      <c r="J185" s="66" t="n">
        <v>5</v>
      </c>
      <c r="K185" s="67" t="n">
        <f aca="false">I185-$I$181</f>
        <v>0.0148726851851852</v>
      </c>
    </row>
    <row r="186" customFormat="false" ht="12.75" hidden="false" customHeight="false" outlineLevel="0" collapsed="false">
      <c r="A186" s="61" t="s">
        <v>142</v>
      </c>
      <c r="B186" s="63" t="n">
        <v>63</v>
      </c>
      <c r="C186" s="62" t="s">
        <v>143</v>
      </c>
      <c r="D186" s="63" t="n">
        <v>1966</v>
      </c>
      <c r="E186" s="63" t="s">
        <v>51</v>
      </c>
      <c r="F186" s="183" t="s">
        <v>118</v>
      </c>
      <c r="G186" s="65" t="n">
        <v>0.0563310185185185</v>
      </c>
      <c r="H186" s="66" t="n">
        <v>6</v>
      </c>
      <c r="I186" s="65" t="n">
        <v>0.115902777777778</v>
      </c>
      <c r="J186" s="66" t="n">
        <v>6</v>
      </c>
      <c r="K186" s="67" t="n">
        <f aca="false">I186-$I$181</f>
        <v>0.0153009259259259</v>
      </c>
    </row>
    <row r="187" customFormat="false" ht="12.75" hidden="false" customHeight="false" outlineLevel="0" collapsed="false">
      <c r="A187" s="61" t="s">
        <v>144</v>
      </c>
      <c r="B187" s="63" t="n">
        <v>121</v>
      </c>
      <c r="C187" s="62" t="s">
        <v>145</v>
      </c>
      <c r="D187" s="63" t="n">
        <v>1969</v>
      </c>
      <c r="E187" s="63" t="n">
        <v>1</v>
      </c>
      <c r="F187" s="82" t="s">
        <v>146</v>
      </c>
      <c r="G187" s="71" t="n">
        <v>0.057037037037037</v>
      </c>
      <c r="H187" s="66" t="n">
        <v>8</v>
      </c>
      <c r="I187" s="71" t="n">
        <v>0.117766203703704</v>
      </c>
      <c r="J187" s="66" t="n">
        <v>7</v>
      </c>
      <c r="K187" s="67" t="n">
        <f aca="false">I187-$I$181</f>
        <v>0.0171643518518519</v>
      </c>
    </row>
    <row r="188" customFormat="false" ht="12.75" hidden="false" customHeight="false" outlineLevel="0" collapsed="false">
      <c r="A188" s="61" t="s">
        <v>155</v>
      </c>
      <c r="B188" s="63" t="n">
        <v>137</v>
      </c>
      <c r="C188" s="62" t="s">
        <v>156</v>
      </c>
      <c r="D188" s="63" t="n">
        <v>1967</v>
      </c>
      <c r="E188" s="63" t="n">
        <v>1</v>
      </c>
      <c r="F188" s="82" t="s">
        <v>157</v>
      </c>
      <c r="G188" s="71" t="n">
        <v>0.0574884259259259</v>
      </c>
      <c r="H188" s="66" t="n">
        <v>10</v>
      </c>
      <c r="I188" s="71" t="n">
        <v>0.119039351851852</v>
      </c>
      <c r="J188" s="66" t="n">
        <v>8</v>
      </c>
      <c r="K188" s="67" t="n">
        <f aca="false">I188-$I$181</f>
        <v>0.0184375</v>
      </c>
    </row>
    <row r="189" customFormat="false" ht="12.75" hidden="false" customHeight="false" outlineLevel="0" collapsed="false">
      <c r="A189" s="61" t="s">
        <v>158</v>
      </c>
      <c r="B189" s="63" t="n">
        <v>40</v>
      </c>
      <c r="C189" s="62" t="s">
        <v>159</v>
      </c>
      <c r="D189" s="63" t="n">
        <v>1969</v>
      </c>
      <c r="E189" s="63" t="n">
        <v>1</v>
      </c>
      <c r="F189" s="82" t="s">
        <v>160</v>
      </c>
      <c r="G189" s="65" t="n">
        <v>0.0573032407407407</v>
      </c>
      <c r="H189" s="66" t="n">
        <v>9</v>
      </c>
      <c r="I189" s="65" t="n">
        <v>0.119050925925926</v>
      </c>
      <c r="J189" s="66" t="n">
        <v>9</v>
      </c>
      <c r="K189" s="67" t="n">
        <f aca="false">I189-$I$181</f>
        <v>0.0184490740740741</v>
      </c>
    </row>
    <row r="190" customFormat="false" ht="12.75" hidden="false" customHeight="false" outlineLevel="0" collapsed="false">
      <c r="A190" s="61" t="s">
        <v>163</v>
      </c>
      <c r="B190" s="63" t="n">
        <v>118</v>
      </c>
      <c r="C190" s="62" t="s">
        <v>164</v>
      </c>
      <c r="D190" s="63" t="n">
        <v>1965</v>
      </c>
      <c r="E190" s="63" t="s">
        <v>59</v>
      </c>
      <c r="F190" s="82" t="s">
        <v>165</v>
      </c>
      <c r="G190" s="71" t="n">
        <v>0.0588541666666667</v>
      </c>
      <c r="H190" s="66" t="n">
        <v>11</v>
      </c>
      <c r="I190" s="71" t="n">
        <v>0.119722222222222</v>
      </c>
      <c r="J190" s="66" t="n">
        <v>10</v>
      </c>
      <c r="K190" s="67" t="n">
        <f aca="false">I190-$I$181</f>
        <v>0.0191203703703704</v>
      </c>
    </row>
    <row r="191" customFormat="false" ht="12.75" hidden="false" customHeight="false" outlineLevel="0" collapsed="false">
      <c r="A191" s="61" t="s">
        <v>174</v>
      </c>
      <c r="B191" s="63" t="n">
        <v>26</v>
      </c>
      <c r="C191" s="62" t="s">
        <v>175</v>
      </c>
      <c r="D191" s="61" t="n">
        <v>1965</v>
      </c>
      <c r="E191" s="61" t="s">
        <v>51</v>
      </c>
      <c r="F191" s="68" t="s">
        <v>176</v>
      </c>
      <c r="G191" s="71" t="n">
        <v>0.0548611111111111</v>
      </c>
      <c r="H191" s="66" t="n">
        <v>3</v>
      </c>
      <c r="I191" s="71" t="n">
        <v>0.121365740740741</v>
      </c>
      <c r="J191" s="66" t="n">
        <v>11</v>
      </c>
      <c r="K191" s="67" t="n">
        <f aca="false">I191-$I$181</f>
        <v>0.0207638888888889</v>
      </c>
    </row>
    <row r="192" customFormat="false" ht="12.75" hidden="false" customHeight="false" outlineLevel="0" collapsed="false">
      <c r="A192" s="61" t="s">
        <v>213</v>
      </c>
      <c r="B192" s="63" t="n">
        <v>187</v>
      </c>
      <c r="C192" s="62" t="s">
        <v>214</v>
      </c>
      <c r="D192" s="63" t="n">
        <v>1967</v>
      </c>
      <c r="E192" s="63" t="n">
        <v>1</v>
      </c>
      <c r="F192" s="82" t="s">
        <v>215</v>
      </c>
      <c r="G192" s="71" t="n">
        <v>0.059212962962963</v>
      </c>
      <c r="H192" s="66" t="n">
        <v>12</v>
      </c>
      <c r="I192" s="71" t="n">
        <v>0.125868055555556</v>
      </c>
      <c r="J192" s="66" t="n">
        <v>12</v>
      </c>
      <c r="K192" s="67" t="n">
        <f aca="false">I192-$I$181</f>
        <v>0.0252662037037037</v>
      </c>
    </row>
    <row r="193" customFormat="false" ht="12.75" hidden="false" customHeight="false" outlineLevel="0" collapsed="false">
      <c r="A193" s="61" t="s">
        <v>222</v>
      </c>
      <c r="B193" s="63" t="n">
        <v>77</v>
      </c>
      <c r="C193" s="62" t="s">
        <v>223</v>
      </c>
      <c r="D193" s="61" t="n">
        <v>1967</v>
      </c>
      <c r="E193" s="61" t="n">
        <v>1</v>
      </c>
      <c r="F193" s="68" t="s">
        <v>160</v>
      </c>
      <c r="G193" s="65" t="n">
        <v>0.0628356481481481</v>
      </c>
      <c r="H193" s="66" t="n">
        <v>15</v>
      </c>
      <c r="I193" s="65" t="n">
        <v>0.127384259259259</v>
      </c>
      <c r="J193" s="66" t="n">
        <v>13</v>
      </c>
      <c r="K193" s="67" t="n">
        <f aca="false">I193-$I$181</f>
        <v>0.0267824074074074</v>
      </c>
    </row>
    <row r="194" customFormat="false" ht="12.75" hidden="false" customHeight="false" outlineLevel="0" collapsed="false">
      <c r="A194" s="61" t="s">
        <v>228</v>
      </c>
      <c r="B194" s="63" t="n">
        <v>69</v>
      </c>
      <c r="C194" s="62" t="s">
        <v>229</v>
      </c>
      <c r="D194" s="63" t="n">
        <v>1965</v>
      </c>
      <c r="E194" s="63" t="s">
        <v>51</v>
      </c>
      <c r="F194" s="82" t="s">
        <v>230</v>
      </c>
      <c r="G194" s="71" t="n">
        <v>0.0604398148148148</v>
      </c>
      <c r="H194" s="66" t="n">
        <v>13</v>
      </c>
      <c r="I194" s="71" t="n">
        <v>0.128078703703704</v>
      </c>
      <c r="J194" s="66" t="n">
        <v>14</v>
      </c>
      <c r="K194" s="67" t="n">
        <f aca="false">I194-$I$181</f>
        <v>0.0274768518518519</v>
      </c>
    </row>
    <row r="195" customFormat="false" ht="12.75" hidden="false" customHeight="false" outlineLevel="0" collapsed="false">
      <c r="A195" s="61" t="s">
        <v>245</v>
      </c>
      <c r="B195" s="63" t="n">
        <v>148</v>
      </c>
      <c r="C195" s="62" t="s">
        <v>246</v>
      </c>
      <c r="D195" s="63" t="n">
        <v>1966</v>
      </c>
      <c r="E195" s="63" t="s">
        <v>59</v>
      </c>
      <c r="F195" s="82" t="s">
        <v>176</v>
      </c>
      <c r="G195" s="71" t="n">
        <v>0.0617708333333333</v>
      </c>
      <c r="H195" s="66" t="n">
        <v>14</v>
      </c>
      <c r="I195" s="71" t="n">
        <v>0.130625</v>
      </c>
      <c r="J195" s="66" t="n">
        <v>15</v>
      </c>
      <c r="K195" s="67" t="n">
        <f aca="false">I195-$I$181</f>
        <v>0.0300231481481482</v>
      </c>
    </row>
    <row r="196" customFormat="false" ht="12.75" hidden="false" customHeight="false" outlineLevel="0" collapsed="false">
      <c r="A196" s="61" t="s">
        <v>251</v>
      </c>
      <c r="B196" s="63" t="n">
        <v>168</v>
      </c>
      <c r="C196" s="62" t="s">
        <v>252</v>
      </c>
      <c r="D196" s="63" t="n">
        <v>1966</v>
      </c>
      <c r="E196" s="63" t="s">
        <v>115</v>
      </c>
      <c r="F196" s="82" t="s">
        <v>253</v>
      </c>
      <c r="G196" s="65" t="n">
        <v>0.0631944444444444</v>
      </c>
      <c r="H196" s="66" t="n">
        <v>16</v>
      </c>
      <c r="I196" s="65" t="n">
        <v>0.1315625</v>
      </c>
      <c r="J196" s="66" t="n">
        <v>16</v>
      </c>
      <c r="K196" s="67" t="n">
        <f aca="false">I196-$I$181</f>
        <v>0.0309606481481481</v>
      </c>
    </row>
    <row r="197" customFormat="false" ht="12.75" hidden="false" customHeight="false" outlineLevel="0" collapsed="false">
      <c r="A197" s="61" t="s">
        <v>303</v>
      </c>
      <c r="B197" s="63" t="n">
        <v>70</v>
      </c>
      <c r="C197" s="62" t="s">
        <v>304</v>
      </c>
      <c r="D197" s="63" t="n">
        <v>1965</v>
      </c>
      <c r="E197" s="63" t="s">
        <v>51</v>
      </c>
      <c r="F197" s="82" t="s">
        <v>230</v>
      </c>
      <c r="G197" s="71" t="n">
        <v>0.0670601851851852</v>
      </c>
      <c r="H197" s="66" t="n">
        <v>18</v>
      </c>
      <c r="I197" s="71" t="n">
        <v>0.138564814814815</v>
      </c>
      <c r="J197" s="66" t="n">
        <v>17</v>
      </c>
      <c r="K197" s="67" t="n">
        <f aca="false">I197-$I$181</f>
        <v>0.037962962962963</v>
      </c>
    </row>
    <row r="198" customFormat="false" ht="12.75" hidden="false" customHeight="false" outlineLevel="0" collapsed="false">
      <c r="A198" s="61" t="s">
        <v>307</v>
      </c>
      <c r="B198" s="63" t="n">
        <v>125</v>
      </c>
      <c r="C198" s="62" t="s">
        <v>308</v>
      </c>
      <c r="D198" s="61" t="n">
        <v>1967</v>
      </c>
      <c r="E198" s="61" t="n">
        <v>1</v>
      </c>
      <c r="F198" s="80" t="s">
        <v>146</v>
      </c>
      <c r="G198" s="71" t="n">
        <v>0.0673726851851852</v>
      </c>
      <c r="H198" s="66" t="n">
        <v>19</v>
      </c>
      <c r="I198" s="71" t="n">
        <v>0.139826388888889</v>
      </c>
      <c r="J198" s="66" t="n">
        <v>18</v>
      </c>
      <c r="K198" s="67" t="n">
        <f aca="false">I198-$I$181</f>
        <v>0.039224537037037</v>
      </c>
    </row>
    <row r="199" customFormat="false" ht="12.75" hidden="false" customHeight="false" outlineLevel="0" collapsed="false">
      <c r="A199" s="61" t="s">
        <v>336</v>
      </c>
      <c r="B199" s="63" t="n">
        <v>72</v>
      </c>
      <c r="C199" s="62" t="s">
        <v>337</v>
      </c>
      <c r="D199" s="63" t="n">
        <v>1968</v>
      </c>
      <c r="E199" s="63" t="n">
        <v>1</v>
      </c>
      <c r="F199" s="82" t="s">
        <v>338</v>
      </c>
      <c r="G199" s="71" t="n">
        <v>0.0651388888888889</v>
      </c>
      <c r="H199" s="66" t="n">
        <v>17</v>
      </c>
      <c r="I199" s="71" t="n">
        <v>0.145081018518519</v>
      </c>
      <c r="J199" s="66" t="n">
        <v>19</v>
      </c>
      <c r="K199" s="67" t="n">
        <f aca="false">I199-$I$181</f>
        <v>0.0444791666666667</v>
      </c>
    </row>
    <row r="200" customFormat="false" ht="12.75" hidden="false" customHeight="false" outlineLevel="0" collapsed="false">
      <c r="A200" s="61" t="s">
        <v>349</v>
      </c>
      <c r="B200" s="63" t="n">
        <v>124</v>
      </c>
      <c r="C200" s="62" t="s">
        <v>350</v>
      </c>
      <c r="D200" s="63" t="n">
        <v>1965</v>
      </c>
      <c r="E200" s="63" t="s">
        <v>59</v>
      </c>
      <c r="F200" s="88" t="s">
        <v>146</v>
      </c>
      <c r="G200" s="71" t="n">
        <v>0.0731481481481481</v>
      </c>
      <c r="H200" s="66" t="n">
        <v>21</v>
      </c>
      <c r="I200" s="71" t="n">
        <v>0.146875</v>
      </c>
      <c r="J200" s="66" t="n">
        <v>20</v>
      </c>
      <c r="K200" s="67" t="n">
        <f aca="false">I200-$I$181</f>
        <v>0.0462731481481482</v>
      </c>
    </row>
    <row r="201" customFormat="false" ht="12.75" hidden="false" customHeight="false" outlineLevel="0" collapsed="false">
      <c r="A201" s="61" t="s">
        <v>390</v>
      </c>
      <c r="B201" s="63" t="n">
        <v>192</v>
      </c>
      <c r="C201" s="62" t="s">
        <v>391</v>
      </c>
      <c r="D201" s="63" t="n">
        <v>1967</v>
      </c>
      <c r="E201" s="63" t="n">
        <v>1</v>
      </c>
      <c r="F201" s="82" t="s">
        <v>96</v>
      </c>
      <c r="G201" s="71" t="n">
        <v>0.0707986111111111</v>
      </c>
      <c r="H201" s="66" t="n">
        <v>20</v>
      </c>
      <c r="I201" s="71" t="n">
        <v>0.153229166666667</v>
      </c>
      <c r="J201" s="66" t="n">
        <v>21</v>
      </c>
      <c r="K201" s="67" t="n">
        <f aca="false">I201-$I$181</f>
        <v>0.0526273148148148</v>
      </c>
    </row>
    <row r="202" customFormat="false" ht="12.75" hidden="false" customHeight="false" outlineLevel="0" collapsed="false">
      <c r="A202" s="61" t="s">
        <v>402</v>
      </c>
      <c r="B202" s="63" t="n">
        <v>169</v>
      </c>
      <c r="C202" s="62" t="s">
        <v>403</v>
      </c>
      <c r="D202" s="63" t="n">
        <v>1965</v>
      </c>
      <c r="E202" s="63" t="s">
        <v>115</v>
      </c>
      <c r="F202" s="82" t="s">
        <v>253</v>
      </c>
      <c r="G202" s="65" t="n">
        <v>0.0746180555555556</v>
      </c>
      <c r="H202" s="66" t="n">
        <v>22</v>
      </c>
      <c r="I202" s="65" t="n">
        <v>0.156701388888889</v>
      </c>
      <c r="J202" s="66" t="n">
        <v>22</v>
      </c>
      <c r="K202" s="67" t="n">
        <f aca="false">I202-$I$181</f>
        <v>0.056099537037037</v>
      </c>
    </row>
    <row r="203" customFormat="false" ht="12.75" hidden="false" customHeight="false" outlineLevel="0" collapsed="false">
      <c r="A203" s="61" t="s">
        <v>480</v>
      </c>
      <c r="B203" s="63" t="n">
        <v>215</v>
      </c>
      <c r="C203" s="62" t="s">
        <v>481</v>
      </c>
      <c r="D203" s="63" t="n">
        <v>1967</v>
      </c>
      <c r="E203" s="63" t="n">
        <v>1</v>
      </c>
      <c r="F203" s="82" t="s">
        <v>482</v>
      </c>
      <c r="G203" s="71" t="n">
        <v>0.0835532407407407</v>
      </c>
      <c r="H203" s="66" t="n">
        <v>23</v>
      </c>
      <c r="I203" s="71" t="n">
        <v>0.182604166666667</v>
      </c>
      <c r="J203" s="66" t="n">
        <v>23</v>
      </c>
      <c r="K203" s="67" t="n">
        <f aca="false">I203-$I$181</f>
        <v>0.0820023148148148</v>
      </c>
    </row>
    <row r="204" customFormat="false" ht="12.75" hidden="false" customHeight="false" outlineLevel="0" collapsed="false">
      <c r="A204" s="61" t="s">
        <v>490</v>
      </c>
      <c r="B204" s="63" t="n">
        <v>83</v>
      </c>
      <c r="C204" s="62" t="s">
        <v>491</v>
      </c>
      <c r="D204" s="63" t="n">
        <v>1965</v>
      </c>
      <c r="E204" s="63" t="n">
        <v>1</v>
      </c>
      <c r="F204" s="82" t="s">
        <v>96</v>
      </c>
      <c r="G204" s="65" t="n">
        <v>0.0865972222222222</v>
      </c>
      <c r="H204" s="66" t="n">
        <v>24</v>
      </c>
      <c r="I204" s="65" t="n">
        <v>0.187361111111111</v>
      </c>
      <c r="J204" s="66" t="n">
        <v>24</v>
      </c>
      <c r="K204" s="67" t="n">
        <f aca="false">I204-$I$181</f>
        <v>0.0867592592592593</v>
      </c>
    </row>
    <row r="205" customFormat="false" ht="12.75" hidden="false" customHeight="false" outlineLevel="0" collapsed="false">
      <c r="A205" s="61" t="s">
        <v>492</v>
      </c>
      <c r="B205" s="63" t="n">
        <v>126</v>
      </c>
      <c r="C205" s="62" t="s">
        <v>493</v>
      </c>
      <c r="D205" s="61" t="n">
        <v>1972</v>
      </c>
      <c r="E205" s="61" t="n">
        <v>1</v>
      </c>
      <c r="F205" s="80" t="s">
        <v>146</v>
      </c>
      <c r="G205" s="71" t="n">
        <v>0.0895023148148148</v>
      </c>
      <c r="H205" s="66" t="n">
        <v>26</v>
      </c>
      <c r="I205" s="71" t="n">
        <v>0.188402777777778</v>
      </c>
      <c r="J205" s="66" t="n">
        <v>25</v>
      </c>
      <c r="K205" s="67" t="n">
        <f aca="false">I205-$I$181</f>
        <v>0.0878009259259259</v>
      </c>
    </row>
    <row r="206" customFormat="false" ht="12.75" hidden="false" customHeight="false" outlineLevel="0" collapsed="false">
      <c r="A206" s="61" t="s">
        <v>507</v>
      </c>
      <c r="B206" s="63" t="n">
        <v>73</v>
      </c>
      <c r="C206" s="62" t="s">
        <v>508</v>
      </c>
      <c r="D206" s="63" t="n">
        <v>1965</v>
      </c>
      <c r="E206" s="63" t="s">
        <v>115</v>
      </c>
      <c r="F206" s="82" t="s">
        <v>96</v>
      </c>
      <c r="G206" s="65" t="n">
        <v>0.097337962962963</v>
      </c>
      <c r="H206" s="66" t="n">
        <v>28</v>
      </c>
      <c r="I206" s="65" t="n">
        <v>0.200601851851852</v>
      </c>
      <c r="J206" s="66" t="n">
        <v>26</v>
      </c>
      <c r="K206" s="67" t="n">
        <f aca="false">I206-$I$181</f>
        <v>0.1</v>
      </c>
    </row>
    <row r="207" customFormat="false" ht="12.75" hidden="false" customHeight="false" outlineLevel="0" collapsed="false">
      <c r="A207" s="61" t="s">
        <v>567</v>
      </c>
      <c r="B207" s="63" t="n">
        <v>129</v>
      </c>
      <c r="C207" s="62" t="s">
        <v>524</v>
      </c>
      <c r="D207" s="63" t="n">
        <v>1969</v>
      </c>
      <c r="E207" s="63" t="s">
        <v>115</v>
      </c>
      <c r="F207" s="82" t="s">
        <v>525</v>
      </c>
      <c r="G207" s="71" t="n">
        <v>0.0874884259259259</v>
      </c>
      <c r="H207" s="66" t="n">
        <v>25</v>
      </c>
      <c r="I207" s="71"/>
      <c r="J207" s="65"/>
      <c r="K207" s="67"/>
    </row>
    <row r="208" customFormat="false" ht="12.75" hidden="false" customHeight="false" outlineLevel="0" collapsed="false">
      <c r="A208" s="61" t="s">
        <v>567</v>
      </c>
      <c r="B208" s="63" t="n">
        <v>201</v>
      </c>
      <c r="C208" s="62" t="s">
        <v>527</v>
      </c>
      <c r="D208" s="61" t="n">
        <v>1967</v>
      </c>
      <c r="E208" s="61" t="s">
        <v>115</v>
      </c>
      <c r="F208" s="70" t="s">
        <v>109</v>
      </c>
      <c r="G208" s="71" t="n">
        <v>0.0925347222222222</v>
      </c>
      <c r="H208" s="66" t="n">
        <v>27</v>
      </c>
      <c r="I208" s="71"/>
      <c r="J208" s="65"/>
      <c r="K208" s="67"/>
    </row>
    <row r="209" customFormat="false" ht="12.75" hidden="false" customHeight="false" outlineLevel="0" collapsed="false">
      <c r="A209" s="108"/>
      <c r="B209" s="106"/>
      <c r="C209" s="184"/>
      <c r="D209" s="106"/>
      <c r="E209" s="106"/>
      <c r="F209" s="183"/>
      <c r="G209" s="183"/>
      <c r="H209" s="109"/>
      <c r="I209" s="183"/>
      <c r="J209" s="109"/>
      <c r="K209" s="105"/>
    </row>
    <row r="210" customFormat="false" ht="12.75" hidden="false" customHeight="false" outlineLevel="0" collapsed="false">
      <c r="A210" s="155"/>
      <c r="B210" s="156" t="s">
        <v>576</v>
      </c>
      <c r="C210" s="155"/>
      <c r="D210" s="0" t="s">
        <v>565</v>
      </c>
      <c r="E210" s="155"/>
      <c r="F210" s="155"/>
      <c r="G210" s="155"/>
      <c r="H210" s="168"/>
      <c r="I210" s="155"/>
      <c r="J210" s="168"/>
    </row>
    <row r="211" customFormat="false" ht="12.75" hidden="false" customHeight="false" outlineLevel="0" collapsed="false">
      <c r="A211" s="54"/>
      <c r="B211" s="55"/>
      <c r="C211" s="55"/>
      <c r="D211" s="54"/>
      <c r="E211" s="56"/>
      <c r="F211" s="57"/>
      <c r="G211" s="58" t="s">
        <v>34</v>
      </c>
      <c r="H211" s="58"/>
      <c r="I211" s="58" t="s">
        <v>35</v>
      </c>
      <c r="J211" s="58"/>
      <c r="K211" s="55"/>
    </row>
    <row r="212" customFormat="false" ht="19.5" hidden="false" customHeight="false" outlineLevel="0" collapsed="false">
      <c r="A212" s="59" t="s">
        <v>36</v>
      </c>
      <c r="B212" s="59" t="s">
        <v>37</v>
      </c>
      <c r="C212" s="60" t="s">
        <v>38</v>
      </c>
      <c r="D212" s="59" t="s">
        <v>39</v>
      </c>
      <c r="E212" s="59" t="s">
        <v>40</v>
      </c>
      <c r="F212" s="60" t="s">
        <v>41</v>
      </c>
      <c r="G212" s="58" t="s">
        <v>42</v>
      </c>
      <c r="H212" s="58" t="s">
        <v>43</v>
      </c>
      <c r="I212" s="58" t="s">
        <v>42</v>
      </c>
      <c r="J212" s="58" t="s">
        <v>43</v>
      </c>
      <c r="K212" s="59" t="s">
        <v>44</v>
      </c>
    </row>
    <row r="213" customFormat="false" ht="12.75" hidden="false" customHeight="false" outlineLevel="0" collapsed="false">
      <c r="A213" s="61" t="s">
        <v>298</v>
      </c>
      <c r="B213" s="84" t="n">
        <v>152</v>
      </c>
      <c r="C213" s="85" t="s">
        <v>299</v>
      </c>
      <c r="D213" s="86" t="n">
        <v>1963</v>
      </c>
      <c r="E213" s="86" t="n">
        <v>1</v>
      </c>
      <c r="F213" s="87" t="s">
        <v>300</v>
      </c>
      <c r="G213" s="71" t="n">
        <v>0.0676967592592593</v>
      </c>
      <c r="H213" s="66" t="n">
        <v>1</v>
      </c>
      <c r="I213" s="71" t="n">
        <v>0.137986111111111</v>
      </c>
      <c r="J213" s="66" t="n">
        <v>1</v>
      </c>
      <c r="K213" s="67" t="n">
        <f aca="false">I213-$I$213</f>
        <v>0</v>
      </c>
    </row>
    <row r="214" customFormat="false" ht="12.75" hidden="false" customHeight="false" outlineLevel="0" collapsed="false">
      <c r="A214" s="61" t="s">
        <v>424</v>
      </c>
      <c r="B214" s="84" t="n">
        <v>145</v>
      </c>
      <c r="C214" s="85" t="s">
        <v>425</v>
      </c>
      <c r="D214" s="86" t="n">
        <v>1962</v>
      </c>
      <c r="E214" s="86" t="s">
        <v>115</v>
      </c>
      <c r="F214" s="87" t="s">
        <v>426</v>
      </c>
      <c r="G214" s="71" t="n">
        <v>0.0769097222222222</v>
      </c>
      <c r="H214" s="66" t="n">
        <v>2</v>
      </c>
      <c r="I214" s="71" t="n">
        <v>0.162407407407407</v>
      </c>
      <c r="J214" s="66" t="n">
        <v>2</v>
      </c>
      <c r="K214" s="67" t="n">
        <f aca="false">I214-$I$213</f>
        <v>0.0244212962962963</v>
      </c>
    </row>
    <row r="215" customFormat="false" ht="12.75" hidden="false" customHeight="false" outlineLevel="0" collapsed="false">
      <c r="A215" s="61" t="s">
        <v>488</v>
      </c>
      <c r="B215" s="84" t="n">
        <v>98</v>
      </c>
      <c r="C215" s="85" t="s">
        <v>489</v>
      </c>
      <c r="D215" s="86" t="n">
        <v>1963</v>
      </c>
      <c r="E215" s="86" t="s">
        <v>51</v>
      </c>
      <c r="F215" s="87" t="s">
        <v>109</v>
      </c>
      <c r="G215" s="71" t="n">
        <v>0.0889583333333333</v>
      </c>
      <c r="H215" s="66" t="n">
        <v>3</v>
      </c>
      <c r="I215" s="71" t="n">
        <v>0.184282407407407</v>
      </c>
      <c r="J215" s="66" t="n">
        <v>3</v>
      </c>
      <c r="K215" s="67" t="n">
        <f aca="false">I215-$I$213</f>
        <v>0.0462962962962963</v>
      </c>
    </row>
    <row r="216" customFormat="false" ht="12.75" hidden="false" customHeight="false" outlineLevel="0" collapsed="false">
      <c r="A216" s="108"/>
      <c r="B216" s="177"/>
      <c r="C216" s="110"/>
      <c r="D216" s="178"/>
      <c r="E216" s="178"/>
      <c r="F216" s="179"/>
      <c r="G216" s="179"/>
      <c r="H216" s="109"/>
      <c r="I216" s="179"/>
      <c r="J216" s="109"/>
      <c r="K216" s="105"/>
    </row>
    <row r="217" customFormat="false" ht="12.75" hidden="false" customHeight="false" outlineLevel="0" collapsed="false">
      <c r="A217" s="155"/>
      <c r="B217" s="156" t="s">
        <v>577</v>
      </c>
      <c r="C217" s="155"/>
      <c r="D217" s="0" t="s">
        <v>565</v>
      </c>
      <c r="E217" s="155"/>
      <c r="F217" s="155"/>
      <c r="G217" s="155"/>
      <c r="H217" s="168"/>
      <c r="I217" s="155"/>
      <c r="J217" s="168"/>
    </row>
    <row r="218" customFormat="false" ht="12.75" hidden="false" customHeight="false" outlineLevel="0" collapsed="false">
      <c r="A218" s="54"/>
      <c r="B218" s="55"/>
      <c r="C218" s="55"/>
      <c r="D218" s="54"/>
      <c r="E218" s="56"/>
      <c r="F218" s="57"/>
      <c r="G218" s="58" t="s">
        <v>34</v>
      </c>
      <c r="H218" s="58"/>
      <c r="I218" s="58" t="s">
        <v>35</v>
      </c>
      <c r="J218" s="58"/>
      <c r="K218" s="55"/>
    </row>
    <row r="219" customFormat="false" ht="19.5" hidden="false" customHeight="false" outlineLevel="0" collapsed="false">
      <c r="A219" s="59" t="s">
        <v>36</v>
      </c>
      <c r="B219" s="59" t="s">
        <v>37</v>
      </c>
      <c r="C219" s="60" t="s">
        <v>38</v>
      </c>
      <c r="D219" s="59" t="s">
        <v>39</v>
      </c>
      <c r="E219" s="59" t="s">
        <v>40</v>
      </c>
      <c r="F219" s="60" t="s">
        <v>41</v>
      </c>
      <c r="G219" s="58" t="s">
        <v>42</v>
      </c>
      <c r="H219" s="58" t="s">
        <v>43</v>
      </c>
      <c r="I219" s="58" t="s">
        <v>42</v>
      </c>
      <c r="J219" s="58" t="s">
        <v>43</v>
      </c>
      <c r="K219" s="59" t="s">
        <v>44</v>
      </c>
    </row>
    <row r="220" customFormat="false" ht="12.75" hidden="false" customHeight="false" outlineLevel="0" collapsed="false">
      <c r="A220" s="61" t="s">
        <v>105</v>
      </c>
      <c r="B220" s="63" t="n">
        <v>14</v>
      </c>
      <c r="C220" s="72" t="s">
        <v>106</v>
      </c>
      <c r="D220" s="61" t="n">
        <v>1964</v>
      </c>
      <c r="E220" s="61" t="s">
        <v>59</v>
      </c>
      <c r="F220" s="80" t="s">
        <v>96</v>
      </c>
      <c r="G220" s="71" t="n">
        <v>0.0565046296296296</v>
      </c>
      <c r="H220" s="66" t="n">
        <v>1</v>
      </c>
      <c r="I220" s="71" t="n">
        <v>0.11212962962963</v>
      </c>
      <c r="J220" s="66" t="n">
        <v>1</v>
      </c>
      <c r="K220" s="67" t="n">
        <f aca="false">I220-$I$220</f>
        <v>0</v>
      </c>
    </row>
    <row r="221" customFormat="false" ht="12.75" hidden="false" customHeight="false" outlineLevel="0" collapsed="false">
      <c r="A221" s="61" t="s">
        <v>166</v>
      </c>
      <c r="B221" s="63" t="n">
        <v>112</v>
      </c>
      <c r="C221" s="72" t="s">
        <v>167</v>
      </c>
      <c r="D221" s="61" t="n">
        <v>1963</v>
      </c>
      <c r="E221" s="61" t="s">
        <v>59</v>
      </c>
      <c r="F221" s="68" t="s">
        <v>96</v>
      </c>
      <c r="G221" s="71" t="n">
        <v>0.05875</v>
      </c>
      <c r="H221" s="66" t="n">
        <v>2</v>
      </c>
      <c r="I221" s="71" t="n">
        <v>0.120196759259259</v>
      </c>
      <c r="J221" s="66" t="n">
        <v>2</v>
      </c>
      <c r="K221" s="67" t="n">
        <f aca="false">I221-$I$220</f>
        <v>0.00806712962962963</v>
      </c>
    </row>
    <row r="222" customFormat="false" ht="12.75" hidden="false" customHeight="false" outlineLevel="0" collapsed="false">
      <c r="A222" s="61" t="s">
        <v>177</v>
      </c>
      <c r="B222" s="63" t="n">
        <v>46</v>
      </c>
      <c r="C222" s="72" t="s">
        <v>178</v>
      </c>
      <c r="D222" s="61" t="n">
        <v>1964</v>
      </c>
      <c r="E222" s="61" t="s">
        <v>59</v>
      </c>
      <c r="F222" s="80" t="s">
        <v>84</v>
      </c>
      <c r="G222" s="71" t="n">
        <v>0.059224537037037</v>
      </c>
      <c r="H222" s="66" t="n">
        <v>3</v>
      </c>
      <c r="I222" s="71" t="n">
        <v>0.121956018518519</v>
      </c>
      <c r="J222" s="66" t="n">
        <v>3</v>
      </c>
      <c r="K222" s="67" t="n">
        <f aca="false">I222-$I$220</f>
        <v>0.00982638888888889</v>
      </c>
    </row>
    <row r="223" customFormat="false" ht="12.75" hidden="false" customHeight="false" outlineLevel="0" collapsed="false">
      <c r="A223" s="61" t="s">
        <v>195</v>
      </c>
      <c r="B223" s="63" t="n">
        <v>138</v>
      </c>
      <c r="C223" s="62" t="s">
        <v>196</v>
      </c>
      <c r="D223" s="61" t="n">
        <v>1963</v>
      </c>
      <c r="E223" s="61" t="n">
        <v>1</v>
      </c>
      <c r="F223" s="68" t="s">
        <v>197</v>
      </c>
      <c r="G223" s="71" t="n">
        <v>0.059224537037037</v>
      </c>
      <c r="H223" s="66" t="n">
        <v>3</v>
      </c>
      <c r="I223" s="71" t="n">
        <v>0.123159722222222</v>
      </c>
      <c r="J223" s="66" t="n">
        <v>4</v>
      </c>
      <c r="K223" s="67" t="n">
        <f aca="false">I223-$I$220</f>
        <v>0.0110300925925926</v>
      </c>
    </row>
    <row r="224" customFormat="false" ht="12.75" hidden="false" customHeight="false" outlineLevel="0" collapsed="false">
      <c r="A224" s="61" t="s">
        <v>233</v>
      </c>
      <c r="B224" s="63" t="n">
        <v>60</v>
      </c>
      <c r="C224" s="62" t="s">
        <v>234</v>
      </c>
      <c r="D224" s="61" t="n">
        <v>1960</v>
      </c>
      <c r="E224" s="61" t="s">
        <v>115</v>
      </c>
      <c r="F224" s="68" t="s">
        <v>235</v>
      </c>
      <c r="G224" s="71" t="n">
        <v>0.060787037037037</v>
      </c>
      <c r="H224" s="66" t="n">
        <v>7</v>
      </c>
      <c r="I224" s="71" t="n">
        <v>0.128831018518519</v>
      </c>
      <c r="J224" s="66" t="n">
        <v>5</v>
      </c>
      <c r="K224" s="67" t="n">
        <f aca="false">I224-$I$220</f>
        <v>0.0167013888888889</v>
      </c>
    </row>
    <row r="225" customFormat="false" ht="12.75" hidden="false" customHeight="false" outlineLevel="0" collapsed="false">
      <c r="A225" s="61" t="s">
        <v>240</v>
      </c>
      <c r="B225" s="63" t="n">
        <v>109</v>
      </c>
      <c r="C225" s="72" t="s">
        <v>241</v>
      </c>
      <c r="D225" s="61" t="n">
        <v>1962</v>
      </c>
      <c r="E225" s="61" t="n">
        <v>1</v>
      </c>
      <c r="F225" s="80" t="s">
        <v>96</v>
      </c>
      <c r="G225" s="71" t="n">
        <v>0.0601851851851852</v>
      </c>
      <c r="H225" s="66" t="n">
        <v>5</v>
      </c>
      <c r="I225" s="71" t="n">
        <v>0.130023148148148</v>
      </c>
      <c r="J225" s="66" t="n">
        <v>6</v>
      </c>
      <c r="K225" s="67" t="n">
        <f aca="false">I225-$I$220</f>
        <v>0.0178935185185185</v>
      </c>
    </row>
    <row r="226" customFormat="false" ht="12.75" hidden="false" customHeight="false" outlineLevel="0" collapsed="false">
      <c r="A226" s="61" t="s">
        <v>262</v>
      </c>
      <c r="B226" s="63" t="n">
        <v>208</v>
      </c>
      <c r="C226" s="62" t="s">
        <v>263</v>
      </c>
      <c r="D226" s="61" t="n">
        <v>1963</v>
      </c>
      <c r="E226" s="61" t="n">
        <v>1</v>
      </c>
      <c r="F226" s="80" t="s">
        <v>221</v>
      </c>
      <c r="G226" s="71" t="n">
        <v>0.0605208333333333</v>
      </c>
      <c r="H226" s="66" t="n">
        <v>6</v>
      </c>
      <c r="I226" s="71" t="n">
        <v>0.132939814814815</v>
      </c>
      <c r="J226" s="66" t="n">
        <v>7</v>
      </c>
      <c r="K226" s="67" t="n">
        <f aca="false">I226-$I$220</f>
        <v>0.0208101851851852</v>
      </c>
    </row>
    <row r="227" customFormat="false" ht="12.75" hidden="false" customHeight="false" outlineLevel="0" collapsed="false">
      <c r="A227" s="61" t="s">
        <v>271</v>
      </c>
      <c r="B227" s="63" t="n">
        <v>173</v>
      </c>
      <c r="C227" s="72" t="s">
        <v>272</v>
      </c>
      <c r="D227" s="61" t="n">
        <v>1962</v>
      </c>
      <c r="E227" s="61" t="n">
        <v>1</v>
      </c>
      <c r="F227" s="80" t="s">
        <v>273</v>
      </c>
      <c r="G227" s="71" t="n">
        <v>0.0672916666666667</v>
      </c>
      <c r="H227" s="66" t="n">
        <v>9</v>
      </c>
      <c r="I227" s="71" t="n">
        <v>0.133703703703704</v>
      </c>
      <c r="J227" s="66" t="n">
        <v>8</v>
      </c>
      <c r="K227" s="67" t="n">
        <f aca="false">I227-$I$220</f>
        <v>0.0215740740740741</v>
      </c>
    </row>
    <row r="228" customFormat="false" ht="12.75" hidden="false" customHeight="false" outlineLevel="0" collapsed="false">
      <c r="A228" s="61" t="s">
        <v>278</v>
      </c>
      <c r="B228" s="63" t="n">
        <v>92</v>
      </c>
      <c r="C228" s="72" t="s">
        <v>279</v>
      </c>
      <c r="D228" s="61" t="n">
        <v>1963</v>
      </c>
      <c r="E228" s="61" t="s">
        <v>51</v>
      </c>
      <c r="F228" s="80" t="s">
        <v>280</v>
      </c>
      <c r="G228" s="71" t="n">
        <v>0.0652777777777778</v>
      </c>
      <c r="H228" s="66" t="n">
        <v>8</v>
      </c>
      <c r="I228" s="71" t="n">
        <v>0.134884259259259</v>
      </c>
      <c r="J228" s="66" t="n">
        <v>9</v>
      </c>
      <c r="K228" s="67" t="n">
        <f aca="false">I228-$I$220</f>
        <v>0.0227546296296296</v>
      </c>
    </row>
    <row r="229" customFormat="false" ht="12.75" hidden="false" customHeight="false" outlineLevel="0" collapsed="false">
      <c r="A229" s="61" t="s">
        <v>286</v>
      </c>
      <c r="B229" s="63" t="n">
        <v>90</v>
      </c>
      <c r="C229" s="72" t="s">
        <v>287</v>
      </c>
      <c r="D229" s="61" t="n">
        <v>1961</v>
      </c>
      <c r="E229" s="61" t="n">
        <v>1</v>
      </c>
      <c r="F229" s="80" t="s">
        <v>280</v>
      </c>
      <c r="G229" s="71" t="n">
        <v>0.0676041666666667</v>
      </c>
      <c r="H229" s="66" t="n">
        <v>10</v>
      </c>
      <c r="I229" s="71" t="n">
        <v>0.135891203703704</v>
      </c>
      <c r="J229" s="66" t="n">
        <v>10</v>
      </c>
      <c r="K229" s="67" t="n">
        <f aca="false">I229-$I$220</f>
        <v>0.0237615740740741</v>
      </c>
    </row>
    <row r="230" customFormat="false" ht="12.75" hidden="false" customHeight="false" outlineLevel="0" collapsed="false">
      <c r="A230" s="61" t="s">
        <v>331</v>
      </c>
      <c r="B230" s="63" t="n">
        <v>166</v>
      </c>
      <c r="C230" s="72" t="s">
        <v>332</v>
      </c>
      <c r="D230" s="61" t="n">
        <v>1963</v>
      </c>
      <c r="E230" s="61" t="n">
        <v>1</v>
      </c>
      <c r="F230" s="80" t="s">
        <v>109</v>
      </c>
      <c r="G230" s="71" t="n">
        <v>0.0679398148148148</v>
      </c>
      <c r="H230" s="66" t="n">
        <v>12</v>
      </c>
      <c r="I230" s="71" t="n">
        <v>0.144722222222222</v>
      </c>
      <c r="J230" s="66" t="n">
        <v>11</v>
      </c>
      <c r="K230" s="67" t="n">
        <f aca="false">I230-$I$220</f>
        <v>0.0325925925925926</v>
      </c>
    </row>
    <row r="231" customFormat="false" ht="12.75" hidden="false" customHeight="false" outlineLevel="0" collapsed="false">
      <c r="A231" s="61" t="s">
        <v>346</v>
      </c>
      <c r="B231" s="63" t="n">
        <v>190</v>
      </c>
      <c r="C231" s="72" t="s">
        <v>347</v>
      </c>
      <c r="D231" s="61" t="n">
        <v>1963</v>
      </c>
      <c r="E231" s="61" t="n">
        <v>1</v>
      </c>
      <c r="F231" s="80" t="s">
        <v>348</v>
      </c>
      <c r="G231" s="71" t="n">
        <v>0.0677314814814815</v>
      </c>
      <c r="H231" s="66" t="n">
        <v>11</v>
      </c>
      <c r="I231" s="71" t="n">
        <v>0.146516203703704</v>
      </c>
      <c r="J231" s="66" t="n">
        <v>12</v>
      </c>
      <c r="K231" s="67" t="n">
        <f aca="false">I231-$I$220</f>
        <v>0.0343865740740741</v>
      </c>
    </row>
    <row r="232" customFormat="false" ht="12.75" hidden="false" customHeight="false" outlineLevel="0" collapsed="false">
      <c r="A232" s="61" t="s">
        <v>362</v>
      </c>
      <c r="B232" s="63" t="n">
        <v>119</v>
      </c>
      <c r="C232" s="72" t="s">
        <v>363</v>
      </c>
      <c r="D232" s="61" t="n">
        <v>1960</v>
      </c>
      <c r="E232" s="61" t="n">
        <v>1</v>
      </c>
      <c r="F232" s="82" t="s">
        <v>146</v>
      </c>
      <c r="G232" s="71" t="n">
        <v>0.0697337962962963</v>
      </c>
      <c r="H232" s="66" t="n">
        <v>13</v>
      </c>
      <c r="I232" s="71" t="n">
        <v>0.148414351851852</v>
      </c>
      <c r="J232" s="66" t="n">
        <v>13</v>
      </c>
      <c r="K232" s="67" t="n">
        <f aca="false">I232-$I$220</f>
        <v>0.0362847222222222</v>
      </c>
    </row>
    <row r="233" customFormat="false" ht="12.75" hidden="false" customHeight="false" outlineLevel="0" collapsed="false">
      <c r="A233" s="61" t="s">
        <v>373</v>
      </c>
      <c r="B233" s="63" t="n">
        <v>136</v>
      </c>
      <c r="C233" s="62" t="s">
        <v>374</v>
      </c>
      <c r="D233" s="61" t="n">
        <v>1962</v>
      </c>
      <c r="E233" s="61" t="n">
        <v>1</v>
      </c>
      <c r="F233" s="68" t="s">
        <v>197</v>
      </c>
      <c r="G233" s="71" t="n">
        <v>0.0711921296296296</v>
      </c>
      <c r="H233" s="66" t="n">
        <v>14</v>
      </c>
      <c r="I233" s="71" t="n">
        <v>0.150289351851852</v>
      </c>
      <c r="J233" s="66" t="n">
        <v>14</v>
      </c>
      <c r="K233" s="67" t="n">
        <f aca="false">I233-$I$220</f>
        <v>0.0381597222222222</v>
      </c>
    </row>
    <row r="234" customFormat="false" ht="12.75" hidden="false" customHeight="false" outlineLevel="0" collapsed="false">
      <c r="A234" s="61" t="s">
        <v>449</v>
      </c>
      <c r="B234" s="63" t="n">
        <v>122</v>
      </c>
      <c r="C234" s="72" t="s">
        <v>450</v>
      </c>
      <c r="D234" s="61" t="n">
        <v>1964</v>
      </c>
      <c r="E234" s="61" t="s">
        <v>115</v>
      </c>
      <c r="F234" s="82" t="s">
        <v>146</v>
      </c>
      <c r="G234" s="71" t="n">
        <v>0.0858217592592593</v>
      </c>
      <c r="H234" s="66" t="n">
        <v>15</v>
      </c>
      <c r="I234" s="71" t="n">
        <v>0.171018518518519</v>
      </c>
      <c r="J234" s="66" t="n">
        <v>15</v>
      </c>
      <c r="K234" s="67" t="n">
        <f aca="false">I234-$I$220</f>
        <v>0.0588888888888889</v>
      </c>
    </row>
    <row r="235" customFormat="false" ht="12.75" hidden="false" customHeight="false" outlineLevel="0" collapsed="false">
      <c r="A235" s="61" t="s">
        <v>567</v>
      </c>
      <c r="B235" s="63" t="n">
        <v>204</v>
      </c>
      <c r="C235" s="72" t="s">
        <v>535</v>
      </c>
      <c r="D235" s="61" t="n">
        <v>1961</v>
      </c>
      <c r="E235" s="61" t="n">
        <v>1</v>
      </c>
      <c r="F235" s="80" t="s">
        <v>536</v>
      </c>
      <c r="G235" s="71"/>
      <c r="H235" s="65"/>
      <c r="I235" s="71"/>
      <c r="J235" s="65"/>
      <c r="K235" s="67"/>
    </row>
    <row r="236" customFormat="false" ht="12.75" hidden="false" customHeight="false" outlineLevel="0" collapsed="false">
      <c r="A236" s="108"/>
      <c r="B236" s="106"/>
      <c r="C236" s="185"/>
      <c r="D236" s="108"/>
      <c r="E236" s="108"/>
      <c r="F236" s="186"/>
      <c r="G236" s="186"/>
      <c r="H236" s="109"/>
      <c r="I236" s="186"/>
      <c r="J236" s="109"/>
      <c r="K236" s="105"/>
    </row>
    <row r="237" customFormat="false" ht="12.75" hidden="false" customHeight="false" outlineLevel="0" collapsed="false">
      <c r="A237" s="155"/>
      <c r="B237" s="156" t="s">
        <v>578</v>
      </c>
      <c r="C237" s="155"/>
      <c r="D237" s="0" t="s">
        <v>565</v>
      </c>
      <c r="E237" s="155"/>
      <c r="F237" s="155"/>
      <c r="G237" s="155"/>
      <c r="H237" s="168"/>
      <c r="I237" s="155"/>
      <c r="J237" s="168"/>
    </row>
    <row r="238" customFormat="false" ht="12.75" hidden="false" customHeight="false" outlineLevel="0" collapsed="false">
      <c r="A238" s="54"/>
      <c r="B238" s="55"/>
      <c r="C238" s="55"/>
      <c r="D238" s="54"/>
      <c r="E238" s="56"/>
      <c r="F238" s="57"/>
      <c r="G238" s="58" t="s">
        <v>34</v>
      </c>
      <c r="H238" s="58"/>
      <c r="I238" s="58" t="s">
        <v>35</v>
      </c>
      <c r="J238" s="58"/>
      <c r="K238" s="55"/>
    </row>
    <row r="239" customFormat="false" ht="19.5" hidden="false" customHeight="false" outlineLevel="0" collapsed="false">
      <c r="A239" s="59" t="s">
        <v>36</v>
      </c>
      <c r="B239" s="59" t="s">
        <v>37</v>
      </c>
      <c r="C239" s="60" t="s">
        <v>38</v>
      </c>
      <c r="D239" s="59" t="s">
        <v>39</v>
      </c>
      <c r="E239" s="59" t="s">
        <v>40</v>
      </c>
      <c r="F239" s="60" t="s">
        <v>41</v>
      </c>
      <c r="G239" s="58" t="s">
        <v>42</v>
      </c>
      <c r="H239" s="58" t="s">
        <v>43</v>
      </c>
      <c r="I239" s="58" t="s">
        <v>42</v>
      </c>
      <c r="J239" s="58" t="s">
        <v>43</v>
      </c>
      <c r="K239" s="59" t="s">
        <v>44</v>
      </c>
    </row>
    <row r="240" customFormat="false" ht="12.75" hidden="false" customHeight="false" outlineLevel="0" collapsed="false">
      <c r="A240" s="61" t="s">
        <v>375</v>
      </c>
      <c r="B240" s="90" t="n">
        <v>140</v>
      </c>
      <c r="C240" s="159" t="s">
        <v>376</v>
      </c>
      <c r="D240" s="91" t="n">
        <v>1959</v>
      </c>
      <c r="E240" s="91" t="n">
        <v>1</v>
      </c>
      <c r="F240" s="92" t="s">
        <v>118</v>
      </c>
      <c r="G240" s="71" t="n">
        <v>0.072662037037037</v>
      </c>
      <c r="H240" s="66" t="n">
        <v>1</v>
      </c>
      <c r="I240" s="71" t="n">
        <v>0.150925925925926</v>
      </c>
      <c r="J240" s="66" t="n">
        <v>1</v>
      </c>
      <c r="K240" s="67" t="n">
        <f aca="false">I240-$I$240</f>
        <v>0</v>
      </c>
    </row>
    <row r="241" customFormat="false" ht="12.75" hidden="false" customHeight="false" outlineLevel="0" collapsed="false">
      <c r="A241" s="61" t="s">
        <v>455</v>
      </c>
      <c r="B241" s="90" t="n">
        <v>144</v>
      </c>
      <c r="C241" s="159" t="s">
        <v>456</v>
      </c>
      <c r="D241" s="91" t="n">
        <v>1956</v>
      </c>
      <c r="E241" s="91" t="s">
        <v>115</v>
      </c>
      <c r="F241" s="92" t="s">
        <v>426</v>
      </c>
      <c r="G241" s="71" t="n">
        <v>0.0816203703703704</v>
      </c>
      <c r="H241" s="66" t="n">
        <v>2</v>
      </c>
      <c r="I241" s="71" t="n">
        <v>0.17287037037037</v>
      </c>
      <c r="J241" s="66" t="n">
        <v>2</v>
      </c>
      <c r="K241" s="67" t="n">
        <f aca="false">I241-$I$240</f>
        <v>0.0219444444444444</v>
      </c>
    </row>
    <row r="242" customFormat="false" ht="12.75" hidden="false" customHeight="false" outlineLevel="0" collapsed="false">
      <c r="A242" s="61" t="s">
        <v>519</v>
      </c>
      <c r="B242" s="90" t="n">
        <v>79</v>
      </c>
      <c r="C242" s="159" t="s">
        <v>520</v>
      </c>
      <c r="D242" s="91" t="n">
        <v>1959</v>
      </c>
      <c r="E242" s="91" t="n">
        <v>1</v>
      </c>
      <c r="F242" s="187" t="s">
        <v>96</v>
      </c>
      <c r="G242" s="71" t="n">
        <v>0.11787037037037</v>
      </c>
      <c r="H242" s="66" t="n">
        <v>3</v>
      </c>
      <c r="I242" s="71" t="n">
        <v>0.2525</v>
      </c>
      <c r="J242" s="66" t="n">
        <v>3</v>
      </c>
      <c r="K242" s="67" t="n">
        <f aca="false">I242-$I$240</f>
        <v>0.101574074074074</v>
      </c>
    </row>
    <row r="243" customFormat="false" ht="12.75" hidden="false" customHeight="false" outlineLevel="0" collapsed="false">
      <c r="A243" s="108"/>
      <c r="B243" s="106"/>
      <c r="C243" s="185"/>
      <c r="D243" s="108"/>
      <c r="E243" s="108"/>
      <c r="F243" s="186"/>
      <c r="G243" s="186"/>
      <c r="H243" s="109"/>
      <c r="I243" s="186"/>
      <c r="J243" s="109"/>
      <c r="K243" s="105"/>
    </row>
    <row r="244" customFormat="false" ht="12.75" hidden="false" customHeight="false" outlineLevel="0" collapsed="false">
      <c r="A244" s="155"/>
      <c r="B244" s="156" t="s">
        <v>579</v>
      </c>
      <c r="C244" s="155"/>
      <c r="D244" s="0" t="s">
        <v>565</v>
      </c>
      <c r="E244" s="155"/>
      <c r="F244" s="155"/>
      <c r="G244" s="155"/>
      <c r="H244" s="168"/>
      <c r="I244" s="155"/>
      <c r="J244" s="168"/>
    </row>
    <row r="245" customFormat="false" ht="12.75" hidden="false" customHeight="false" outlineLevel="0" collapsed="false">
      <c r="A245" s="54"/>
      <c r="B245" s="55"/>
      <c r="C245" s="55"/>
      <c r="D245" s="54"/>
      <c r="E245" s="56"/>
      <c r="F245" s="57"/>
      <c r="G245" s="58" t="s">
        <v>34</v>
      </c>
      <c r="H245" s="58"/>
      <c r="I245" s="58" t="s">
        <v>35</v>
      </c>
      <c r="J245" s="58"/>
      <c r="K245" s="55"/>
    </row>
    <row r="246" customFormat="false" ht="19.5" hidden="false" customHeight="false" outlineLevel="0" collapsed="false">
      <c r="A246" s="59" t="s">
        <v>36</v>
      </c>
      <c r="B246" s="59" t="s">
        <v>37</v>
      </c>
      <c r="C246" s="60" t="s">
        <v>38</v>
      </c>
      <c r="D246" s="59" t="s">
        <v>39</v>
      </c>
      <c r="E246" s="59" t="s">
        <v>40</v>
      </c>
      <c r="F246" s="60" t="s">
        <v>41</v>
      </c>
      <c r="G246" s="58" t="s">
        <v>42</v>
      </c>
      <c r="H246" s="58" t="s">
        <v>43</v>
      </c>
      <c r="I246" s="58" t="s">
        <v>42</v>
      </c>
      <c r="J246" s="58" t="s">
        <v>43</v>
      </c>
      <c r="K246" s="59" t="s">
        <v>44</v>
      </c>
    </row>
    <row r="247" customFormat="false" ht="12.75" hidden="false" customHeight="false" outlineLevel="0" collapsed="false">
      <c r="A247" s="61" t="s">
        <v>121</v>
      </c>
      <c r="B247" s="63" t="n">
        <v>41</v>
      </c>
      <c r="C247" s="72" t="s">
        <v>122</v>
      </c>
      <c r="D247" s="61" t="n">
        <v>1959</v>
      </c>
      <c r="E247" s="61" t="s">
        <v>59</v>
      </c>
      <c r="F247" s="68" t="s">
        <v>96</v>
      </c>
      <c r="G247" s="71" t="n">
        <v>0.0558912037037037</v>
      </c>
      <c r="H247" s="66" t="n">
        <v>1</v>
      </c>
      <c r="I247" s="71" t="n">
        <v>0.113530092592593</v>
      </c>
      <c r="J247" s="66" t="n">
        <v>1</v>
      </c>
      <c r="K247" s="67" t="n">
        <f aca="false">I247-$I$247</f>
        <v>0</v>
      </c>
    </row>
    <row r="248" customFormat="false" ht="12.75" hidden="false" customHeight="false" outlineLevel="0" collapsed="false">
      <c r="A248" s="61" t="s">
        <v>171</v>
      </c>
      <c r="B248" s="63" t="n">
        <v>82</v>
      </c>
      <c r="C248" s="72" t="s">
        <v>172</v>
      </c>
      <c r="D248" s="61" t="n">
        <v>1957</v>
      </c>
      <c r="E248" s="61" t="s">
        <v>115</v>
      </c>
      <c r="F248" s="68" t="s">
        <v>173</v>
      </c>
      <c r="G248" s="71" t="n">
        <v>0.0587384259259259</v>
      </c>
      <c r="H248" s="66" t="n">
        <v>2</v>
      </c>
      <c r="I248" s="71" t="n">
        <v>0.120694444444444</v>
      </c>
      <c r="J248" s="66" t="n">
        <v>2</v>
      </c>
      <c r="K248" s="67" t="n">
        <f aca="false">I248-$I$247</f>
        <v>0.00716435185185185</v>
      </c>
    </row>
    <row r="249" customFormat="false" ht="12.75" hidden="false" customHeight="false" outlineLevel="0" collapsed="false">
      <c r="A249" s="61" t="s">
        <v>179</v>
      </c>
      <c r="B249" s="63" t="n">
        <v>108</v>
      </c>
      <c r="C249" s="72" t="s">
        <v>180</v>
      </c>
      <c r="D249" s="61" t="n">
        <v>1957</v>
      </c>
      <c r="E249" s="61" t="s">
        <v>51</v>
      </c>
      <c r="F249" s="68" t="s">
        <v>96</v>
      </c>
      <c r="G249" s="71" t="n">
        <v>0.0593171296296296</v>
      </c>
      <c r="H249" s="66" t="n">
        <v>3</v>
      </c>
      <c r="I249" s="71" t="n">
        <v>0.122222222222222</v>
      </c>
      <c r="J249" s="66" t="n">
        <v>3</v>
      </c>
      <c r="K249" s="67" t="n">
        <f aca="false">I249-$I$247</f>
        <v>0.00869212962962963</v>
      </c>
    </row>
    <row r="250" customFormat="false" ht="12.75" hidden="false" customHeight="false" outlineLevel="0" collapsed="false">
      <c r="A250" s="61" t="s">
        <v>200</v>
      </c>
      <c r="B250" s="63" t="n">
        <v>47</v>
      </c>
      <c r="C250" s="72" t="s">
        <v>201</v>
      </c>
      <c r="D250" s="61" t="n">
        <v>1958</v>
      </c>
      <c r="E250" s="61" t="s">
        <v>59</v>
      </c>
      <c r="F250" s="68" t="s">
        <v>141</v>
      </c>
      <c r="G250" s="71" t="n">
        <v>0.059837962962963</v>
      </c>
      <c r="H250" s="66" t="n">
        <v>4</v>
      </c>
      <c r="I250" s="71" t="n">
        <v>0.124131944444444</v>
      </c>
      <c r="J250" s="66" t="n">
        <v>4</v>
      </c>
      <c r="K250" s="67" t="n">
        <f aca="false">I250-$I$247</f>
        <v>0.0106018518518519</v>
      </c>
    </row>
    <row r="251" customFormat="false" ht="12.75" hidden="false" customHeight="false" outlineLevel="0" collapsed="false">
      <c r="A251" s="61" t="s">
        <v>274</v>
      </c>
      <c r="B251" s="63" t="n">
        <v>151</v>
      </c>
      <c r="C251" s="62" t="s">
        <v>275</v>
      </c>
      <c r="D251" s="61" t="n">
        <v>1957</v>
      </c>
      <c r="E251" s="61" t="n">
        <v>1</v>
      </c>
      <c r="F251" s="68" t="s">
        <v>68</v>
      </c>
      <c r="G251" s="71" t="n">
        <v>0.0655324074074074</v>
      </c>
      <c r="H251" s="66" t="n">
        <v>5</v>
      </c>
      <c r="I251" s="71" t="n">
        <v>0.133715277777778</v>
      </c>
      <c r="J251" s="66" t="n">
        <v>5</v>
      </c>
      <c r="K251" s="67" t="n">
        <f aca="false">I251-$I$247</f>
        <v>0.0201851851851852</v>
      </c>
    </row>
    <row r="252" customFormat="false" ht="12.75" hidden="false" customHeight="false" outlineLevel="0" collapsed="false">
      <c r="A252" s="61" t="s">
        <v>312</v>
      </c>
      <c r="B252" s="63" t="n">
        <v>71</v>
      </c>
      <c r="C252" s="72" t="s">
        <v>313</v>
      </c>
      <c r="D252" s="61" t="n">
        <v>1956</v>
      </c>
      <c r="E252" s="61" t="n">
        <v>1</v>
      </c>
      <c r="F252" s="68" t="s">
        <v>230</v>
      </c>
      <c r="G252" s="71" t="n">
        <v>0.0685648148148148</v>
      </c>
      <c r="H252" s="66" t="n">
        <v>6</v>
      </c>
      <c r="I252" s="71" t="n">
        <v>0.142291666666667</v>
      </c>
      <c r="J252" s="66" t="n">
        <v>6</v>
      </c>
      <c r="K252" s="67" t="n">
        <f aca="false">I252-$I$247</f>
        <v>0.0287615740740741</v>
      </c>
    </row>
    <row r="253" customFormat="false" ht="12.75" hidden="false" customHeight="false" outlineLevel="0" collapsed="false">
      <c r="A253" s="61" t="s">
        <v>325</v>
      </c>
      <c r="B253" s="63" t="n">
        <v>93</v>
      </c>
      <c r="C253" s="62" t="s">
        <v>326</v>
      </c>
      <c r="D253" s="61" t="n">
        <v>1956</v>
      </c>
      <c r="E253" s="61" t="s">
        <v>51</v>
      </c>
      <c r="F253" s="68" t="s">
        <v>84</v>
      </c>
      <c r="G253" s="71" t="n">
        <v>0.0691782407407407</v>
      </c>
      <c r="H253" s="66" t="n">
        <v>7</v>
      </c>
      <c r="I253" s="71" t="n">
        <v>0.144131944444444</v>
      </c>
      <c r="J253" s="66" t="n">
        <v>7</v>
      </c>
      <c r="K253" s="67" t="n">
        <f aca="false">I253-$I$247</f>
        <v>0.0306018518518519</v>
      </c>
    </row>
    <row r="254" customFormat="false" ht="12.75" hidden="false" customHeight="false" outlineLevel="0" collapsed="false">
      <c r="A254" s="61" t="s">
        <v>406</v>
      </c>
      <c r="B254" s="63" t="n">
        <v>165</v>
      </c>
      <c r="C254" s="72" t="s">
        <v>407</v>
      </c>
      <c r="D254" s="61" t="n">
        <v>1956</v>
      </c>
      <c r="E254" s="61" t="n">
        <v>1</v>
      </c>
      <c r="F254" s="68" t="s">
        <v>109</v>
      </c>
      <c r="G254" s="71" t="n">
        <v>0.0769560185185185</v>
      </c>
      <c r="H254" s="66" t="n">
        <v>9</v>
      </c>
      <c r="I254" s="71" t="n">
        <v>0.157430555555556</v>
      </c>
      <c r="J254" s="66" t="n">
        <v>8</v>
      </c>
      <c r="K254" s="67" t="n">
        <f aca="false">I254-$I$247</f>
        <v>0.043900462962963</v>
      </c>
    </row>
    <row r="255" customFormat="false" ht="12.75" hidden="false" customHeight="false" outlineLevel="0" collapsed="false">
      <c r="A255" s="61" t="s">
        <v>414</v>
      </c>
      <c r="B255" s="63" t="n">
        <v>150</v>
      </c>
      <c r="C255" s="72" t="s">
        <v>415</v>
      </c>
      <c r="D255" s="61" t="n">
        <v>1959</v>
      </c>
      <c r="E255" s="61" t="n">
        <v>1</v>
      </c>
      <c r="F255" s="68" t="s">
        <v>416</v>
      </c>
      <c r="G255" s="71" t="n">
        <v>0.0772337962962963</v>
      </c>
      <c r="H255" s="66" t="n">
        <v>11</v>
      </c>
      <c r="I255" s="71" t="n">
        <v>0.159930555555556</v>
      </c>
      <c r="J255" s="66" t="n">
        <v>9</v>
      </c>
      <c r="K255" s="67" t="n">
        <f aca="false">I255-$I$247</f>
        <v>0.046400462962963</v>
      </c>
    </row>
    <row r="256" customFormat="false" ht="12.75" hidden="false" customHeight="false" outlineLevel="0" collapsed="false">
      <c r="A256" s="61" t="s">
        <v>417</v>
      </c>
      <c r="B256" s="63" t="n">
        <v>61</v>
      </c>
      <c r="C256" s="72" t="s">
        <v>418</v>
      </c>
      <c r="D256" s="61" t="n">
        <v>1955</v>
      </c>
      <c r="E256" s="61" t="n">
        <v>1</v>
      </c>
      <c r="F256" s="68" t="s">
        <v>68</v>
      </c>
      <c r="G256" s="71" t="n">
        <v>0.0753587962962963</v>
      </c>
      <c r="H256" s="66" t="n">
        <v>8</v>
      </c>
      <c r="I256" s="71" t="n">
        <v>0.161712962962963</v>
      </c>
      <c r="J256" s="66" t="n">
        <v>10</v>
      </c>
      <c r="K256" s="67" t="n">
        <f aca="false">I256-$I$247</f>
        <v>0.0481828703703704</v>
      </c>
    </row>
    <row r="257" customFormat="false" ht="12.75" hidden="false" customHeight="false" outlineLevel="0" collapsed="false">
      <c r="A257" s="61" t="s">
        <v>434</v>
      </c>
      <c r="B257" s="63" t="n">
        <v>76</v>
      </c>
      <c r="C257" s="62" t="s">
        <v>435</v>
      </c>
      <c r="D257" s="61" t="n">
        <v>1956</v>
      </c>
      <c r="E257" s="61" t="n">
        <v>1</v>
      </c>
      <c r="F257" s="68" t="s">
        <v>96</v>
      </c>
      <c r="G257" s="71" t="n">
        <v>0.07875</v>
      </c>
      <c r="H257" s="66" t="n">
        <v>12</v>
      </c>
      <c r="I257" s="71" t="n">
        <v>0.16625</v>
      </c>
      <c r="J257" s="66" t="n">
        <v>11</v>
      </c>
      <c r="K257" s="67" t="n">
        <f aca="false">I257-$I$247</f>
        <v>0.0527199074074074</v>
      </c>
    </row>
    <row r="258" customFormat="false" ht="12.75" hidden="false" customHeight="false" outlineLevel="0" collapsed="false">
      <c r="A258" s="61" t="s">
        <v>438</v>
      </c>
      <c r="B258" s="63" t="n">
        <v>164</v>
      </c>
      <c r="C258" s="62" t="s">
        <v>439</v>
      </c>
      <c r="D258" s="61" t="n">
        <v>1956</v>
      </c>
      <c r="E258" s="61" t="n">
        <v>1</v>
      </c>
      <c r="F258" s="68" t="s">
        <v>109</v>
      </c>
      <c r="G258" s="71" t="n">
        <v>0.0790162037037037</v>
      </c>
      <c r="H258" s="66" t="n">
        <v>13</v>
      </c>
      <c r="I258" s="71" t="n">
        <v>0.169212962962963</v>
      </c>
      <c r="J258" s="66" t="n">
        <v>12</v>
      </c>
      <c r="K258" s="67" t="n">
        <f aca="false">I258-$I$247</f>
        <v>0.0556828703703704</v>
      </c>
    </row>
    <row r="259" customFormat="false" ht="12.75" hidden="false" customHeight="false" outlineLevel="0" collapsed="false">
      <c r="A259" s="61" t="s">
        <v>451</v>
      </c>
      <c r="B259" s="63" t="n">
        <v>101</v>
      </c>
      <c r="C259" s="72" t="s">
        <v>452</v>
      </c>
      <c r="D259" s="61" t="n">
        <v>1957</v>
      </c>
      <c r="E259" s="61" t="n">
        <v>1</v>
      </c>
      <c r="F259" s="68" t="s">
        <v>109</v>
      </c>
      <c r="G259" s="71" t="n">
        <v>0.0769675925925926</v>
      </c>
      <c r="H259" s="66" t="n">
        <v>10</v>
      </c>
      <c r="I259" s="71" t="n">
        <v>0.171458333333333</v>
      </c>
      <c r="J259" s="66" t="n">
        <v>13</v>
      </c>
      <c r="K259" s="67" t="n">
        <f aca="false">I259-$I$247</f>
        <v>0.0579282407407407</v>
      </c>
    </row>
    <row r="260" customFormat="false" ht="12.75" hidden="false" customHeight="false" outlineLevel="0" collapsed="false">
      <c r="A260" s="108"/>
      <c r="B260" s="106"/>
      <c r="C260" s="188"/>
      <c r="D260" s="108"/>
      <c r="E260" s="108"/>
      <c r="F260" s="89"/>
      <c r="G260" s="89"/>
      <c r="H260" s="109"/>
      <c r="I260" s="89"/>
      <c r="J260" s="109"/>
      <c r="K260" s="105"/>
    </row>
    <row r="261" customFormat="false" ht="12.75" hidden="false" customHeight="false" outlineLevel="0" collapsed="false">
      <c r="A261" s="155"/>
      <c r="B261" s="156" t="s">
        <v>580</v>
      </c>
      <c r="C261" s="155"/>
      <c r="D261" s="0" t="s">
        <v>565</v>
      </c>
      <c r="E261" s="155"/>
      <c r="F261" s="155"/>
      <c r="G261" s="155"/>
      <c r="H261" s="168"/>
      <c r="I261" s="155"/>
      <c r="J261" s="168"/>
    </row>
    <row r="262" customFormat="false" ht="12.75" hidden="false" customHeight="false" outlineLevel="0" collapsed="false">
      <c r="A262" s="54"/>
      <c r="B262" s="55"/>
      <c r="C262" s="55"/>
      <c r="D262" s="54"/>
      <c r="E262" s="56"/>
      <c r="F262" s="57"/>
      <c r="G262" s="58" t="s">
        <v>34</v>
      </c>
      <c r="H262" s="58"/>
      <c r="I262" s="58" t="s">
        <v>35</v>
      </c>
      <c r="J262" s="58"/>
      <c r="K262" s="55"/>
    </row>
    <row r="263" customFormat="false" ht="19.5" hidden="false" customHeight="false" outlineLevel="0" collapsed="false">
      <c r="A263" s="59" t="s">
        <v>36</v>
      </c>
      <c r="B263" s="59" t="s">
        <v>37</v>
      </c>
      <c r="C263" s="60" t="s">
        <v>38</v>
      </c>
      <c r="D263" s="59" t="s">
        <v>39</v>
      </c>
      <c r="E263" s="59" t="s">
        <v>40</v>
      </c>
      <c r="F263" s="60" t="s">
        <v>41</v>
      </c>
      <c r="G263" s="58" t="s">
        <v>42</v>
      </c>
      <c r="H263" s="58" t="s">
        <v>43</v>
      </c>
      <c r="I263" s="58" t="s">
        <v>42</v>
      </c>
      <c r="J263" s="58" t="s">
        <v>43</v>
      </c>
      <c r="K263" s="59" t="s">
        <v>44</v>
      </c>
    </row>
    <row r="264" customFormat="false" ht="12.75" hidden="false" customHeight="false" outlineLevel="0" collapsed="false">
      <c r="A264" s="61" t="s">
        <v>249</v>
      </c>
      <c r="B264" s="63" t="n">
        <v>78</v>
      </c>
      <c r="C264" s="72" t="s">
        <v>250</v>
      </c>
      <c r="D264" s="61" t="n">
        <v>1954</v>
      </c>
      <c r="E264" s="61" t="s">
        <v>59</v>
      </c>
      <c r="F264" s="70" t="s">
        <v>96</v>
      </c>
      <c r="G264" s="71" t="n">
        <v>0.0618402777777778</v>
      </c>
      <c r="H264" s="66" t="n">
        <v>1</v>
      </c>
      <c r="I264" s="71" t="n">
        <v>0.131087962962963</v>
      </c>
      <c r="J264" s="66" t="n">
        <v>1</v>
      </c>
      <c r="K264" s="67" t="n">
        <f aca="false">I264-$I$264</f>
        <v>0</v>
      </c>
    </row>
    <row r="265" customFormat="false" ht="12.75" hidden="false" customHeight="false" outlineLevel="0" collapsed="false">
      <c r="A265" s="61" t="s">
        <v>319</v>
      </c>
      <c r="B265" s="63" t="n">
        <v>188</v>
      </c>
      <c r="C265" s="72" t="s">
        <v>320</v>
      </c>
      <c r="D265" s="61" t="n">
        <v>1953</v>
      </c>
      <c r="E265" s="61" t="n">
        <v>1</v>
      </c>
      <c r="F265" s="70" t="s">
        <v>321</v>
      </c>
      <c r="G265" s="71" t="n">
        <v>0.0680092592592593</v>
      </c>
      <c r="H265" s="66" t="n">
        <v>2</v>
      </c>
      <c r="I265" s="71" t="n">
        <v>0.142962962962963</v>
      </c>
      <c r="J265" s="66" t="n">
        <v>2</v>
      </c>
      <c r="K265" s="67" t="n">
        <f aca="false">I265-$I$264</f>
        <v>0.011875</v>
      </c>
    </row>
    <row r="266" customFormat="false" ht="12.75" hidden="false" customHeight="false" outlineLevel="0" collapsed="false">
      <c r="A266" s="61" t="s">
        <v>400</v>
      </c>
      <c r="B266" s="63" t="n">
        <v>75</v>
      </c>
      <c r="C266" s="72" t="s">
        <v>401</v>
      </c>
      <c r="D266" s="61" t="n">
        <v>1954</v>
      </c>
      <c r="E266" s="61" t="n">
        <v>1</v>
      </c>
      <c r="F266" s="70" t="s">
        <v>84</v>
      </c>
      <c r="G266" s="71" t="n">
        <v>0.0722569444444444</v>
      </c>
      <c r="H266" s="66" t="n">
        <v>3</v>
      </c>
      <c r="I266" s="71" t="n">
        <v>0.156689814814815</v>
      </c>
      <c r="J266" s="66" t="n">
        <v>3</v>
      </c>
      <c r="K266" s="67" t="n">
        <f aca="false">I266-$I$264</f>
        <v>0.0256018518518519</v>
      </c>
    </row>
    <row r="267" customFormat="false" ht="12.75" hidden="false" customHeight="false" outlineLevel="0" collapsed="false">
      <c r="A267" s="61" t="s">
        <v>410</v>
      </c>
      <c r="B267" s="63" t="n">
        <v>89</v>
      </c>
      <c r="C267" s="72" t="s">
        <v>411</v>
      </c>
      <c r="D267" s="61" t="n">
        <v>1952</v>
      </c>
      <c r="E267" s="61" t="n">
        <v>1</v>
      </c>
      <c r="F267" s="70" t="s">
        <v>96</v>
      </c>
      <c r="G267" s="71" t="n">
        <v>0.0778356481481482</v>
      </c>
      <c r="H267" s="66" t="n">
        <v>5</v>
      </c>
      <c r="I267" s="71" t="n">
        <v>0.158136574074074</v>
      </c>
      <c r="J267" s="66" t="n">
        <v>4</v>
      </c>
      <c r="K267" s="67" t="n">
        <f aca="false">I267-$I$264</f>
        <v>0.0270486111111111</v>
      </c>
    </row>
    <row r="268" customFormat="false" ht="12.75" hidden="false" customHeight="false" outlineLevel="0" collapsed="false">
      <c r="A268" s="61" t="s">
        <v>419</v>
      </c>
      <c r="B268" s="63" t="n">
        <v>80</v>
      </c>
      <c r="C268" s="72" t="s">
        <v>420</v>
      </c>
      <c r="D268" s="61" t="n">
        <v>1952</v>
      </c>
      <c r="E268" s="61" t="n">
        <v>1</v>
      </c>
      <c r="F268" s="70" t="s">
        <v>421</v>
      </c>
      <c r="G268" s="71" t="n">
        <v>0.0752893518518519</v>
      </c>
      <c r="H268" s="66" t="n">
        <v>4</v>
      </c>
      <c r="I268" s="71" t="n">
        <v>0.162118055555556</v>
      </c>
      <c r="J268" s="66" t="n">
        <v>5</v>
      </c>
      <c r="K268" s="67" t="n">
        <f aca="false">I268-$I$264</f>
        <v>0.0310300925925926</v>
      </c>
    </row>
    <row r="269" customFormat="false" ht="12.75" hidden="false" customHeight="false" outlineLevel="0" collapsed="false">
      <c r="A269" s="61" t="s">
        <v>422</v>
      </c>
      <c r="B269" s="63" t="n">
        <v>154</v>
      </c>
      <c r="C269" s="62" t="s">
        <v>423</v>
      </c>
      <c r="D269" s="61" t="n">
        <v>1951</v>
      </c>
      <c r="E269" s="61" t="n">
        <v>1</v>
      </c>
      <c r="F269" s="70" t="s">
        <v>160</v>
      </c>
      <c r="G269" s="71" t="n">
        <v>0.0784259259259259</v>
      </c>
      <c r="H269" s="66" t="n">
        <v>6</v>
      </c>
      <c r="I269" s="71" t="n">
        <v>0.162256944444444</v>
      </c>
      <c r="J269" s="66" t="n">
        <v>6</v>
      </c>
      <c r="K269" s="67" t="n">
        <f aca="false">I269-$I$264</f>
        <v>0.0311689814814815</v>
      </c>
    </row>
    <row r="270" customFormat="false" ht="12.75" hidden="false" customHeight="false" outlineLevel="0" collapsed="false">
      <c r="A270" s="61" t="s">
        <v>453</v>
      </c>
      <c r="B270" s="63" t="n">
        <v>114</v>
      </c>
      <c r="C270" s="72" t="s">
        <v>454</v>
      </c>
      <c r="D270" s="61" t="n">
        <v>1952</v>
      </c>
      <c r="E270" s="61" t="s">
        <v>59</v>
      </c>
      <c r="F270" s="70" t="s">
        <v>96</v>
      </c>
      <c r="G270" s="71" t="n">
        <v>0.081724537037037</v>
      </c>
      <c r="H270" s="66" t="n">
        <v>8</v>
      </c>
      <c r="I270" s="71" t="n">
        <v>0.17244212962963</v>
      </c>
      <c r="J270" s="66" t="n">
        <v>7</v>
      </c>
      <c r="K270" s="67" t="n">
        <f aca="false">I270-$I$264</f>
        <v>0.0413541666666667</v>
      </c>
    </row>
    <row r="271" customFormat="false" ht="12.75" hidden="false" customHeight="false" outlineLevel="0" collapsed="false">
      <c r="A271" s="61" t="s">
        <v>463</v>
      </c>
      <c r="B271" s="63" t="n">
        <v>139</v>
      </c>
      <c r="C271" s="72" t="s">
        <v>464</v>
      </c>
      <c r="D271" s="61" t="n">
        <v>1953</v>
      </c>
      <c r="E271" s="61" t="n">
        <v>2</v>
      </c>
      <c r="F271" s="68" t="s">
        <v>160</v>
      </c>
      <c r="G271" s="71" t="n">
        <v>0.081099537037037</v>
      </c>
      <c r="H271" s="66" t="n">
        <v>7</v>
      </c>
      <c r="I271" s="71" t="n">
        <v>0.177511574074074</v>
      </c>
      <c r="J271" s="66" t="n">
        <v>8</v>
      </c>
      <c r="K271" s="67" t="n">
        <f aca="false">I271-$I$264</f>
        <v>0.0464236111111111</v>
      </c>
    </row>
    <row r="272" customFormat="false" ht="12.75" hidden="false" customHeight="false" outlineLevel="0" collapsed="false">
      <c r="A272" s="61" t="s">
        <v>496</v>
      </c>
      <c r="B272" s="63" t="n">
        <v>105</v>
      </c>
      <c r="C272" s="72" t="s">
        <v>497</v>
      </c>
      <c r="D272" s="61" t="n">
        <v>1951</v>
      </c>
      <c r="E272" s="61" t="s">
        <v>51</v>
      </c>
      <c r="F272" s="70" t="s">
        <v>498</v>
      </c>
      <c r="G272" s="71" t="n">
        <v>0.090462962962963</v>
      </c>
      <c r="H272" s="66" t="n">
        <v>9</v>
      </c>
      <c r="I272" s="71" t="n">
        <v>0.191608796296296</v>
      </c>
      <c r="J272" s="66" t="n">
        <v>9</v>
      </c>
      <c r="K272" s="67" t="n">
        <f aca="false">I272-$I$264</f>
        <v>0.0605208333333333</v>
      </c>
    </row>
    <row r="273" customFormat="false" ht="12.75" hidden="false" customHeight="false" outlineLevel="0" collapsed="false">
      <c r="A273" s="108"/>
      <c r="B273" s="106"/>
      <c r="C273" s="107"/>
      <c r="D273" s="108"/>
      <c r="E273" s="108"/>
      <c r="F273" s="170"/>
      <c r="G273" s="170"/>
      <c r="H273" s="109"/>
      <c r="I273" s="170"/>
      <c r="J273" s="109"/>
      <c r="K273" s="105"/>
    </row>
    <row r="274" customFormat="false" ht="12.75" hidden="false" customHeight="false" outlineLevel="0" collapsed="false">
      <c r="A274" s="165"/>
      <c r="B274" s="189" t="s">
        <v>581</v>
      </c>
      <c r="C274" s="165"/>
      <c r="D274" s="0" t="s">
        <v>565</v>
      </c>
      <c r="E274" s="165"/>
      <c r="F274" s="165"/>
      <c r="G274" s="165"/>
      <c r="H274" s="190"/>
      <c r="I274" s="165"/>
      <c r="J274" s="190"/>
      <c r="K274" s="5"/>
    </row>
    <row r="275" customFormat="false" ht="12.75" hidden="false" customHeight="false" outlineLevel="0" collapsed="false">
      <c r="A275" s="54"/>
      <c r="B275" s="55"/>
      <c r="C275" s="55"/>
      <c r="D275" s="54"/>
      <c r="E275" s="56"/>
      <c r="F275" s="57"/>
      <c r="G275" s="58" t="s">
        <v>34</v>
      </c>
      <c r="H275" s="58"/>
      <c r="I275" s="58" t="s">
        <v>35</v>
      </c>
      <c r="J275" s="58"/>
      <c r="K275" s="55"/>
    </row>
    <row r="276" customFormat="false" ht="19.5" hidden="false" customHeight="false" outlineLevel="0" collapsed="false">
      <c r="A276" s="59" t="s">
        <v>36</v>
      </c>
      <c r="B276" s="59" t="s">
        <v>37</v>
      </c>
      <c r="C276" s="60" t="s">
        <v>38</v>
      </c>
      <c r="D276" s="59" t="s">
        <v>39</v>
      </c>
      <c r="E276" s="59" t="s">
        <v>40</v>
      </c>
      <c r="F276" s="60" t="s">
        <v>41</v>
      </c>
      <c r="G276" s="58" t="s">
        <v>42</v>
      </c>
      <c r="H276" s="58" t="s">
        <v>43</v>
      </c>
      <c r="I276" s="58" t="s">
        <v>42</v>
      </c>
      <c r="J276" s="58" t="s">
        <v>43</v>
      </c>
      <c r="K276" s="59" t="s">
        <v>44</v>
      </c>
    </row>
    <row r="277" customFormat="false" ht="12.75" hidden="false" customHeight="false" outlineLevel="0" collapsed="false">
      <c r="A277" s="61" t="s">
        <v>305</v>
      </c>
      <c r="B277" s="63" t="n">
        <v>104</v>
      </c>
      <c r="C277" s="72" t="s">
        <v>306</v>
      </c>
      <c r="D277" s="61" t="n">
        <v>1949</v>
      </c>
      <c r="E277" s="61" t="s">
        <v>51</v>
      </c>
      <c r="F277" s="68" t="s">
        <v>96</v>
      </c>
      <c r="G277" s="71" t="n">
        <v>0.0680671296296296</v>
      </c>
      <c r="H277" s="66" t="n">
        <v>2</v>
      </c>
      <c r="I277" s="71" t="n">
        <v>0.139594907407407</v>
      </c>
      <c r="J277" s="66" t="n">
        <v>1</v>
      </c>
      <c r="K277" s="67" t="n">
        <f aca="false">I277-$I$277</f>
        <v>0</v>
      </c>
    </row>
    <row r="278" customFormat="false" ht="12.75" hidden="false" customHeight="false" outlineLevel="0" collapsed="false">
      <c r="A278" s="61" t="s">
        <v>317</v>
      </c>
      <c r="B278" s="63" t="n">
        <v>107</v>
      </c>
      <c r="C278" s="72" t="s">
        <v>318</v>
      </c>
      <c r="D278" s="61" t="n">
        <v>1947</v>
      </c>
      <c r="E278" s="61" t="s">
        <v>51</v>
      </c>
      <c r="F278" s="68" t="s">
        <v>96</v>
      </c>
      <c r="G278" s="71" t="n">
        <v>0.0680555555555556</v>
      </c>
      <c r="H278" s="66" t="n">
        <v>1</v>
      </c>
      <c r="I278" s="71" t="n">
        <v>0.14287037037037</v>
      </c>
      <c r="J278" s="66" t="n">
        <v>2</v>
      </c>
      <c r="K278" s="67" t="n">
        <f aca="false">I278-$I$277</f>
        <v>0.00327546296296296</v>
      </c>
    </row>
    <row r="279" customFormat="false" ht="12.75" hidden="false" customHeight="false" outlineLevel="0" collapsed="false">
      <c r="A279" s="61" t="s">
        <v>344</v>
      </c>
      <c r="B279" s="63" t="n">
        <v>113</v>
      </c>
      <c r="C279" s="72" t="s">
        <v>345</v>
      </c>
      <c r="D279" s="61" t="n">
        <v>1949</v>
      </c>
      <c r="E279" s="61" t="s">
        <v>59</v>
      </c>
      <c r="F279" s="68" t="s">
        <v>96</v>
      </c>
      <c r="G279" s="71" t="n">
        <v>0.0696064814814815</v>
      </c>
      <c r="H279" s="66" t="n">
        <v>3</v>
      </c>
      <c r="I279" s="71" t="n">
        <v>0.145648148148148</v>
      </c>
      <c r="J279" s="66" t="n">
        <v>3</v>
      </c>
      <c r="K279" s="67" t="n">
        <f aca="false">I279-$I$277</f>
        <v>0.00605324074074074</v>
      </c>
    </row>
    <row r="280" customFormat="false" ht="12.75" hidden="false" customHeight="false" outlineLevel="0" collapsed="false">
      <c r="A280" s="61" t="s">
        <v>353</v>
      </c>
      <c r="B280" s="63" t="n">
        <v>106</v>
      </c>
      <c r="C280" s="72" t="s">
        <v>354</v>
      </c>
      <c r="D280" s="61" t="n">
        <v>1948</v>
      </c>
      <c r="E280" s="61" t="n">
        <v>1</v>
      </c>
      <c r="F280" s="68" t="s">
        <v>355</v>
      </c>
      <c r="G280" s="71" t="n">
        <v>0.0709259259259259</v>
      </c>
      <c r="H280" s="66" t="n">
        <v>5</v>
      </c>
      <c r="I280" s="71" t="n">
        <v>0.147314814814815</v>
      </c>
      <c r="J280" s="66" t="n">
        <v>4</v>
      </c>
      <c r="K280" s="67" t="n">
        <f aca="false">I280-$I$277</f>
        <v>0.00771990740740741</v>
      </c>
    </row>
    <row r="281" customFormat="false" ht="12.75" hidden="false" customHeight="false" outlineLevel="0" collapsed="false">
      <c r="A281" s="61" t="s">
        <v>370</v>
      </c>
      <c r="B281" s="63" t="n">
        <v>97</v>
      </c>
      <c r="C281" s="72" t="s">
        <v>371</v>
      </c>
      <c r="D281" s="61" t="n">
        <v>1948</v>
      </c>
      <c r="E281" s="61" t="n">
        <v>3</v>
      </c>
      <c r="F281" s="68" t="s">
        <v>372</v>
      </c>
      <c r="G281" s="71" t="n">
        <v>0.0709259259259259</v>
      </c>
      <c r="H281" s="66" t="n">
        <v>4</v>
      </c>
      <c r="I281" s="71" t="n">
        <v>0.14994212962963</v>
      </c>
      <c r="J281" s="66" t="n">
        <v>5</v>
      </c>
      <c r="K281" s="67" t="n">
        <f aca="false">I281-$I$277</f>
        <v>0.0103472222222222</v>
      </c>
    </row>
    <row r="282" customFormat="false" ht="12.75" hidden="false" customHeight="false" outlineLevel="0" collapsed="false">
      <c r="A282" s="61" t="s">
        <v>427</v>
      </c>
      <c r="B282" s="63" t="n">
        <v>127</v>
      </c>
      <c r="C282" s="72" t="s">
        <v>428</v>
      </c>
      <c r="D282" s="61" t="n">
        <v>1947</v>
      </c>
      <c r="E282" s="61" t="s">
        <v>51</v>
      </c>
      <c r="F282" s="68" t="s">
        <v>324</v>
      </c>
      <c r="G282" s="71" t="n">
        <v>0.0748032407407407</v>
      </c>
      <c r="H282" s="66" t="n">
        <v>6</v>
      </c>
      <c r="I282" s="71" t="n">
        <v>0.163136574074074</v>
      </c>
      <c r="J282" s="66" t="n">
        <v>6</v>
      </c>
      <c r="K282" s="67" t="n">
        <f aca="false">I282-$I$277</f>
        <v>0.0235416666666667</v>
      </c>
    </row>
    <row r="283" customFormat="false" ht="12.75" hidden="false" customHeight="false" outlineLevel="0" collapsed="false">
      <c r="A283" s="61" t="s">
        <v>429</v>
      </c>
      <c r="B283" s="63" t="n">
        <v>94</v>
      </c>
      <c r="C283" s="72" t="s">
        <v>430</v>
      </c>
      <c r="D283" s="61" t="n">
        <v>1949</v>
      </c>
      <c r="E283" s="61" t="s">
        <v>51</v>
      </c>
      <c r="F283" s="68" t="s">
        <v>431</v>
      </c>
      <c r="G283" s="71" t="n">
        <v>0.0782986111111111</v>
      </c>
      <c r="H283" s="66" t="n">
        <v>7</v>
      </c>
      <c r="I283" s="71" t="n">
        <v>0.164027777777778</v>
      </c>
      <c r="J283" s="66" t="n">
        <v>7</v>
      </c>
      <c r="K283" s="67" t="n">
        <f aca="false">I283-$I$277</f>
        <v>0.0244328703703704</v>
      </c>
    </row>
    <row r="284" customFormat="false" ht="12.75" hidden="false" customHeight="false" outlineLevel="0" collapsed="false">
      <c r="A284" s="61" t="s">
        <v>467</v>
      </c>
      <c r="B284" s="63" t="n">
        <v>147</v>
      </c>
      <c r="C284" s="72" t="s">
        <v>468</v>
      </c>
      <c r="D284" s="61" t="n">
        <v>1947</v>
      </c>
      <c r="E284" s="61" t="n">
        <v>1</v>
      </c>
      <c r="F284" s="68" t="s">
        <v>469</v>
      </c>
      <c r="G284" s="71" t="n">
        <v>0.0847916666666667</v>
      </c>
      <c r="H284" s="66" t="n">
        <v>9</v>
      </c>
      <c r="I284" s="71" t="n">
        <v>0.179143518518519</v>
      </c>
      <c r="J284" s="66" t="n">
        <v>8</v>
      </c>
      <c r="K284" s="67" t="n">
        <f aca="false">I284-$I$277</f>
        <v>0.0395486111111111</v>
      </c>
    </row>
    <row r="285" customFormat="false" ht="12.75" hidden="false" customHeight="false" outlineLevel="0" collapsed="false">
      <c r="A285" s="61" t="s">
        <v>477</v>
      </c>
      <c r="B285" s="63" t="n">
        <v>205</v>
      </c>
      <c r="C285" s="72" t="s">
        <v>478</v>
      </c>
      <c r="D285" s="61" t="n">
        <v>1949</v>
      </c>
      <c r="E285" s="61" t="s">
        <v>115</v>
      </c>
      <c r="F285" s="68" t="s">
        <v>479</v>
      </c>
      <c r="G285" s="71" t="n">
        <v>0.0818865740740741</v>
      </c>
      <c r="H285" s="66" t="n">
        <v>8</v>
      </c>
      <c r="I285" s="71" t="n">
        <v>0.182534722222222</v>
      </c>
      <c r="J285" s="66" t="n">
        <v>9</v>
      </c>
      <c r="K285" s="67" t="n">
        <f aca="false">I285-$I$277</f>
        <v>0.0429398148148148</v>
      </c>
    </row>
    <row r="286" customFormat="false" ht="12.75" hidden="false" customHeight="false" outlineLevel="0" collapsed="false">
      <c r="A286" s="61" t="s">
        <v>512</v>
      </c>
      <c r="B286" s="63" t="n">
        <v>179</v>
      </c>
      <c r="C286" s="72" t="s">
        <v>513</v>
      </c>
      <c r="D286" s="61" t="n">
        <v>1949</v>
      </c>
      <c r="E286" s="61" t="n">
        <v>1</v>
      </c>
      <c r="F286" s="68" t="s">
        <v>316</v>
      </c>
      <c r="G286" s="71" t="n">
        <v>0.0937152777777778</v>
      </c>
      <c r="H286" s="66" t="n">
        <v>10</v>
      </c>
      <c r="I286" s="71" t="n">
        <v>0.213171296296296</v>
      </c>
      <c r="J286" s="66" t="n">
        <v>10</v>
      </c>
      <c r="K286" s="67" t="n">
        <f aca="false">I286-$I$277</f>
        <v>0.0735763888888889</v>
      </c>
    </row>
    <row r="287" customFormat="false" ht="12.75" hidden="false" customHeight="false" outlineLevel="0" collapsed="false">
      <c r="A287" s="61" t="s">
        <v>582</v>
      </c>
      <c r="B287" s="63" t="n">
        <v>103</v>
      </c>
      <c r="C287" s="72" t="s">
        <v>538</v>
      </c>
      <c r="D287" s="61" t="n">
        <v>1948</v>
      </c>
      <c r="E287" s="61" t="n">
        <v>2</v>
      </c>
      <c r="F287" s="68" t="s">
        <v>96</v>
      </c>
      <c r="G287" s="71"/>
      <c r="H287" s="65"/>
      <c r="I287" s="71"/>
      <c r="J287" s="65"/>
      <c r="K287" s="67"/>
    </row>
    <row r="288" customFormat="false" ht="12.75" hidden="false" customHeight="false" outlineLevel="0" collapsed="false">
      <c r="A288" s="108"/>
      <c r="B288" s="106"/>
      <c r="C288" s="188"/>
      <c r="D288" s="108"/>
      <c r="E288" s="108"/>
      <c r="F288" s="89"/>
      <c r="G288" s="89"/>
      <c r="H288" s="109"/>
      <c r="I288" s="89"/>
      <c r="J288" s="109"/>
      <c r="K288" s="105"/>
    </row>
    <row r="289" customFormat="false" ht="12.75" hidden="false" customHeight="false" outlineLevel="0" collapsed="false">
      <c r="A289" s="108"/>
      <c r="B289" s="106"/>
      <c r="C289" s="188"/>
      <c r="D289" s="108"/>
      <c r="E289" s="108"/>
      <c r="F289" s="89"/>
      <c r="G289" s="89"/>
      <c r="H289" s="109"/>
      <c r="I289" s="89"/>
      <c r="J289" s="109"/>
      <c r="K289" s="105"/>
    </row>
    <row r="290" customFormat="false" ht="12.75" hidden="false" customHeight="false" outlineLevel="0" collapsed="false">
      <c r="A290" s="108"/>
      <c r="B290" s="106"/>
      <c r="C290" s="188"/>
      <c r="D290" s="108"/>
      <c r="E290" s="108"/>
      <c r="F290" s="89"/>
      <c r="G290" s="89"/>
      <c r="H290" s="109"/>
      <c r="I290" s="89"/>
      <c r="J290" s="109"/>
      <c r="K290" s="105"/>
    </row>
    <row r="291" customFormat="false" ht="12.75" hidden="false" customHeight="false" outlineLevel="0" collapsed="false">
      <c r="A291" s="108"/>
      <c r="B291" s="106"/>
      <c r="C291" s="188"/>
      <c r="D291" s="108"/>
      <c r="E291" s="108"/>
      <c r="F291" s="89"/>
      <c r="G291" s="89"/>
      <c r="H291" s="109"/>
      <c r="I291" s="89"/>
      <c r="J291" s="109"/>
      <c r="K291" s="105"/>
    </row>
    <row r="292" customFormat="false" ht="12.75" hidden="false" customHeight="false" outlineLevel="0" collapsed="false">
      <c r="A292" s="108"/>
      <c r="B292" s="106"/>
      <c r="C292" s="188"/>
      <c r="D292" s="108"/>
      <c r="E292" s="108"/>
      <c r="F292" s="89"/>
      <c r="G292" s="89"/>
      <c r="H292" s="109"/>
      <c r="I292" s="89"/>
      <c r="J292" s="109"/>
      <c r="K292" s="105"/>
    </row>
    <row r="293" customFormat="false" ht="12.75" hidden="false" customHeight="false" outlineLevel="0" collapsed="false">
      <c r="A293" s="165"/>
      <c r="B293" s="189" t="s">
        <v>583</v>
      </c>
      <c r="C293" s="165"/>
      <c r="D293" s="0" t="s">
        <v>565</v>
      </c>
      <c r="E293" s="165"/>
      <c r="F293" s="165"/>
      <c r="G293" s="165"/>
      <c r="H293" s="190"/>
      <c r="I293" s="165"/>
      <c r="J293" s="190"/>
      <c r="K293" s="5"/>
    </row>
    <row r="294" customFormat="false" ht="12.75" hidden="false" customHeight="false" outlineLevel="0" collapsed="false">
      <c r="A294" s="54"/>
      <c r="B294" s="55"/>
      <c r="C294" s="55"/>
      <c r="D294" s="54"/>
      <c r="E294" s="56"/>
      <c r="F294" s="57"/>
      <c r="G294" s="58" t="s">
        <v>34</v>
      </c>
      <c r="H294" s="58"/>
      <c r="I294" s="58" t="s">
        <v>35</v>
      </c>
      <c r="J294" s="58"/>
      <c r="K294" s="55"/>
    </row>
    <row r="295" customFormat="false" ht="19.5" hidden="false" customHeight="false" outlineLevel="0" collapsed="false">
      <c r="A295" s="59" t="s">
        <v>36</v>
      </c>
      <c r="B295" s="59" t="s">
        <v>37</v>
      </c>
      <c r="C295" s="60" t="s">
        <v>38</v>
      </c>
      <c r="D295" s="59" t="s">
        <v>39</v>
      </c>
      <c r="E295" s="59" t="s">
        <v>40</v>
      </c>
      <c r="F295" s="60" t="s">
        <v>41</v>
      </c>
      <c r="G295" s="58" t="s">
        <v>42</v>
      </c>
      <c r="H295" s="58" t="s">
        <v>43</v>
      </c>
      <c r="I295" s="58" t="s">
        <v>42</v>
      </c>
      <c r="J295" s="58" t="s">
        <v>43</v>
      </c>
      <c r="K295" s="59" t="s">
        <v>44</v>
      </c>
    </row>
    <row r="296" customFormat="false" ht="12.75" hidden="false" customHeight="false" outlineLevel="0" collapsed="false">
      <c r="A296" s="61" t="s">
        <v>461</v>
      </c>
      <c r="B296" s="63" t="n">
        <v>189</v>
      </c>
      <c r="C296" s="72" t="s">
        <v>462</v>
      </c>
      <c r="D296" s="61" t="n">
        <v>1943</v>
      </c>
      <c r="E296" s="61" t="s">
        <v>115</v>
      </c>
      <c r="F296" s="68" t="s">
        <v>96</v>
      </c>
      <c r="G296" s="71" t="n">
        <v>0.0841435185185185</v>
      </c>
      <c r="H296" s="66" t="n">
        <v>2</v>
      </c>
      <c r="I296" s="71" t="n">
        <v>0.175706018518519</v>
      </c>
      <c r="J296" s="66" t="n">
        <v>1</v>
      </c>
      <c r="K296" s="67" t="n">
        <f aca="false">I296-$I$296</f>
        <v>0</v>
      </c>
    </row>
    <row r="297" customFormat="false" ht="12.75" hidden="false" customHeight="false" outlineLevel="0" collapsed="false">
      <c r="A297" s="61" t="s">
        <v>483</v>
      </c>
      <c r="B297" s="63" t="n">
        <v>191</v>
      </c>
      <c r="C297" s="72" t="s">
        <v>484</v>
      </c>
      <c r="D297" s="61" t="n">
        <v>1944</v>
      </c>
      <c r="E297" s="61" t="n">
        <v>1</v>
      </c>
      <c r="F297" s="68" t="s">
        <v>348</v>
      </c>
      <c r="G297" s="71" t="n">
        <v>0.083275462962963</v>
      </c>
      <c r="H297" s="66" t="n">
        <v>1</v>
      </c>
      <c r="I297" s="71" t="n">
        <v>0.18337962962963</v>
      </c>
      <c r="J297" s="66" t="n">
        <v>2</v>
      </c>
      <c r="K297" s="67" t="n">
        <f aca="false">I297-$I$296</f>
        <v>0.00767361111111111</v>
      </c>
    </row>
    <row r="298" customFormat="false" ht="12.75" hidden="false" customHeight="false" outlineLevel="0" collapsed="false">
      <c r="A298" s="108"/>
      <c r="B298" s="106"/>
      <c r="C298" s="180"/>
      <c r="D298" s="108"/>
      <c r="E298" s="111"/>
      <c r="F298" s="89"/>
      <c r="G298" s="89"/>
      <c r="H298" s="109"/>
      <c r="I298" s="89"/>
      <c r="J298" s="109"/>
      <c r="K298" s="105"/>
    </row>
    <row r="299" customFormat="false" ht="12.75" hidden="false" customHeight="false" outlineLevel="0" collapsed="false">
      <c r="A299" s="165"/>
      <c r="B299" s="189" t="s">
        <v>584</v>
      </c>
      <c r="C299" s="165"/>
      <c r="D299" s="0" t="s">
        <v>565</v>
      </c>
      <c r="E299" s="165"/>
      <c r="F299" s="165"/>
      <c r="G299" s="165"/>
      <c r="H299" s="190"/>
      <c r="I299" s="165"/>
      <c r="J299" s="190"/>
      <c r="K299" s="5"/>
    </row>
    <row r="300" customFormat="false" ht="12.75" hidden="false" customHeight="false" outlineLevel="0" collapsed="false">
      <c r="A300" s="54"/>
      <c r="B300" s="55"/>
      <c r="C300" s="55"/>
      <c r="D300" s="54"/>
      <c r="E300" s="56"/>
      <c r="F300" s="57"/>
      <c r="G300" s="58" t="s">
        <v>34</v>
      </c>
      <c r="H300" s="58"/>
      <c r="I300" s="58" t="s">
        <v>35</v>
      </c>
      <c r="J300" s="58"/>
      <c r="K300" s="55"/>
    </row>
    <row r="301" customFormat="false" ht="19.5" hidden="false" customHeight="false" outlineLevel="0" collapsed="false">
      <c r="A301" s="59" t="s">
        <v>36</v>
      </c>
      <c r="B301" s="59" t="s">
        <v>37</v>
      </c>
      <c r="C301" s="60" t="s">
        <v>38</v>
      </c>
      <c r="D301" s="59" t="s">
        <v>39</v>
      </c>
      <c r="E301" s="59" t="s">
        <v>40</v>
      </c>
      <c r="F301" s="60" t="s">
        <v>41</v>
      </c>
      <c r="G301" s="58" t="s">
        <v>42</v>
      </c>
      <c r="H301" s="58" t="s">
        <v>43</v>
      </c>
      <c r="I301" s="58" t="s">
        <v>42</v>
      </c>
      <c r="J301" s="58" t="s">
        <v>43</v>
      </c>
      <c r="K301" s="59" t="s">
        <v>44</v>
      </c>
    </row>
    <row r="302" customFormat="false" ht="12.75" hidden="false" customHeight="false" outlineLevel="0" collapsed="false">
      <c r="A302" s="61" t="s">
        <v>440</v>
      </c>
      <c r="B302" s="63" t="n">
        <v>128</v>
      </c>
      <c r="C302" s="62" t="s">
        <v>441</v>
      </c>
      <c r="D302" s="63" t="n">
        <v>1937</v>
      </c>
      <c r="E302" s="63" t="s">
        <v>59</v>
      </c>
      <c r="F302" s="64" t="s">
        <v>442</v>
      </c>
      <c r="G302" s="71" t="n">
        <v>0.0802083333333333</v>
      </c>
      <c r="H302" s="66" t="n">
        <v>1</v>
      </c>
      <c r="I302" s="71" t="n">
        <v>0.169710648148148</v>
      </c>
      <c r="J302" s="66" t="n">
        <v>1</v>
      </c>
      <c r="K302" s="67" t="n">
        <f aca="false">I302-$I$302</f>
        <v>0</v>
      </c>
    </row>
    <row r="303" customFormat="false" ht="12.75" hidden="false" customHeight="false" outlineLevel="0" collapsed="false">
      <c r="A303" s="61" t="s">
        <v>494</v>
      </c>
      <c r="B303" s="63" t="n">
        <v>218</v>
      </c>
      <c r="C303" s="97" t="s">
        <v>495</v>
      </c>
      <c r="D303" s="61" t="n">
        <v>1939</v>
      </c>
      <c r="E303" s="61" t="n">
        <v>1</v>
      </c>
      <c r="F303" s="68" t="s">
        <v>218</v>
      </c>
      <c r="G303" s="71" t="n">
        <v>0.0842361111111111</v>
      </c>
      <c r="H303" s="66" t="n">
        <v>2</v>
      </c>
      <c r="I303" s="71" t="n">
        <v>0.190601851851852</v>
      </c>
      <c r="J303" s="66" t="n">
        <v>2</v>
      </c>
      <c r="K303" s="67" t="n">
        <f aca="false">I303-$I$302</f>
        <v>0.0208912037037037</v>
      </c>
    </row>
    <row r="304" customFormat="false" ht="12.75" hidden="false" customHeight="false" outlineLevel="0" collapsed="false">
      <c r="A304" s="61" t="s">
        <v>567</v>
      </c>
      <c r="B304" s="63" t="n">
        <v>74</v>
      </c>
      <c r="C304" s="72" t="s">
        <v>531</v>
      </c>
      <c r="D304" s="61" t="n">
        <v>1937</v>
      </c>
      <c r="E304" s="61" t="s">
        <v>59</v>
      </c>
      <c r="F304" s="68" t="s">
        <v>532</v>
      </c>
      <c r="G304" s="71"/>
      <c r="H304" s="65"/>
      <c r="I304" s="71"/>
      <c r="J304" s="65"/>
      <c r="K304" s="67"/>
    </row>
    <row r="305" customFormat="false" ht="12.75" hidden="false" customHeight="false" outlineLevel="0" collapsed="false">
      <c r="A305" s="108"/>
      <c r="B305" s="106"/>
      <c r="C305" s="110"/>
      <c r="D305" s="108"/>
      <c r="E305" s="111"/>
      <c r="F305" s="89"/>
      <c r="G305" s="89"/>
      <c r="H305" s="109"/>
      <c r="I305" s="89"/>
      <c r="J305" s="109"/>
      <c r="K305" s="105"/>
    </row>
    <row r="306" customFormat="false" ht="13.5" hidden="false" customHeight="false" outlineLevel="0" collapsed="false">
      <c r="A306" s="108"/>
      <c r="B306" s="106"/>
      <c r="C306" s="110"/>
      <c r="D306" s="108"/>
      <c r="E306" s="111"/>
      <c r="F306" s="89"/>
      <c r="G306" s="89"/>
      <c r="H306" s="89"/>
      <c r="I306" s="89"/>
      <c r="J306" s="109"/>
      <c r="K306" s="105"/>
    </row>
    <row r="307" customFormat="false" ht="10.5" hidden="false" customHeight="true" outlineLevel="0" collapsed="false">
      <c r="A307" s="112" t="s">
        <v>539</v>
      </c>
      <c r="B307" s="112"/>
      <c r="C307" s="113" t="s">
        <v>540</v>
      </c>
      <c r="D307" s="114" t="s">
        <v>541</v>
      </c>
      <c r="E307" s="114"/>
      <c r="F307" s="115" t="s">
        <v>542</v>
      </c>
      <c r="G307" s="115"/>
      <c r="H307" s="115"/>
      <c r="I307" s="115"/>
      <c r="J307" s="116"/>
      <c r="K307" s="117"/>
    </row>
    <row r="308" customFormat="false" ht="9.75" hidden="false" customHeight="true" outlineLevel="0" collapsed="false">
      <c r="A308" s="112"/>
      <c r="B308" s="112"/>
      <c r="C308" s="113"/>
      <c r="D308" s="118" t="s">
        <v>543</v>
      </c>
      <c r="E308" s="119" t="s">
        <v>544</v>
      </c>
      <c r="F308" s="120" t="s">
        <v>545</v>
      </c>
      <c r="G308" s="121" t="s">
        <v>546</v>
      </c>
      <c r="H308" s="121"/>
      <c r="I308" s="121" t="s">
        <v>547</v>
      </c>
      <c r="J308" s="120" t="s">
        <v>548</v>
      </c>
      <c r="K308" s="121" t="s">
        <v>549</v>
      </c>
    </row>
    <row r="309" customFormat="false" ht="12.75" hidden="false" customHeight="true" outlineLevel="0" collapsed="false">
      <c r="A309" s="122" t="s">
        <v>550</v>
      </c>
      <c r="B309" s="122"/>
      <c r="C309" s="123" t="s">
        <v>550</v>
      </c>
      <c r="D309" s="124" t="s">
        <v>551</v>
      </c>
      <c r="E309" s="125" t="s">
        <v>552</v>
      </c>
      <c r="F309" s="126" t="n">
        <v>207</v>
      </c>
      <c r="G309" s="127" t="n">
        <v>206</v>
      </c>
      <c r="H309" s="127"/>
      <c r="I309" s="127" t="n">
        <v>10</v>
      </c>
      <c r="J309" s="126" t="n">
        <v>196</v>
      </c>
      <c r="K309" s="127" t="n">
        <v>0</v>
      </c>
    </row>
    <row r="310" customFormat="false" ht="12" hidden="false" customHeight="true" outlineLevel="0" collapsed="false"/>
    <row r="311" customFormat="false" ht="9.75" hidden="false" customHeight="true" outlineLevel="0" collapsed="false">
      <c r="A311" s="128" t="s">
        <v>553</v>
      </c>
      <c r="B311" s="128"/>
      <c r="C311" s="128"/>
      <c r="D311" s="128"/>
      <c r="E311" s="128"/>
      <c r="F311" s="129" t="s">
        <v>554</v>
      </c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1"/>
      <c r="G312" s="131"/>
      <c r="H312" s="131"/>
      <c r="I312" s="131"/>
      <c r="J312" s="131"/>
      <c r="K312" s="131"/>
    </row>
    <row r="313" customFormat="false" ht="13.5" hidden="false" customHeight="false" outlineLevel="0" collapsed="false">
      <c r="A313" s="132" t="s">
        <v>555</v>
      </c>
      <c r="B313" s="132"/>
      <c r="C313" s="132"/>
      <c r="D313" s="132"/>
      <c r="E313" s="132"/>
      <c r="F313" s="133" t="s">
        <v>556</v>
      </c>
      <c r="G313" s="133"/>
      <c r="H313" s="133"/>
      <c r="I313" s="133"/>
      <c r="J313" s="133"/>
      <c r="K313" s="133"/>
    </row>
  </sheetData>
  <mergeCells count="58">
    <mergeCell ref="A1:K1"/>
    <mergeCell ref="A2:K2"/>
    <mergeCell ref="A3:K3"/>
    <mergeCell ref="A4:K4"/>
    <mergeCell ref="A6:K6"/>
    <mergeCell ref="A7:K7"/>
    <mergeCell ref="A9:K9"/>
    <mergeCell ref="A10:K10"/>
    <mergeCell ref="A11:K11"/>
    <mergeCell ref="A13:C13"/>
    <mergeCell ref="G23:H23"/>
    <mergeCell ref="I23:J23"/>
    <mergeCell ref="G43:H43"/>
    <mergeCell ref="I43:J43"/>
    <mergeCell ref="G91:H91"/>
    <mergeCell ref="I91:J91"/>
    <mergeCell ref="G96:H96"/>
    <mergeCell ref="I96:J96"/>
    <mergeCell ref="G111:H111"/>
    <mergeCell ref="I111:J111"/>
    <mergeCell ref="G117:H117"/>
    <mergeCell ref="I117:J117"/>
    <mergeCell ref="G138:H138"/>
    <mergeCell ref="I138:J138"/>
    <mergeCell ref="G145:H145"/>
    <mergeCell ref="I145:J145"/>
    <mergeCell ref="G174:H174"/>
    <mergeCell ref="I174:J174"/>
    <mergeCell ref="G179:H179"/>
    <mergeCell ref="I179:J179"/>
    <mergeCell ref="G211:H211"/>
    <mergeCell ref="I211:J211"/>
    <mergeCell ref="G218:H218"/>
    <mergeCell ref="I218:J218"/>
    <mergeCell ref="G238:H238"/>
    <mergeCell ref="I238:J238"/>
    <mergeCell ref="G245:H245"/>
    <mergeCell ref="I245:J245"/>
    <mergeCell ref="G262:H262"/>
    <mergeCell ref="I262:J262"/>
    <mergeCell ref="G275:H275"/>
    <mergeCell ref="I275:J275"/>
    <mergeCell ref="G294:H294"/>
    <mergeCell ref="I294:J294"/>
    <mergeCell ref="G300:H300"/>
    <mergeCell ref="I300:J300"/>
    <mergeCell ref="A307:B308"/>
    <mergeCell ref="C307:C308"/>
    <mergeCell ref="D307:E307"/>
    <mergeCell ref="G308:H308"/>
    <mergeCell ref="A309:B309"/>
    <mergeCell ref="G309:H309"/>
    <mergeCell ref="A311:E311"/>
    <mergeCell ref="F311:K311"/>
    <mergeCell ref="A312:E312"/>
    <mergeCell ref="F312:K312"/>
    <mergeCell ref="A313:E313"/>
    <mergeCell ref="F313:K313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23Z</dcterms:created>
  <dc:creator>Надежда</dc:creator>
  <dc:description/>
  <dc:language>en-US</dc:language>
  <cp:lastModifiedBy>new</cp:lastModifiedBy>
  <cp:lastPrinted>2015-04-07T11:59:17Z</cp:lastPrinted>
  <dcterms:modified xsi:type="dcterms:W3CDTF">2015-04-07T12:01:09Z</dcterms:modified>
  <cp:revision>0</cp:revision>
  <dc:subject/>
  <dc:title/>
</cp:coreProperties>
</file>