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М" sheetId="1" state="visible" r:id="rId2"/>
    <sheet name="50Ж" sheetId="2" state="visible" r:id="rId3"/>
  </sheets>
  <externalReferences>
    <externalReference r:id="rId4"/>
  </externalReferences>
  <definedNames>
    <definedName function="false" hidden="false" localSheetId="1" name="_xlnm.Print_Area" vbProcedure="false">50Ж!$A$1:$K$38</definedName>
    <definedName function="false" hidden="false" localSheetId="1" name="_xlnm.Print_Titles" vbProcedure="false">50Ж!$17:$18</definedName>
    <definedName function="false" hidden="false" localSheetId="0" name="_xlnm.Print_Area" vbProcedure="false">50М!$A$1:$K$122</definedName>
    <definedName function="false" hidden="false" localSheetId="0" name="_xlnm.Print_Titles" vbProcedure="false">50М!$15:$16</definedName>
    <definedName function="false" hidden="false" name="РУС" vbProcedure="false">[1]RUS!$A$1:$D$8477</definedName>
    <definedName function="false" hidden="false" name="ФИС" vbProcedure="false">[1]FIS!$A$1:$D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УФиС исполнительного комитета г.Набережные Челны
Федерация лыжных гонок г. Набережные Челны
МАУ «СШ «Титан»
</t>
  </si>
  <si>
    <t xml:space="preserve">XXI Камский лыжный марафон</t>
  </si>
  <si>
    <t xml:space="preserve">ПРОТОКОЛ РЕЗУЛЬТАТОВ</t>
  </si>
  <si>
    <t xml:space="preserve">МУЖЧИНЫ 50 КМ -  СВОБОДНЫЙ СТИЛЬ</t>
  </si>
  <si>
    <t xml:space="preserve">Место проведения</t>
  </si>
  <si>
    <t xml:space="preserve">г. Набережные Челны, 
парк «Прибрежный»</t>
  </si>
  <si>
    <t xml:space="preserve">Дата проведения:</t>
  </si>
  <si>
    <t xml:space="preserve">Начало соревнований</t>
  </si>
  <si>
    <t xml:space="preserve">10-00</t>
  </si>
  <si>
    <t xml:space="preserve">Окончание соревнований</t>
  </si>
  <si>
    <t xml:space="preserve">15-00</t>
  </si>
  <si>
    <t xml:space="preserve">Жюри соревнований</t>
  </si>
  <si>
    <t xml:space="preserve">Технические данные</t>
  </si>
  <si>
    <t xml:space="preserve">Дистанция:</t>
  </si>
  <si>
    <t xml:space="preserve">50 км</t>
  </si>
  <si>
    <t xml:space="preserve">Гл. судья:</t>
  </si>
  <si>
    <t xml:space="preserve">Шеболкин Е. (1К)</t>
  </si>
  <si>
    <t xml:space="preserve">Максимальный перепад (HD):</t>
  </si>
  <si>
    <t xml:space="preserve">15 м</t>
  </si>
  <si>
    <t xml:space="preserve">Гл. секретарь:</t>
  </si>
  <si>
    <t xml:space="preserve">Панина Е. (1К)</t>
  </si>
  <si>
    <t xml:space="preserve">Максимальный подъем (MC):</t>
  </si>
  <si>
    <t xml:space="preserve">12 м</t>
  </si>
  <si>
    <t xml:space="preserve">Ст. судья по трассам:</t>
  </si>
  <si>
    <t xml:space="preserve">Сумма перепадов (TC):</t>
  </si>
  <si>
    <t xml:space="preserve">1020 м</t>
  </si>
  <si>
    <t xml:space="preserve">Длина круга:</t>
  </si>
  <si>
    <t xml:space="preserve">5 км</t>
  </si>
  <si>
    <t xml:space="preserve">Количество кругов:</t>
  </si>
  <si>
    <t xml:space="preserve">Место</t>
  </si>
  <si>
    <t xml:space="preserve">Ст.№</t>
  </si>
  <si>
    <t xml:space="preserve">RUS-код</t>
  </si>
  <si>
    <t xml:space="preserve">Фамилия, Имя</t>
  </si>
  <si>
    <t xml:space="preserve">ГР</t>
  </si>
  <si>
    <t xml:space="preserve">Квал.</t>
  </si>
  <si>
    <t xml:space="preserve">Коллектив</t>
  </si>
  <si>
    <t xml:space="preserve">Результат</t>
  </si>
  <si>
    <t xml:space="preserve">Отставание</t>
  </si>
  <si>
    <t xml:space="preserve">Очки</t>
  </si>
  <si>
    <t xml:space="preserve">Вып.</t>
  </si>
  <si>
    <t xml:space="preserve">Фролов Владимир</t>
  </si>
  <si>
    <t xml:space="preserve">Титан</t>
  </si>
  <si>
    <t xml:space="preserve">1р</t>
  </si>
  <si>
    <t xml:space="preserve">Хохряков Николай</t>
  </si>
  <si>
    <t xml:space="preserve">Ретивых Глеб</t>
  </si>
  <si>
    <t xml:space="preserve">Лекомцев Владимир</t>
  </si>
  <si>
    <t xml:space="preserve">Удмуртия</t>
  </si>
  <si>
    <t xml:space="preserve">Аблязизов Руслан</t>
  </si>
  <si>
    <t xml:space="preserve">Летающий лыжник</t>
  </si>
  <si>
    <t xml:space="preserve">Азанов Владислав</t>
  </si>
  <si>
    <t xml:space="preserve">Зубков Алексей</t>
  </si>
  <si>
    <t xml:space="preserve">63rus</t>
  </si>
  <si>
    <t xml:space="preserve">Дьяконов Владимир</t>
  </si>
  <si>
    <t xml:space="preserve">Главатских Константин</t>
  </si>
  <si>
    <t xml:space="preserve">41регион</t>
  </si>
  <si>
    <t xml:space="preserve">Дьяконов Виталий</t>
  </si>
  <si>
    <t xml:space="preserve">Талманов Виталий</t>
  </si>
  <si>
    <t xml:space="preserve">Барс</t>
  </si>
  <si>
    <t xml:space="preserve">Зайцев Анатолий</t>
  </si>
  <si>
    <t xml:space="preserve">Родник</t>
  </si>
  <si>
    <t xml:space="preserve">Арасланов Андрей</t>
  </si>
  <si>
    <t xml:space="preserve">Комендантов Михаил</t>
  </si>
  <si>
    <t xml:space="preserve">Заинск</t>
  </si>
  <si>
    <t xml:space="preserve">Филиппов Андрей</t>
  </si>
  <si>
    <t xml:space="preserve">Лично</t>
  </si>
  <si>
    <t xml:space="preserve">Гокорян Вазген</t>
  </si>
  <si>
    <t xml:space="preserve">Авсейко Арсений</t>
  </si>
  <si>
    <t xml:space="preserve">Сарваров Айрат</t>
  </si>
  <si>
    <t xml:space="preserve">РЛЛС</t>
  </si>
  <si>
    <t xml:space="preserve">Сидоров Александр</t>
  </si>
  <si>
    <t xml:space="preserve">Андреев Алексей</t>
  </si>
  <si>
    <t xml:space="preserve">Бодрые</t>
  </si>
  <si>
    <t xml:space="preserve">Емельянов Артемий</t>
  </si>
  <si>
    <t xml:space="preserve">Футболист вставший на лыжи</t>
  </si>
  <si>
    <t xml:space="preserve">Афанасьев Дмитрий</t>
  </si>
  <si>
    <t xml:space="preserve">skibox</t>
  </si>
  <si>
    <t xml:space="preserve">Павлов Ростислав</t>
  </si>
  <si>
    <t xml:space="preserve">Эрвий</t>
  </si>
  <si>
    <t xml:space="preserve">Герасимов Станислав</t>
  </si>
  <si>
    <t xml:space="preserve">Буленков Владимир</t>
  </si>
  <si>
    <t xml:space="preserve">Ski Team Alex</t>
  </si>
  <si>
    <t xml:space="preserve">Ходателев И</t>
  </si>
  <si>
    <t xml:space="preserve">Смолкин Роман</t>
  </si>
  <si>
    <t xml:space="preserve">Енцов А</t>
  </si>
  <si>
    <t xml:space="preserve">Иванов Семен</t>
  </si>
  <si>
    <t xml:space="preserve">Bodrye</t>
  </si>
  <si>
    <t xml:space="preserve">Серазитдинов Андрей</t>
  </si>
  <si>
    <t xml:space="preserve">Адылев Сергей</t>
  </si>
  <si>
    <t xml:space="preserve">Зорин Алексей</t>
  </si>
  <si>
    <t xml:space="preserve">НЧТЭЦ</t>
  </si>
  <si>
    <t xml:space="preserve">Яборов Николай</t>
  </si>
  <si>
    <t xml:space="preserve">Ермак</t>
  </si>
  <si>
    <t xml:space="preserve">Глазырин Вячеслав</t>
  </si>
  <si>
    <t xml:space="preserve">КЛЛС</t>
  </si>
  <si>
    <t xml:space="preserve">Ахмадиев Азат</t>
  </si>
  <si>
    <t xml:space="preserve">КЭС</t>
  </si>
  <si>
    <t xml:space="preserve">Тукмачев Александр</t>
  </si>
  <si>
    <t xml:space="preserve">NASPORTE</t>
  </si>
  <si>
    <t xml:space="preserve">Суворов Никита</t>
  </si>
  <si>
    <t xml:space="preserve">УдГУ</t>
  </si>
  <si>
    <t xml:space="preserve">Прокошев Андрей</t>
  </si>
  <si>
    <t xml:space="preserve">Ермилов Лев</t>
  </si>
  <si>
    <t xml:space="preserve">Masters</t>
  </si>
  <si>
    <t xml:space="preserve">Коробейников Артем</t>
  </si>
  <si>
    <t xml:space="preserve">SkiBoxTeam</t>
  </si>
  <si>
    <t xml:space="preserve">Янилкин Вячеслав</t>
  </si>
  <si>
    <t xml:space="preserve">Альматов Роман</t>
  </si>
  <si>
    <t xml:space="preserve">Габдрахманов Раис</t>
  </si>
  <si>
    <t xml:space="preserve">2р</t>
  </si>
  <si>
    <t xml:space="preserve">Чижиков Юрий</t>
  </si>
  <si>
    <t xml:space="preserve">Nasporte</t>
  </si>
  <si>
    <t xml:space="preserve">Уразайкин Андрей</t>
  </si>
  <si>
    <t xml:space="preserve">Метельский Руслан</t>
  </si>
  <si>
    <t xml:space="preserve">Южная Вятка</t>
  </si>
  <si>
    <t xml:space="preserve">Сенькин Рустем</t>
  </si>
  <si>
    <t xml:space="preserve">Денисов Николай</t>
  </si>
  <si>
    <t xml:space="preserve">Скобеев Евгений</t>
  </si>
  <si>
    <t xml:space="preserve">Акчурин Игорь</t>
  </si>
  <si>
    <t xml:space="preserve">Муртазин Тимур</t>
  </si>
  <si>
    <t xml:space="preserve">УГНТУ</t>
  </si>
  <si>
    <t xml:space="preserve">Давыдов Андрей</t>
  </si>
  <si>
    <t xml:space="preserve">Ермошкин Алексей</t>
  </si>
  <si>
    <t xml:space="preserve">89274825000al@gmail.com</t>
  </si>
  <si>
    <t xml:space="preserve">Шарипов Амир</t>
  </si>
  <si>
    <t xml:space="preserve">Наумов Александр</t>
  </si>
  <si>
    <t xml:space="preserve">Стерхов Роман</t>
  </si>
  <si>
    <t xml:space="preserve">Ванеев Александр</t>
  </si>
  <si>
    <t xml:space="preserve">Изъюров Олег</t>
  </si>
  <si>
    <t xml:space="preserve">Винёв</t>
  </si>
  <si>
    <t xml:space="preserve">Бартули Сергей</t>
  </si>
  <si>
    <t xml:space="preserve">Белоногов Алексей</t>
  </si>
  <si>
    <t xml:space="preserve">Динамо</t>
  </si>
  <si>
    <t xml:space="preserve">Ихсанов Ильяс</t>
  </si>
  <si>
    <t xml:space="preserve">КФУ</t>
  </si>
  <si>
    <t xml:space="preserve">Юрин Сергей</t>
  </si>
  <si>
    <t xml:space="preserve">Петров Вячеслав</t>
  </si>
  <si>
    <t xml:space="preserve">Плеханов Антон</t>
  </si>
  <si>
    <t xml:space="preserve">MindfulSki</t>
  </si>
  <si>
    <t xml:space="preserve">Rumiantsev Ivan</t>
  </si>
  <si>
    <t xml:space="preserve">Perm Athletic Team</t>
  </si>
  <si>
    <t xml:space="preserve">Бурунин Владимир</t>
  </si>
  <si>
    <t xml:space="preserve">Лыжная школа ПУЛЬС</t>
  </si>
  <si>
    <t xml:space="preserve">Шелудько Эдгар</t>
  </si>
  <si>
    <t xml:space="preserve">3р</t>
  </si>
  <si>
    <t xml:space="preserve">Мулюкин Сергей</t>
  </si>
  <si>
    <t xml:space="preserve">Татэнерго</t>
  </si>
  <si>
    <t xml:space="preserve">Сунцов Андрей</t>
  </si>
  <si>
    <t xml:space="preserve">CERES</t>
  </si>
  <si>
    <t xml:space="preserve">Шамсутдинов Равиль</t>
  </si>
  <si>
    <t xml:space="preserve">Гайнутдинов Рушан</t>
  </si>
  <si>
    <t xml:space="preserve">ЧЭС</t>
  </si>
  <si>
    <t xml:space="preserve">Кафизов Марсель</t>
  </si>
  <si>
    <t xml:space="preserve">Кошкин Александр</t>
  </si>
  <si>
    <t xml:space="preserve">Яруллин Ильдар</t>
  </si>
  <si>
    <t xml:space="preserve">ОКСТРОЙ</t>
  </si>
  <si>
    <t xml:space="preserve">Максимов Дмитрий</t>
  </si>
  <si>
    <t xml:space="preserve">Никитин Юрий</t>
  </si>
  <si>
    <t xml:space="preserve">Чистополь</t>
  </si>
  <si>
    <t xml:space="preserve">Смирнов Дмитрий</t>
  </si>
  <si>
    <t xml:space="preserve">Байбородов Евгений</t>
  </si>
  <si>
    <t xml:space="preserve">НФ</t>
  </si>
  <si>
    <t xml:space="preserve">Плотников Алексей</t>
  </si>
  <si>
    <t xml:space="preserve">Лыжный клуб Вятка</t>
  </si>
  <si>
    <t xml:space="preserve">Мартынов Денис</t>
  </si>
  <si>
    <t xml:space="preserve">Васильев Александр</t>
  </si>
  <si>
    <t xml:space="preserve">Перевощиков Василий</t>
  </si>
  <si>
    <t xml:space="preserve">Зеленодольск</t>
  </si>
  <si>
    <t xml:space="preserve">Рабец Александр</t>
  </si>
  <si>
    <t xml:space="preserve">ЖЕНЩИНЫ 50 КМ -  СВОБОДНЫЙ СТИЛЬ</t>
  </si>
  <si>
    <t xml:space="preserve">Васильева Лилия</t>
  </si>
  <si>
    <t xml:space="preserve">Валеева Рамиля</t>
  </si>
  <si>
    <t xml:space="preserve">Сетевая компания</t>
  </si>
  <si>
    <t xml:space="preserve">Лопатина Вероника</t>
  </si>
  <si>
    <t xml:space="preserve">ПМК</t>
  </si>
  <si>
    <t xml:space="preserve">Сабирзянова Диляра</t>
  </si>
  <si>
    <t xml:space="preserve">Утяганова Анастасия</t>
  </si>
  <si>
    <t xml:space="preserve">Кинзягулова Диана</t>
  </si>
  <si>
    <t xml:space="preserve">РБ Уфа</t>
  </si>
  <si>
    <t xml:space="preserve">Суслова Галина</t>
  </si>
  <si>
    <t xml:space="preserve">Печерица Людмила</t>
  </si>
  <si>
    <t xml:space="preserve">Дектерева Елена</t>
  </si>
  <si>
    <t xml:space="preserve">Гильманова Гузель</t>
  </si>
  <si>
    <t xml:space="preserve">Свежова Татьяна</t>
  </si>
  <si>
    <t xml:space="preserve">Савченкова Наталья</t>
  </si>
  <si>
    <t xml:space="preserve">Температура</t>
  </si>
  <si>
    <t xml:space="preserve">Статистика гонки</t>
  </si>
  <si>
    <t xml:space="preserve">Трасса / Стадион / Откатка / Ретрак</t>
  </si>
  <si>
    <t xml:space="preserve">воздух / снег</t>
  </si>
  <si>
    <t xml:space="preserve">Заявлено / Старт / Не старт. / Финиш / Не финиш. / ДСК</t>
  </si>
  <si>
    <t xml:space="preserve">Хорошо / Хорошо / Хорошо / Хорошо</t>
  </si>
  <si>
    <t xml:space="preserve">-2 /  -2</t>
  </si>
  <si>
    <t xml:space="preserve">12   /    12    /    0    /    12    /    0    /     0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h:mm:ss.0;@"/>
    <numFmt numFmtId="169" formatCode="mm:ss.0;@"/>
    <numFmt numFmtId="170" formatCode="\+h:mm:ss.0;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7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Финансовый_ski3031011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137520</xdr:rowOff>
    </xdr:from>
    <xdr:to>
      <xdr:col>1</xdr:col>
      <xdr:colOff>148680</xdr:colOff>
      <xdr:row>1</xdr:row>
      <xdr:rowOff>152280</xdr:rowOff>
    </xdr:to>
    <xdr:pic>
      <xdr:nvPicPr>
        <xdr:cNvPr id="0" name="Рисунок 1" descr="800px-Coat_of_Arms_of_Naberezhnye_Chelny_(Tatarstan).svg.png"/>
        <xdr:cNvPicPr/>
      </xdr:nvPicPr>
      <xdr:blipFill>
        <a:blip r:embed="rId1"/>
        <a:stretch/>
      </xdr:blipFill>
      <xdr:spPr>
        <a:xfrm>
          <a:off x="15480" y="137520"/>
          <a:ext cx="5396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0</xdr:row>
      <xdr:rowOff>0</xdr:rowOff>
    </xdr:from>
    <xdr:to>
      <xdr:col>10</xdr:col>
      <xdr:colOff>391320</xdr:colOff>
      <xdr:row>1</xdr:row>
      <xdr:rowOff>159840</xdr:rowOff>
    </xdr:to>
    <xdr:pic>
      <xdr:nvPicPr>
        <xdr:cNvPr id="1" name="Рисунок 2" descr="20077.gif"/>
        <xdr:cNvPicPr/>
      </xdr:nvPicPr>
      <xdr:blipFill>
        <a:blip r:embed="rId2"/>
        <a:stretch/>
      </xdr:blipFill>
      <xdr:spPr>
        <a:xfrm>
          <a:off x="7064280" y="0"/>
          <a:ext cx="6181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137520</xdr:rowOff>
    </xdr:from>
    <xdr:to>
      <xdr:col>1</xdr:col>
      <xdr:colOff>148680</xdr:colOff>
      <xdr:row>1</xdr:row>
      <xdr:rowOff>151920</xdr:rowOff>
    </xdr:to>
    <xdr:pic>
      <xdr:nvPicPr>
        <xdr:cNvPr id="2" name="Рисунок 1" descr="800px-Coat_of_Arms_of_Naberezhnye_Chelny_(Tatarstan).svg.png"/>
        <xdr:cNvPicPr/>
      </xdr:nvPicPr>
      <xdr:blipFill>
        <a:blip r:embed="rId1"/>
        <a:stretch/>
      </xdr:blipFill>
      <xdr:spPr>
        <a:xfrm>
          <a:off x="15480" y="137520"/>
          <a:ext cx="53964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0</xdr:row>
      <xdr:rowOff>0</xdr:rowOff>
    </xdr:from>
    <xdr:to>
      <xdr:col>10</xdr:col>
      <xdr:colOff>391320</xdr:colOff>
      <xdr:row>1</xdr:row>
      <xdr:rowOff>160200</xdr:rowOff>
    </xdr:to>
    <xdr:pic>
      <xdr:nvPicPr>
        <xdr:cNvPr id="3" name="Рисунок 2" descr="20077.gif"/>
        <xdr:cNvPicPr/>
      </xdr:nvPicPr>
      <xdr:blipFill>
        <a:blip r:embed="rId2"/>
        <a:stretch/>
      </xdr:blipFill>
      <xdr:spPr>
        <a:xfrm>
          <a:off x="7064280" y="0"/>
          <a:ext cx="61812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Xl0000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 мужчины"/>
      <sheetName val="Итоговый женщины"/>
      <sheetName val="6 кругов"/>
      <sheetName val="5 кругов"/>
      <sheetName val="4 круга"/>
      <sheetName val="3 круга"/>
      <sheetName val="2 круга"/>
      <sheetName val="1 круг"/>
      <sheetName val="Марафон"/>
      <sheetName val="Стартовый  L"/>
      <sheetName val="Стартовый M"/>
      <sheetName val="Территории"/>
      <sheetName val="FIS"/>
      <sheetName val="RUS"/>
      <sheetName val="Очки"/>
      <sheetName val="Профили тр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106" activeCellId="0" sqref="D10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77"/>
    <col collapsed="false" customWidth="true" hidden="false" outlineLevel="0" max="3" min="3" style="0" width="6.32"/>
    <col collapsed="false" customWidth="true" hidden="false" outlineLevel="0" max="4" min="4" style="0" width="26.21"/>
    <col collapsed="false" customWidth="true" hidden="false" outlineLevel="0" max="5" min="5" style="0" width="5.77"/>
    <col collapsed="false" customWidth="true" hidden="false" outlineLevel="0" max="6" min="6" style="0" width="5.1"/>
    <col collapsed="false" customWidth="true" hidden="false" outlineLevel="0" max="7" min="7" style="0" width="23.66"/>
    <col collapsed="false" customWidth="true" hidden="false" outlineLevel="0" max="8" min="8" style="0" width="10.87"/>
    <col collapsed="false" customWidth="true" hidden="false" outlineLevel="0" max="9" min="9" style="0" width="8.99"/>
    <col collapsed="false" customWidth="true" hidden="false" outlineLevel="0" max="10" min="10" style="0" width="4.99"/>
    <col collapsed="false" customWidth="true" hidden="false" outlineLevel="0" max="11" min="11" style="0" width="5.77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4" t="s">
        <v>4</v>
      </c>
      <c r="B5" s="4"/>
      <c r="C5" s="4"/>
      <c r="D5" s="6" t="s">
        <v>5</v>
      </c>
      <c r="E5" s="6"/>
      <c r="F5" s="6"/>
      <c r="G5" s="7" t="s">
        <v>6</v>
      </c>
      <c r="I5" s="8" t="n">
        <v>44611</v>
      </c>
      <c r="J5" s="8"/>
      <c r="K5" s="8"/>
    </row>
    <row r="6" customFormat="false" ht="11.25" hidden="false" customHeight="true" outlineLevel="0" collapsed="false">
      <c r="A6" s="4"/>
      <c r="B6" s="4"/>
      <c r="C6" s="4"/>
      <c r="D6" s="6"/>
      <c r="E6" s="6"/>
      <c r="F6" s="6"/>
      <c r="G6" s="7" t="s">
        <v>7</v>
      </c>
      <c r="I6" s="9" t="s">
        <v>8</v>
      </c>
      <c r="J6" s="9"/>
      <c r="K6" s="9"/>
    </row>
    <row r="7" customFormat="false" ht="11.25" hidden="false" customHeight="true" outlineLevel="0" collapsed="false">
      <c r="A7" s="4"/>
      <c r="B7" s="4"/>
      <c r="C7" s="4"/>
      <c r="D7" s="6"/>
      <c r="E7" s="6"/>
      <c r="F7" s="6"/>
      <c r="G7" s="7" t="s">
        <v>9</v>
      </c>
      <c r="I7" s="10" t="s">
        <v>10</v>
      </c>
      <c r="J7" s="10"/>
      <c r="K7" s="10"/>
    </row>
    <row r="8" customFormat="false" ht="12.75" hidden="false" customHeight="true" outlineLevel="0" collapsed="false">
      <c r="A8" s="11"/>
      <c r="B8" s="11" t="s">
        <v>11</v>
      </c>
      <c r="C8" s="11"/>
      <c r="D8" s="11"/>
      <c r="E8" s="11"/>
      <c r="F8" s="11"/>
      <c r="G8" s="12" t="s">
        <v>12</v>
      </c>
      <c r="H8" s="12"/>
      <c r="I8" s="12"/>
      <c r="J8" s="12"/>
      <c r="K8" s="12"/>
    </row>
    <row r="9" s="19" customFormat="true" ht="12" hidden="false" customHeight="false" outlineLevel="0" collapsed="false">
      <c r="A9" s="13"/>
      <c r="B9" s="13"/>
      <c r="C9" s="13"/>
      <c r="D9" s="14"/>
      <c r="E9" s="15"/>
      <c r="F9" s="16"/>
      <c r="G9" s="17" t="s">
        <v>13</v>
      </c>
      <c r="H9" s="15"/>
      <c r="I9" s="18"/>
      <c r="J9" s="18" t="s">
        <v>14</v>
      </c>
      <c r="K9" s="15"/>
    </row>
    <row r="10" s="19" customFormat="true" ht="12" hidden="false" customHeight="false" outlineLevel="0" collapsed="false">
      <c r="A10" s="20"/>
      <c r="B10" s="21" t="s">
        <v>15</v>
      </c>
      <c r="C10" s="21"/>
      <c r="D10" s="22"/>
      <c r="E10" s="23"/>
      <c r="F10" s="24" t="s">
        <v>16</v>
      </c>
      <c r="G10" s="25" t="s">
        <v>17</v>
      </c>
      <c r="H10" s="26"/>
      <c r="I10" s="27"/>
      <c r="J10" s="27" t="s">
        <v>18</v>
      </c>
      <c r="K10" s="26"/>
    </row>
    <row r="11" s="19" customFormat="true" ht="12" hidden="false" customHeight="false" outlineLevel="0" collapsed="false">
      <c r="A11" s="20"/>
      <c r="B11" s="21" t="s">
        <v>19</v>
      </c>
      <c r="C11" s="21"/>
      <c r="D11" s="22"/>
      <c r="E11" s="23"/>
      <c r="F11" s="24" t="s">
        <v>20</v>
      </c>
      <c r="G11" s="28" t="s">
        <v>21</v>
      </c>
      <c r="H11" s="26"/>
      <c r="I11" s="27"/>
      <c r="J11" s="27" t="s">
        <v>22</v>
      </c>
      <c r="K11" s="26"/>
    </row>
    <row r="12" s="19" customFormat="true" ht="12" hidden="false" customHeight="false" outlineLevel="0" collapsed="false">
      <c r="A12" s="20"/>
      <c r="B12" s="21" t="s">
        <v>23</v>
      </c>
      <c r="C12" s="21"/>
      <c r="D12" s="22"/>
      <c r="E12" s="23"/>
      <c r="F12" s="24"/>
      <c r="G12" s="28" t="s">
        <v>24</v>
      </c>
      <c r="H12" s="26"/>
      <c r="I12" s="27"/>
      <c r="J12" s="27" t="s">
        <v>25</v>
      </c>
      <c r="K12" s="26"/>
    </row>
    <row r="13" s="19" customFormat="true" ht="12" hidden="false" customHeight="false" outlineLevel="0" collapsed="false">
      <c r="A13" s="21"/>
      <c r="B13" s="21"/>
      <c r="C13" s="21"/>
      <c r="D13" s="22"/>
      <c r="E13" s="26"/>
      <c r="F13" s="29"/>
      <c r="G13" s="28" t="s">
        <v>26</v>
      </c>
      <c r="H13" s="26"/>
      <c r="I13" s="27"/>
      <c r="J13" s="27" t="s">
        <v>27</v>
      </c>
      <c r="K13" s="26"/>
    </row>
    <row r="14" s="19" customFormat="true" ht="12" hidden="false" customHeight="false" outlineLevel="0" collapsed="false">
      <c r="A14" s="30"/>
      <c r="B14" s="30"/>
      <c r="C14" s="30"/>
      <c r="D14" s="31"/>
      <c r="E14" s="31"/>
      <c r="F14" s="31"/>
      <c r="G14" s="32" t="s">
        <v>28</v>
      </c>
      <c r="H14" s="33"/>
      <c r="I14" s="34"/>
      <c r="J14" s="34" t="n">
        <v>10</v>
      </c>
      <c r="K14" s="33"/>
    </row>
    <row r="15" s="38" customFormat="true" ht="10.2" hidden="false" customHeight="true" outlineLevel="0" collapsed="false">
      <c r="A15" s="35" t="s">
        <v>29</v>
      </c>
      <c r="B15" s="36" t="s">
        <v>30</v>
      </c>
      <c r="C15" s="37" t="s">
        <v>31</v>
      </c>
      <c r="D15" s="35" t="s">
        <v>32</v>
      </c>
      <c r="E15" s="36" t="s">
        <v>33</v>
      </c>
      <c r="F15" s="36" t="s">
        <v>34</v>
      </c>
      <c r="G15" s="35" t="s">
        <v>35</v>
      </c>
      <c r="H15" s="36" t="s">
        <v>36</v>
      </c>
      <c r="I15" s="35" t="s">
        <v>37</v>
      </c>
      <c r="J15" s="36" t="s">
        <v>38</v>
      </c>
      <c r="K15" s="36" t="s">
        <v>39</v>
      </c>
    </row>
    <row r="16" s="38" customFormat="true" ht="10.2" hidden="false" customHeight="false" outlineLevel="0" collapsed="false">
      <c r="A16" s="35"/>
      <c r="B16" s="36"/>
      <c r="C16" s="37"/>
      <c r="D16" s="35"/>
      <c r="E16" s="36"/>
      <c r="F16" s="36"/>
      <c r="G16" s="35"/>
      <c r="H16" s="36"/>
      <c r="I16" s="35"/>
      <c r="J16" s="35"/>
      <c r="K16" s="35"/>
    </row>
    <row r="17" customFormat="false" ht="13.5" hidden="false" customHeight="true" outlineLevel="0" collapsed="false">
      <c r="A17" s="39" t="n">
        <v>1</v>
      </c>
      <c r="B17" s="40" t="n">
        <v>8</v>
      </c>
      <c r="C17" s="41"/>
      <c r="D17" s="42" t="s">
        <v>40</v>
      </c>
      <c r="E17" s="40" t="n">
        <v>1994</v>
      </c>
      <c r="F17" s="40"/>
      <c r="G17" s="43" t="s">
        <v>41</v>
      </c>
      <c r="H17" s="44" t="n">
        <v>0.0929930555555556</v>
      </c>
      <c r="I17" s="45"/>
      <c r="J17" s="46"/>
      <c r="K17" s="40" t="s">
        <v>42</v>
      </c>
    </row>
    <row r="18" customFormat="false" ht="13.5" hidden="false" customHeight="true" outlineLevel="0" collapsed="false">
      <c r="A18" s="39" t="n">
        <v>2</v>
      </c>
      <c r="B18" s="40" t="n">
        <v>7</v>
      </c>
      <c r="C18" s="41"/>
      <c r="D18" s="42" t="s">
        <v>43</v>
      </c>
      <c r="E18" s="40" t="n">
        <v>1985</v>
      </c>
      <c r="F18" s="40"/>
      <c r="G18" s="43" t="s">
        <v>41</v>
      </c>
      <c r="H18" s="44" t="n">
        <v>0.0931550925925926</v>
      </c>
      <c r="I18" s="47" t="n">
        <f aca="false">H18-$H$17</f>
        <v>0.000162037037037037</v>
      </c>
      <c r="J18" s="46"/>
      <c r="K18" s="40" t="s">
        <v>42</v>
      </c>
    </row>
    <row r="19" customFormat="false" ht="13.5" hidden="false" customHeight="true" outlineLevel="0" collapsed="false">
      <c r="A19" s="39" t="n">
        <v>3</v>
      </c>
      <c r="B19" s="40" t="n">
        <v>1</v>
      </c>
      <c r="C19" s="41"/>
      <c r="D19" s="42" t="s">
        <v>44</v>
      </c>
      <c r="E19" s="40" t="n">
        <v>1991</v>
      </c>
      <c r="F19" s="40"/>
      <c r="G19" s="43"/>
      <c r="H19" s="44" t="n">
        <v>0.0931759259259259</v>
      </c>
      <c r="I19" s="47" t="n">
        <f aca="false">H19-$H$17</f>
        <v>0.00018287037037037</v>
      </c>
      <c r="J19" s="46"/>
      <c r="K19" s="40" t="s">
        <v>42</v>
      </c>
    </row>
    <row r="20" customFormat="false" ht="13.5" hidden="false" customHeight="true" outlineLevel="0" collapsed="false">
      <c r="A20" s="39" t="n">
        <v>4</v>
      </c>
      <c r="B20" s="40" t="n">
        <v>23</v>
      </c>
      <c r="C20" s="41"/>
      <c r="D20" s="42" t="s">
        <v>45</v>
      </c>
      <c r="E20" s="40" t="n">
        <v>2001</v>
      </c>
      <c r="F20" s="40"/>
      <c r="G20" s="43" t="s">
        <v>46</v>
      </c>
      <c r="H20" s="44" t="n">
        <v>0.09321875</v>
      </c>
      <c r="I20" s="47" t="n">
        <f aca="false">H20-$H$17</f>
        <v>0.000225694444444444</v>
      </c>
      <c r="J20" s="46"/>
      <c r="K20" s="40" t="s">
        <v>42</v>
      </c>
    </row>
    <row r="21" customFormat="false" ht="13.5" hidden="false" customHeight="true" outlineLevel="0" collapsed="false">
      <c r="A21" s="39" t="n">
        <v>5</v>
      </c>
      <c r="B21" s="40" t="n">
        <v>10</v>
      </c>
      <c r="C21" s="41"/>
      <c r="D21" s="42" t="s">
        <v>47</v>
      </c>
      <c r="E21" s="40" t="n">
        <v>1997</v>
      </c>
      <c r="F21" s="40"/>
      <c r="G21" s="43" t="s">
        <v>48</v>
      </c>
      <c r="H21" s="44" t="n">
        <v>0.0943923611111111</v>
      </c>
      <c r="I21" s="47" t="n">
        <f aca="false">H21-$H$17</f>
        <v>0.00139930555555556</v>
      </c>
      <c r="J21" s="46"/>
      <c r="K21" s="40" t="s">
        <v>42</v>
      </c>
    </row>
    <row r="22" customFormat="false" ht="13.5" hidden="false" customHeight="true" outlineLevel="0" collapsed="false">
      <c r="A22" s="39" t="n">
        <v>6</v>
      </c>
      <c r="B22" s="40" t="n">
        <v>51</v>
      </c>
      <c r="C22" s="41"/>
      <c r="D22" s="42" t="s">
        <v>49</v>
      </c>
      <c r="E22" s="40" t="n">
        <v>1994</v>
      </c>
      <c r="F22" s="40"/>
      <c r="G22" s="43"/>
      <c r="H22" s="44" t="n">
        <v>0.0971944444444444</v>
      </c>
      <c r="I22" s="47" t="n">
        <f aca="false">H22-$H$17</f>
        <v>0.00420138888888889</v>
      </c>
      <c r="J22" s="46"/>
      <c r="K22" s="40" t="s">
        <v>42</v>
      </c>
    </row>
    <row r="23" customFormat="false" ht="13.5" hidden="false" customHeight="true" outlineLevel="0" collapsed="false">
      <c r="A23" s="39" t="n">
        <v>7</v>
      </c>
      <c r="B23" s="40" t="n">
        <v>52</v>
      </c>
      <c r="C23" s="41"/>
      <c r="D23" s="42" t="s">
        <v>50</v>
      </c>
      <c r="E23" s="40" t="n">
        <v>1995</v>
      </c>
      <c r="F23" s="40"/>
      <c r="G23" s="43" t="s">
        <v>51</v>
      </c>
      <c r="H23" s="44" t="n">
        <v>0.097244212962963</v>
      </c>
      <c r="I23" s="47" t="n">
        <f aca="false">H23-$H$17</f>
        <v>0.00425115740740741</v>
      </c>
      <c r="J23" s="46"/>
      <c r="K23" s="40" t="s">
        <v>42</v>
      </c>
    </row>
    <row r="24" customFormat="false" ht="13.5" hidden="false" customHeight="true" outlineLevel="0" collapsed="false">
      <c r="A24" s="39" t="n">
        <v>8</v>
      </c>
      <c r="B24" s="40" t="n">
        <v>5</v>
      </c>
      <c r="C24" s="41"/>
      <c r="D24" s="42" t="s">
        <v>52</v>
      </c>
      <c r="E24" s="40" t="n">
        <v>1997</v>
      </c>
      <c r="F24" s="40"/>
      <c r="G24" s="43"/>
      <c r="H24" s="44" t="n">
        <v>0.0978009259259259</v>
      </c>
      <c r="I24" s="47" t="n">
        <f aca="false">H24-$H$17</f>
        <v>0.00480787037037037</v>
      </c>
      <c r="J24" s="46"/>
      <c r="K24" s="40" t="s">
        <v>42</v>
      </c>
    </row>
    <row r="25" customFormat="false" ht="13.5" hidden="false" customHeight="true" outlineLevel="0" collapsed="false">
      <c r="A25" s="39" t="n">
        <v>9</v>
      </c>
      <c r="B25" s="40" t="n">
        <v>2</v>
      </c>
      <c r="C25" s="41"/>
      <c r="D25" s="42" t="s">
        <v>53</v>
      </c>
      <c r="E25" s="40" t="n">
        <v>1985</v>
      </c>
      <c r="F25" s="40"/>
      <c r="G25" s="43" t="s">
        <v>54</v>
      </c>
      <c r="H25" s="44" t="n">
        <v>0.0986921296296296</v>
      </c>
      <c r="I25" s="47" t="n">
        <f aca="false">H25-$H$17</f>
        <v>0.00569907407407407</v>
      </c>
      <c r="J25" s="46"/>
      <c r="K25" s="40" t="s">
        <v>42</v>
      </c>
    </row>
    <row r="26" customFormat="false" ht="13.5" hidden="false" customHeight="true" outlineLevel="0" collapsed="false">
      <c r="A26" s="39" t="n">
        <v>10</v>
      </c>
      <c r="B26" s="40" t="n">
        <v>6</v>
      </c>
      <c r="C26" s="41"/>
      <c r="D26" s="42" t="s">
        <v>55</v>
      </c>
      <c r="E26" s="40" t="n">
        <v>1997</v>
      </c>
      <c r="F26" s="40"/>
      <c r="G26" s="43"/>
      <c r="H26" s="44" t="n">
        <v>0.0991550925925926</v>
      </c>
      <c r="I26" s="47" t="n">
        <f aca="false">H26-$H$17</f>
        <v>0.00616203703703704</v>
      </c>
      <c r="J26" s="46"/>
      <c r="K26" s="40" t="s">
        <v>42</v>
      </c>
    </row>
    <row r="27" customFormat="false" ht="13.5" hidden="false" customHeight="true" outlineLevel="0" collapsed="false">
      <c r="A27" s="39" t="n">
        <v>11</v>
      </c>
      <c r="B27" s="40" t="n">
        <v>54</v>
      </c>
      <c r="C27" s="41"/>
      <c r="D27" s="42" t="s">
        <v>56</v>
      </c>
      <c r="E27" s="40" t="n">
        <v>1998</v>
      </c>
      <c r="F27" s="40"/>
      <c r="G27" s="43" t="s">
        <v>57</v>
      </c>
      <c r="H27" s="44" t="n">
        <v>0.100771990740741</v>
      </c>
      <c r="I27" s="47" t="n">
        <f aca="false">H27-$H$17</f>
        <v>0.00777893518518519</v>
      </c>
      <c r="J27" s="46"/>
      <c r="K27" s="40" t="s">
        <v>42</v>
      </c>
    </row>
    <row r="28" customFormat="false" ht="13.5" hidden="false" customHeight="true" outlineLevel="0" collapsed="false">
      <c r="A28" s="39" t="n">
        <v>12</v>
      </c>
      <c r="B28" s="40" t="n">
        <v>78</v>
      </c>
      <c r="C28" s="41"/>
      <c r="D28" s="42" t="s">
        <v>58</v>
      </c>
      <c r="E28" s="40" t="n">
        <v>1998</v>
      </c>
      <c r="F28" s="40"/>
      <c r="G28" s="43" t="s">
        <v>59</v>
      </c>
      <c r="H28" s="44" t="n">
        <v>0.10152662037037</v>
      </c>
      <c r="I28" s="47" t="n">
        <f aca="false">H28-$H$17</f>
        <v>0.00853356481481482</v>
      </c>
      <c r="J28" s="46"/>
      <c r="K28" s="40" t="s">
        <v>42</v>
      </c>
    </row>
    <row r="29" customFormat="false" ht="13.5" hidden="false" customHeight="true" outlineLevel="0" collapsed="false">
      <c r="A29" s="39" t="n">
        <v>13</v>
      </c>
      <c r="B29" s="40" t="n">
        <v>9</v>
      </c>
      <c r="C29" s="41"/>
      <c r="D29" s="42" t="s">
        <v>60</v>
      </c>
      <c r="E29" s="40" t="n">
        <v>1980</v>
      </c>
      <c r="F29" s="40"/>
      <c r="G29" s="43"/>
      <c r="H29" s="44" t="n">
        <v>0.10250462962963</v>
      </c>
      <c r="I29" s="47" t="n">
        <f aca="false">H29-$H$17</f>
        <v>0.00951157407407407</v>
      </c>
      <c r="J29" s="46"/>
      <c r="K29" s="40" t="s">
        <v>42</v>
      </c>
    </row>
    <row r="30" customFormat="false" ht="13.5" hidden="false" customHeight="true" outlineLevel="0" collapsed="false">
      <c r="A30" s="39" t="n">
        <v>14</v>
      </c>
      <c r="B30" s="40" t="n">
        <v>24</v>
      </c>
      <c r="C30" s="41"/>
      <c r="D30" s="42" t="s">
        <v>61</v>
      </c>
      <c r="E30" s="40" t="n">
        <v>1975</v>
      </c>
      <c r="F30" s="40"/>
      <c r="G30" s="43" t="s">
        <v>62</v>
      </c>
      <c r="H30" s="44" t="n">
        <v>0.102584490740741</v>
      </c>
      <c r="I30" s="47" t="n">
        <f aca="false">H30-$H$17</f>
        <v>0.00959143518518519</v>
      </c>
      <c r="J30" s="46"/>
      <c r="K30" s="40" t="s">
        <v>42</v>
      </c>
    </row>
    <row r="31" customFormat="false" ht="13.5" hidden="false" customHeight="true" outlineLevel="0" collapsed="false">
      <c r="A31" s="39" t="n">
        <v>15</v>
      </c>
      <c r="B31" s="40" t="n">
        <v>42</v>
      </c>
      <c r="C31" s="41"/>
      <c r="D31" s="42" t="s">
        <v>63</v>
      </c>
      <c r="E31" s="40" t="n">
        <v>1986</v>
      </c>
      <c r="F31" s="40"/>
      <c r="G31" s="43" t="s">
        <v>64</v>
      </c>
      <c r="H31" s="44" t="n">
        <v>0.105332175925926</v>
      </c>
      <c r="I31" s="47" t="n">
        <f aca="false">H31-$H$17</f>
        <v>0.0123391203703704</v>
      </c>
      <c r="J31" s="46"/>
      <c r="K31" s="40" t="s">
        <v>42</v>
      </c>
    </row>
    <row r="32" customFormat="false" ht="13.5" hidden="false" customHeight="true" outlineLevel="0" collapsed="false">
      <c r="A32" s="39" t="n">
        <v>16</v>
      </c>
      <c r="B32" s="40" t="n">
        <v>79</v>
      </c>
      <c r="C32" s="41"/>
      <c r="D32" s="42" t="s">
        <v>65</v>
      </c>
      <c r="E32" s="40" t="n">
        <v>1980</v>
      </c>
      <c r="F32" s="40"/>
      <c r="G32" s="43"/>
      <c r="H32" s="44" t="n">
        <v>0.10559375</v>
      </c>
      <c r="I32" s="47" t="n">
        <f aca="false">H32-$H$17</f>
        <v>0.0126006944444444</v>
      </c>
      <c r="J32" s="46"/>
      <c r="K32" s="40" t="s">
        <v>42</v>
      </c>
    </row>
    <row r="33" customFormat="false" ht="13.5" hidden="false" customHeight="true" outlineLevel="0" collapsed="false">
      <c r="A33" s="39" t="n">
        <v>17</v>
      </c>
      <c r="B33" s="40" t="n">
        <v>27</v>
      </c>
      <c r="C33" s="41"/>
      <c r="D33" s="42" t="s">
        <v>66</v>
      </c>
      <c r="E33" s="40" t="n">
        <v>2001</v>
      </c>
      <c r="F33" s="40"/>
      <c r="G33" s="43"/>
      <c r="H33" s="44" t="n">
        <v>0.107390046296296</v>
      </c>
      <c r="I33" s="47" t="n">
        <f aca="false">H33-$H$17</f>
        <v>0.0143969907407407</v>
      </c>
      <c r="J33" s="46"/>
      <c r="K33" s="40" t="s">
        <v>42</v>
      </c>
    </row>
    <row r="34" customFormat="false" ht="13.5" hidden="false" customHeight="true" outlineLevel="0" collapsed="false">
      <c r="A34" s="39" t="n">
        <v>18</v>
      </c>
      <c r="B34" s="40" t="n">
        <v>11</v>
      </c>
      <c r="C34" s="41"/>
      <c r="D34" s="42" t="s">
        <v>67</v>
      </c>
      <c r="E34" s="40" t="n">
        <v>1974</v>
      </c>
      <c r="F34" s="40"/>
      <c r="G34" s="43" t="s">
        <v>68</v>
      </c>
      <c r="H34" s="44" t="n">
        <v>0.108663194444444</v>
      </c>
      <c r="I34" s="47" t="n">
        <f aca="false">H34-$H$17</f>
        <v>0.0156701388888889</v>
      </c>
      <c r="J34" s="46"/>
      <c r="K34" s="40" t="s">
        <v>42</v>
      </c>
    </row>
    <row r="35" customFormat="false" ht="13.5" hidden="false" customHeight="true" outlineLevel="0" collapsed="false">
      <c r="A35" s="39" t="n">
        <v>19</v>
      </c>
      <c r="B35" s="40" t="n">
        <v>75</v>
      </c>
      <c r="C35" s="41"/>
      <c r="D35" s="42" t="s">
        <v>69</v>
      </c>
      <c r="E35" s="40" t="n">
        <v>1979</v>
      </c>
      <c r="F35" s="40"/>
      <c r="G35" s="43"/>
      <c r="H35" s="44" t="n">
        <v>0.109962962962963</v>
      </c>
      <c r="I35" s="47" t="n">
        <f aca="false">H35-$H$17</f>
        <v>0.0169699074074074</v>
      </c>
      <c r="J35" s="46"/>
      <c r="K35" s="40" t="s">
        <v>42</v>
      </c>
    </row>
    <row r="36" customFormat="false" ht="13.5" hidden="false" customHeight="true" outlineLevel="0" collapsed="false">
      <c r="A36" s="39" t="n">
        <v>20</v>
      </c>
      <c r="B36" s="40" t="n">
        <v>26</v>
      </c>
      <c r="C36" s="41"/>
      <c r="D36" s="42" t="s">
        <v>70</v>
      </c>
      <c r="E36" s="40" t="n">
        <v>1979</v>
      </c>
      <c r="F36" s="40"/>
      <c r="G36" s="43" t="s">
        <v>71</v>
      </c>
      <c r="H36" s="44" t="n">
        <v>0.110096064814815</v>
      </c>
      <c r="I36" s="47" t="n">
        <f aca="false">H36-$H$17</f>
        <v>0.0171030092592593</v>
      </c>
      <c r="J36" s="46"/>
      <c r="K36" s="40" t="s">
        <v>42</v>
      </c>
    </row>
    <row r="37" customFormat="false" ht="13.5" hidden="false" customHeight="true" outlineLevel="0" collapsed="false">
      <c r="A37" s="39" t="n">
        <v>21</v>
      </c>
      <c r="B37" s="40" t="n">
        <v>96</v>
      </c>
      <c r="C37" s="41"/>
      <c r="D37" s="42" t="s">
        <v>72</v>
      </c>
      <c r="E37" s="40" t="n">
        <v>1988</v>
      </c>
      <c r="F37" s="40"/>
      <c r="G37" s="43" t="s">
        <v>73</v>
      </c>
      <c r="H37" s="44" t="n">
        <v>0.111096064814815</v>
      </c>
      <c r="I37" s="47" t="n">
        <f aca="false">H37-$H$17</f>
        <v>0.0181030092592593</v>
      </c>
      <c r="J37" s="46"/>
      <c r="K37" s="40" t="s">
        <v>42</v>
      </c>
    </row>
    <row r="38" customFormat="false" ht="13.5" hidden="false" customHeight="true" outlineLevel="0" collapsed="false">
      <c r="A38" s="39" t="n">
        <v>22</v>
      </c>
      <c r="B38" s="40" t="n">
        <v>87</v>
      </c>
      <c r="C38" s="41"/>
      <c r="D38" s="42" t="s">
        <v>74</v>
      </c>
      <c r="E38" s="40" t="n">
        <v>1982</v>
      </c>
      <c r="F38" s="40"/>
      <c r="G38" s="43" t="s">
        <v>75</v>
      </c>
      <c r="H38" s="44" t="n">
        <v>0.111671296296296</v>
      </c>
      <c r="I38" s="47" t="n">
        <f aca="false">H38-$H$17</f>
        <v>0.0186782407407407</v>
      </c>
      <c r="J38" s="46"/>
      <c r="K38" s="40" t="s">
        <v>42</v>
      </c>
    </row>
    <row r="39" customFormat="false" ht="13.5" hidden="false" customHeight="true" outlineLevel="0" collapsed="false">
      <c r="A39" s="39" t="n">
        <v>23</v>
      </c>
      <c r="B39" s="40" t="n">
        <v>74</v>
      </c>
      <c r="C39" s="41"/>
      <c r="D39" s="42" t="s">
        <v>76</v>
      </c>
      <c r="E39" s="40" t="n">
        <v>1977</v>
      </c>
      <c r="F39" s="40"/>
      <c r="G39" s="43" t="s">
        <v>77</v>
      </c>
      <c r="H39" s="44" t="n">
        <v>0.11224537037037</v>
      </c>
      <c r="I39" s="47" t="n">
        <f aca="false">H39-$H$17</f>
        <v>0.0192523148148148</v>
      </c>
      <c r="J39" s="46"/>
      <c r="K39" s="40" t="s">
        <v>42</v>
      </c>
    </row>
    <row r="40" customFormat="false" ht="13.5" hidden="false" customHeight="true" outlineLevel="0" collapsed="false">
      <c r="A40" s="39" t="n">
        <v>24</v>
      </c>
      <c r="B40" s="40" t="n">
        <v>62</v>
      </c>
      <c r="C40" s="41"/>
      <c r="D40" s="42" t="s">
        <v>78</v>
      </c>
      <c r="E40" s="40" t="n">
        <v>1986</v>
      </c>
      <c r="F40" s="40"/>
      <c r="G40" s="43"/>
      <c r="H40" s="44" t="n">
        <v>0.112677083333333</v>
      </c>
      <c r="I40" s="47" t="n">
        <f aca="false">H40-$H$17</f>
        <v>0.0196840277777778</v>
      </c>
      <c r="J40" s="46"/>
      <c r="K40" s="40" t="s">
        <v>42</v>
      </c>
    </row>
    <row r="41" customFormat="false" ht="13.5" hidden="false" customHeight="true" outlineLevel="0" collapsed="false">
      <c r="A41" s="39" t="n">
        <v>25</v>
      </c>
      <c r="B41" s="40" t="n">
        <v>66</v>
      </c>
      <c r="C41" s="41"/>
      <c r="D41" s="42" t="s">
        <v>79</v>
      </c>
      <c r="E41" s="40" t="n">
        <v>1975</v>
      </c>
      <c r="F41" s="40"/>
      <c r="G41" s="43" t="s">
        <v>80</v>
      </c>
      <c r="H41" s="44" t="n">
        <v>0.112717592592593</v>
      </c>
      <c r="I41" s="47" t="n">
        <f aca="false">H41-$H$17</f>
        <v>0.019724537037037</v>
      </c>
      <c r="J41" s="46"/>
      <c r="K41" s="40" t="s">
        <v>42</v>
      </c>
    </row>
    <row r="42" customFormat="false" ht="13.5" hidden="false" customHeight="true" outlineLevel="0" collapsed="false">
      <c r="A42" s="39" t="n">
        <v>26</v>
      </c>
      <c r="B42" s="40" t="n">
        <v>365</v>
      </c>
      <c r="C42" s="41"/>
      <c r="D42" s="42" t="s">
        <v>81</v>
      </c>
      <c r="E42" s="40" t="n">
        <v>1992</v>
      </c>
      <c r="F42" s="40"/>
      <c r="G42" s="43"/>
      <c r="H42" s="44" t="n">
        <v>0.11274537037037</v>
      </c>
      <c r="I42" s="47" t="n">
        <f aca="false">H42-$H$17</f>
        <v>0.0197523148148148</v>
      </c>
      <c r="J42" s="46"/>
      <c r="K42" s="40" t="s">
        <v>42</v>
      </c>
    </row>
    <row r="43" customFormat="false" ht="13.5" hidden="false" customHeight="true" outlineLevel="0" collapsed="false">
      <c r="A43" s="39" t="n">
        <v>27</v>
      </c>
      <c r="B43" s="40" t="n">
        <v>48</v>
      </c>
      <c r="C43" s="41"/>
      <c r="D43" s="42" t="s">
        <v>82</v>
      </c>
      <c r="E43" s="40" t="n">
        <v>1994</v>
      </c>
      <c r="F43" s="40"/>
      <c r="G43" s="43"/>
      <c r="H43" s="44" t="n">
        <v>0.113524305555556</v>
      </c>
      <c r="I43" s="47" t="n">
        <f aca="false">H43-$H$17</f>
        <v>0.02053125</v>
      </c>
      <c r="J43" s="46"/>
      <c r="K43" s="40" t="s">
        <v>42</v>
      </c>
    </row>
    <row r="44" customFormat="false" ht="13.5" hidden="false" customHeight="true" outlineLevel="0" collapsed="false">
      <c r="A44" s="39" t="n">
        <v>28</v>
      </c>
      <c r="B44" s="40" t="n">
        <v>330</v>
      </c>
      <c r="C44" s="41"/>
      <c r="D44" s="42" t="s">
        <v>83</v>
      </c>
      <c r="E44" s="40" t="n">
        <v>1979</v>
      </c>
      <c r="F44" s="40"/>
      <c r="G44" s="43"/>
      <c r="H44" s="44" t="n">
        <v>0.113609953703704</v>
      </c>
      <c r="I44" s="47" t="n">
        <f aca="false">H44-$H$17</f>
        <v>0.0206168981481481</v>
      </c>
      <c r="J44" s="46"/>
      <c r="K44" s="40" t="s">
        <v>42</v>
      </c>
    </row>
    <row r="45" customFormat="false" ht="13.5" hidden="false" customHeight="true" outlineLevel="0" collapsed="false">
      <c r="A45" s="39" t="n">
        <v>29</v>
      </c>
      <c r="B45" s="40" t="n">
        <v>30</v>
      </c>
      <c r="C45" s="41"/>
      <c r="D45" s="42" t="s">
        <v>84</v>
      </c>
      <c r="E45" s="40" t="n">
        <v>1982</v>
      </c>
      <c r="F45" s="40"/>
      <c r="G45" s="43" t="s">
        <v>85</v>
      </c>
      <c r="H45" s="44" t="n">
        <v>0.11375</v>
      </c>
      <c r="I45" s="47" t="n">
        <f aca="false">H45-$H$17</f>
        <v>0.0207569444444444</v>
      </c>
      <c r="J45" s="46"/>
      <c r="K45" s="40" t="s">
        <v>42</v>
      </c>
    </row>
    <row r="46" customFormat="false" ht="13.5" hidden="false" customHeight="true" outlineLevel="0" collapsed="false">
      <c r="A46" s="39" t="n">
        <v>30</v>
      </c>
      <c r="B46" s="40" t="n">
        <v>59</v>
      </c>
      <c r="C46" s="41"/>
      <c r="D46" s="42" t="s">
        <v>86</v>
      </c>
      <c r="E46" s="40" t="n">
        <v>1971</v>
      </c>
      <c r="F46" s="40"/>
      <c r="G46" s="43"/>
      <c r="H46" s="44" t="n">
        <v>0.11458912037037</v>
      </c>
      <c r="I46" s="47" t="n">
        <f aca="false">H46-$H$17</f>
        <v>0.0215960648148148</v>
      </c>
      <c r="J46" s="46"/>
      <c r="K46" s="40" t="s">
        <v>42</v>
      </c>
    </row>
    <row r="47" customFormat="false" ht="13.5" hidden="false" customHeight="true" outlineLevel="0" collapsed="false">
      <c r="A47" s="39" t="n">
        <v>31</v>
      </c>
      <c r="B47" s="40" t="n">
        <v>384</v>
      </c>
      <c r="C47" s="41"/>
      <c r="D47" s="42" t="s">
        <v>87</v>
      </c>
      <c r="E47" s="40" t="n">
        <v>1970</v>
      </c>
      <c r="F47" s="40"/>
      <c r="G47" s="43"/>
      <c r="H47" s="44" t="n">
        <v>0.115637731481481</v>
      </c>
      <c r="I47" s="47" t="n">
        <f aca="false">H47-$H$17</f>
        <v>0.0226446759259259</v>
      </c>
      <c r="J47" s="46"/>
      <c r="K47" s="40" t="s">
        <v>42</v>
      </c>
    </row>
    <row r="48" customFormat="false" ht="13.5" hidden="false" customHeight="true" outlineLevel="0" collapsed="false">
      <c r="A48" s="39" t="n">
        <v>32</v>
      </c>
      <c r="B48" s="40" t="n">
        <v>29</v>
      </c>
      <c r="C48" s="41"/>
      <c r="D48" s="42" t="s">
        <v>88</v>
      </c>
      <c r="E48" s="40" t="n">
        <v>1973</v>
      </c>
      <c r="F48" s="40"/>
      <c r="G48" s="43" t="s">
        <v>89</v>
      </c>
      <c r="H48" s="44" t="n">
        <v>0.115758101851852</v>
      </c>
      <c r="I48" s="47" t="n">
        <f aca="false">H48-$H$17</f>
        <v>0.0227650462962963</v>
      </c>
      <c r="J48" s="46"/>
      <c r="K48" s="40" t="s">
        <v>42</v>
      </c>
    </row>
    <row r="49" customFormat="false" ht="13.5" hidden="false" customHeight="true" outlineLevel="0" collapsed="false">
      <c r="A49" s="39" t="n">
        <v>33</v>
      </c>
      <c r="B49" s="40" t="n">
        <v>25</v>
      </c>
      <c r="C49" s="41"/>
      <c r="D49" s="42" t="s">
        <v>90</v>
      </c>
      <c r="E49" s="40" t="n">
        <v>1973</v>
      </c>
      <c r="F49" s="40"/>
      <c r="G49" s="43" t="s">
        <v>91</v>
      </c>
      <c r="H49" s="44" t="n">
        <v>0.116042824074074</v>
      </c>
      <c r="I49" s="47" t="n">
        <f aca="false">H49-$H$17</f>
        <v>0.0230497685185185</v>
      </c>
      <c r="J49" s="46"/>
      <c r="K49" s="40" t="s">
        <v>42</v>
      </c>
    </row>
    <row r="50" customFormat="false" ht="13.5" hidden="false" customHeight="true" outlineLevel="0" collapsed="false">
      <c r="A50" s="39" t="n">
        <v>34</v>
      </c>
      <c r="B50" s="40" t="n">
        <v>85</v>
      </c>
      <c r="C50" s="41"/>
      <c r="D50" s="42" t="s">
        <v>92</v>
      </c>
      <c r="E50" s="40" t="n">
        <v>1978</v>
      </c>
      <c r="F50" s="40"/>
      <c r="G50" s="43" t="s">
        <v>93</v>
      </c>
      <c r="H50" s="44" t="n">
        <v>0.116084490740741</v>
      </c>
      <c r="I50" s="47" t="n">
        <f aca="false">H50-$H$17</f>
        <v>0.0230914351851852</v>
      </c>
      <c r="J50" s="46"/>
      <c r="K50" s="40" t="s">
        <v>42</v>
      </c>
    </row>
    <row r="51" customFormat="false" ht="13.5" hidden="false" customHeight="true" outlineLevel="0" collapsed="false">
      <c r="A51" s="39" t="n">
        <v>35</v>
      </c>
      <c r="B51" s="40" t="n">
        <v>323</v>
      </c>
      <c r="C51" s="41"/>
      <c r="D51" s="42" t="s">
        <v>94</v>
      </c>
      <c r="E51" s="40" t="n">
        <v>1990</v>
      </c>
      <c r="F51" s="40"/>
      <c r="G51" s="43" t="s">
        <v>95</v>
      </c>
      <c r="H51" s="44" t="n">
        <v>0.116675925925926</v>
      </c>
      <c r="I51" s="47" t="n">
        <f aca="false">H51-$H$17</f>
        <v>0.0236828703703704</v>
      </c>
      <c r="J51" s="46"/>
      <c r="K51" s="40" t="s">
        <v>42</v>
      </c>
    </row>
    <row r="52" customFormat="false" ht="13.5" hidden="false" customHeight="true" outlineLevel="0" collapsed="false">
      <c r="A52" s="39" t="n">
        <v>36</v>
      </c>
      <c r="B52" s="40" t="n">
        <v>34</v>
      </c>
      <c r="C52" s="41"/>
      <c r="D52" s="42" t="s">
        <v>96</v>
      </c>
      <c r="E52" s="40" t="n">
        <v>1965</v>
      </c>
      <c r="F52" s="40"/>
      <c r="G52" s="43" t="s">
        <v>97</v>
      </c>
      <c r="H52" s="44" t="n">
        <v>0.117059027777778</v>
      </c>
      <c r="I52" s="47" t="n">
        <f aca="false">H52-$H$17</f>
        <v>0.0240659722222222</v>
      </c>
      <c r="J52" s="46"/>
      <c r="K52" s="40" t="s">
        <v>42</v>
      </c>
    </row>
    <row r="53" customFormat="false" ht="13.5" hidden="false" customHeight="true" outlineLevel="0" collapsed="false">
      <c r="A53" s="39" t="n">
        <v>37</v>
      </c>
      <c r="B53" s="40" t="n">
        <v>92</v>
      </c>
      <c r="C53" s="41"/>
      <c r="D53" s="42" t="s">
        <v>98</v>
      </c>
      <c r="E53" s="40" t="n">
        <v>2002</v>
      </c>
      <c r="F53" s="40"/>
      <c r="G53" s="43" t="s">
        <v>99</v>
      </c>
      <c r="H53" s="44" t="n">
        <v>0.117115740740741</v>
      </c>
      <c r="I53" s="47" t="n">
        <f aca="false">H53-$H$17</f>
        <v>0.0241226851851852</v>
      </c>
      <c r="J53" s="46"/>
      <c r="K53" s="40" t="s">
        <v>42</v>
      </c>
    </row>
    <row r="54" customFormat="false" ht="13.5" hidden="false" customHeight="true" outlineLevel="0" collapsed="false">
      <c r="A54" s="39" t="n">
        <v>38</v>
      </c>
      <c r="B54" s="40" t="n">
        <v>57</v>
      </c>
      <c r="C54" s="41"/>
      <c r="D54" s="42" t="s">
        <v>100</v>
      </c>
      <c r="E54" s="40" t="n">
        <v>1987</v>
      </c>
      <c r="F54" s="40"/>
      <c r="G54" s="43"/>
      <c r="H54" s="44" t="n">
        <v>0.11725</v>
      </c>
      <c r="I54" s="47" t="n">
        <f aca="false">H54-$H$17</f>
        <v>0.0242569444444444</v>
      </c>
      <c r="J54" s="46"/>
      <c r="K54" s="40" t="s">
        <v>42</v>
      </c>
    </row>
    <row r="55" customFormat="false" ht="13.5" hidden="false" customHeight="true" outlineLevel="0" collapsed="false">
      <c r="A55" s="39" t="n">
        <v>39</v>
      </c>
      <c r="B55" s="40" t="n">
        <v>37</v>
      </c>
      <c r="C55" s="41"/>
      <c r="D55" s="42" t="s">
        <v>101</v>
      </c>
      <c r="E55" s="40" t="n">
        <v>1994</v>
      </c>
      <c r="F55" s="40"/>
      <c r="G55" s="43" t="s">
        <v>102</v>
      </c>
      <c r="H55" s="44" t="n">
        <v>0.117324074074074</v>
      </c>
      <c r="I55" s="47" t="n">
        <f aca="false">H55-$H$17</f>
        <v>0.0243310185185185</v>
      </c>
      <c r="J55" s="46"/>
      <c r="K55" s="40" t="s">
        <v>42</v>
      </c>
    </row>
    <row r="56" customFormat="false" ht="13.5" hidden="false" customHeight="true" outlineLevel="0" collapsed="false">
      <c r="A56" s="39" t="n">
        <v>40</v>
      </c>
      <c r="B56" s="40" t="n">
        <v>88</v>
      </c>
      <c r="C56" s="41"/>
      <c r="D56" s="42" t="s">
        <v>103</v>
      </c>
      <c r="E56" s="40" t="n">
        <v>1984</v>
      </c>
      <c r="F56" s="40"/>
      <c r="G56" s="43" t="s">
        <v>104</v>
      </c>
      <c r="H56" s="44" t="n">
        <v>0.118439814814815</v>
      </c>
      <c r="I56" s="47" t="n">
        <f aca="false">H56-$H$17</f>
        <v>0.0254467592592593</v>
      </c>
      <c r="J56" s="46"/>
      <c r="K56" s="40" t="s">
        <v>42</v>
      </c>
    </row>
    <row r="57" customFormat="false" ht="13.5" hidden="false" customHeight="true" outlineLevel="0" collapsed="false">
      <c r="A57" s="39" t="n">
        <v>41</v>
      </c>
      <c r="B57" s="40" t="n">
        <v>12</v>
      </c>
      <c r="C57" s="41"/>
      <c r="D57" s="42" t="s">
        <v>105</v>
      </c>
      <c r="E57" s="40" t="n">
        <v>1974</v>
      </c>
      <c r="F57" s="40"/>
      <c r="G57" s="43"/>
      <c r="H57" s="44" t="n">
        <v>0.118456018518519</v>
      </c>
      <c r="I57" s="47" t="n">
        <f aca="false">H57-$H$17</f>
        <v>0.025462962962963</v>
      </c>
      <c r="J57" s="46"/>
      <c r="K57" s="40" t="s">
        <v>42</v>
      </c>
    </row>
    <row r="58" customFormat="false" ht="13.5" hidden="false" customHeight="true" outlineLevel="0" collapsed="false">
      <c r="A58" s="39" t="n">
        <v>42</v>
      </c>
      <c r="B58" s="40" t="n">
        <v>77</v>
      </c>
      <c r="C58" s="41"/>
      <c r="D58" s="42" t="s">
        <v>106</v>
      </c>
      <c r="E58" s="40" t="n">
        <v>2000</v>
      </c>
      <c r="F58" s="40"/>
      <c r="G58" s="43"/>
      <c r="H58" s="44" t="n">
        <v>0.118828703703704</v>
      </c>
      <c r="I58" s="47" t="n">
        <f aca="false">H58-$H$17</f>
        <v>0.0258356481481481</v>
      </c>
      <c r="J58" s="46"/>
      <c r="K58" s="40" t="s">
        <v>42</v>
      </c>
    </row>
    <row r="59" customFormat="false" ht="13.5" hidden="false" customHeight="true" outlineLevel="0" collapsed="false">
      <c r="A59" s="39" t="n">
        <v>43</v>
      </c>
      <c r="B59" s="40" t="n">
        <v>100</v>
      </c>
      <c r="C59" s="41"/>
      <c r="D59" s="42" t="s">
        <v>107</v>
      </c>
      <c r="E59" s="40" t="n">
        <v>1960</v>
      </c>
      <c r="F59" s="40"/>
      <c r="G59" s="43" t="s">
        <v>68</v>
      </c>
      <c r="H59" s="44" t="n">
        <v>0.120898148148148</v>
      </c>
      <c r="I59" s="47" t="n">
        <f aca="false">H59-$H$17</f>
        <v>0.0279050925925926</v>
      </c>
      <c r="J59" s="46"/>
      <c r="K59" s="40" t="s">
        <v>108</v>
      </c>
    </row>
    <row r="60" customFormat="false" ht="13.5" hidden="false" customHeight="true" outlineLevel="0" collapsed="false">
      <c r="A60" s="39" t="n">
        <v>44</v>
      </c>
      <c r="B60" s="40" t="n">
        <v>35</v>
      </c>
      <c r="C60" s="41"/>
      <c r="D60" s="42" t="s">
        <v>109</v>
      </c>
      <c r="E60" s="40" t="n">
        <v>1977</v>
      </c>
      <c r="F60" s="40"/>
      <c r="G60" s="43" t="s">
        <v>110</v>
      </c>
      <c r="H60" s="44" t="n">
        <v>0.122760416666667</v>
      </c>
      <c r="I60" s="47" t="n">
        <f aca="false">H60-$H$17</f>
        <v>0.0297673611111111</v>
      </c>
      <c r="J60" s="46"/>
      <c r="K60" s="40" t="s">
        <v>108</v>
      </c>
    </row>
    <row r="61" customFormat="false" ht="13.5" hidden="false" customHeight="true" outlineLevel="0" collapsed="false">
      <c r="A61" s="39" t="n">
        <v>45</v>
      </c>
      <c r="B61" s="40" t="n">
        <v>63</v>
      </c>
      <c r="C61" s="41"/>
      <c r="D61" s="42" t="s">
        <v>111</v>
      </c>
      <c r="E61" s="40" t="n">
        <v>1998</v>
      </c>
      <c r="F61" s="40"/>
      <c r="G61" s="43"/>
      <c r="H61" s="44" t="n">
        <v>0.124071759259259</v>
      </c>
      <c r="I61" s="47" t="n">
        <f aca="false">H61-$H$17</f>
        <v>0.0310787037037037</v>
      </c>
      <c r="J61" s="46"/>
      <c r="K61" s="40" t="s">
        <v>108</v>
      </c>
    </row>
    <row r="62" customFormat="false" ht="13.5" hidden="false" customHeight="true" outlineLevel="0" collapsed="false">
      <c r="A62" s="39" t="n">
        <v>46</v>
      </c>
      <c r="B62" s="40" t="n">
        <v>28</v>
      </c>
      <c r="C62" s="41"/>
      <c r="D62" s="42" t="s">
        <v>112</v>
      </c>
      <c r="E62" s="40" t="n">
        <v>1985</v>
      </c>
      <c r="F62" s="40"/>
      <c r="G62" s="43" t="s">
        <v>113</v>
      </c>
      <c r="H62" s="44" t="n">
        <v>0.124350694444444</v>
      </c>
      <c r="I62" s="47" t="n">
        <f aca="false">H62-$H$17</f>
        <v>0.0313576388888889</v>
      </c>
      <c r="J62" s="46"/>
      <c r="K62" s="40" t="s">
        <v>108</v>
      </c>
    </row>
    <row r="63" customFormat="false" ht="13.5" hidden="false" customHeight="true" outlineLevel="0" collapsed="false">
      <c r="A63" s="39" t="n">
        <v>47</v>
      </c>
      <c r="B63" s="40" t="n">
        <v>50</v>
      </c>
      <c r="C63" s="41"/>
      <c r="D63" s="42" t="s">
        <v>114</v>
      </c>
      <c r="E63" s="40" t="n">
        <v>2002</v>
      </c>
      <c r="F63" s="40"/>
      <c r="G63" s="43"/>
      <c r="H63" s="44" t="n">
        <v>0.124479166666667</v>
      </c>
      <c r="I63" s="47" t="n">
        <f aca="false">H63-$H$17</f>
        <v>0.0314861111111111</v>
      </c>
      <c r="J63" s="46"/>
      <c r="K63" s="40" t="s">
        <v>108</v>
      </c>
    </row>
    <row r="64" customFormat="false" ht="13.5" hidden="false" customHeight="true" outlineLevel="0" collapsed="false">
      <c r="A64" s="39" t="n">
        <v>48</v>
      </c>
      <c r="B64" s="40" t="n">
        <v>43</v>
      </c>
      <c r="C64" s="41"/>
      <c r="D64" s="42" t="s">
        <v>115</v>
      </c>
      <c r="E64" s="40" t="n">
        <v>1985</v>
      </c>
      <c r="F64" s="40"/>
      <c r="G64" s="43"/>
      <c r="H64" s="44" t="n">
        <v>0.124503472222222</v>
      </c>
      <c r="I64" s="47" t="n">
        <f aca="false">H64-$H$17</f>
        <v>0.0315104166666667</v>
      </c>
      <c r="J64" s="46"/>
      <c r="K64" s="40" t="s">
        <v>108</v>
      </c>
    </row>
    <row r="65" customFormat="false" ht="13.5" hidden="false" customHeight="true" outlineLevel="0" collapsed="false">
      <c r="A65" s="39" t="n">
        <v>49</v>
      </c>
      <c r="B65" s="40" t="n">
        <v>31</v>
      </c>
      <c r="C65" s="41"/>
      <c r="D65" s="42" t="s">
        <v>116</v>
      </c>
      <c r="E65" s="40" t="n">
        <v>1976</v>
      </c>
      <c r="F65" s="40"/>
      <c r="G65" s="43" t="s">
        <v>102</v>
      </c>
      <c r="H65" s="44" t="n">
        <v>0.125046296296296</v>
      </c>
      <c r="I65" s="47" t="n">
        <f aca="false">H65-$H$17</f>
        <v>0.0320532407407407</v>
      </c>
      <c r="J65" s="46"/>
      <c r="K65" s="40" t="s">
        <v>108</v>
      </c>
    </row>
    <row r="66" customFormat="false" ht="13.5" hidden="false" customHeight="true" outlineLevel="0" collapsed="false">
      <c r="A66" s="39" t="n">
        <v>50</v>
      </c>
      <c r="B66" s="40" t="n">
        <v>76</v>
      </c>
      <c r="C66" s="41"/>
      <c r="D66" s="42" t="s">
        <v>117</v>
      </c>
      <c r="E66" s="40" t="n">
        <v>1986</v>
      </c>
      <c r="F66" s="40"/>
      <c r="G66" s="43"/>
      <c r="H66" s="44" t="n">
        <v>0.125180555555556</v>
      </c>
      <c r="I66" s="47" t="n">
        <f aca="false">H66-$H$17</f>
        <v>0.0321875</v>
      </c>
      <c r="J66" s="46"/>
      <c r="K66" s="40" t="s">
        <v>108</v>
      </c>
    </row>
    <row r="67" customFormat="false" ht="13.5" hidden="false" customHeight="true" outlineLevel="0" collapsed="false">
      <c r="A67" s="39" t="n">
        <v>51</v>
      </c>
      <c r="B67" s="40" t="n">
        <v>81</v>
      </c>
      <c r="C67" s="41"/>
      <c r="D67" s="42" t="s">
        <v>118</v>
      </c>
      <c r="E67" s="40" t="n">
        <v>1975</v>
      </c>
      <c r="F67" s="40"/>
      <c r="G67" s="43" t="s">
        <v>119</v>
      </c>
      <c r="H67" s="44" t="n">
        <v>0.126119212962963</v>
      </c>
      <c r="I67" s="47" t="n">
        <f aca="false">H67-$H$17</f>
        <v>0.0331261574074074</v>
      </c>
      <c r="J67" s="46"/>
      <c r="K67" s="40" t="s">
        <v>108</v>
      </c>
    </row>
    <row r="68" customFormat="false" ht="13.5" hidden="false" customHeight="true" outlineLevel="0" collapsed="false">
      <c r="A68" s="39" t="n">
        <v>52</v>
      </c>
      <c r="B68" s="40" t="n">
        <v>45</v>
      </c>
      <c r="C68" s="41"/>
      <c r="D68" s="42" t="s">
        <v>120</v>
      </c>
      <c r="E68" s="40" t="n">
        <v>1984</v>
      </c>
      <c r="F68" s="40"/>
      <c r="G68" s="43"/>
      <c r="H68" s="44" t="n">
        <v>0.127274305555556</v>
      </c>
      <c r="I68" s="47" t="n">
        <f aca="false">H68-$H$17</f>
        <v>0.03428125</v>
      </c>
      <c r="J68" s="46"/>
      <c r="K68" s="40" t="s">
        <v>108</v>
      </c>
    </row>
    <row r="69" customFormat="false" ht="13.5" hidden="false" customHeight="true" outlineLevel="0" collapsed="false">
      <c r="A69" s="39" t="n">
        <v>53</v>
      </c>
      <c r="B69" s="40" t="n">
        <v>67</v>
      </c>
      <c r="C69" s="41"/>
      <c r="D69" s="42" t="s">
        <v>121</v>
      </c>
      <c r="E69" s="40" t="n">
        <v>1979</v>
      </c>
      <c r="F69" s="40"/>
      <c r="G69" s="43" t="s">
        <v>122</v>
      </c>
      <c r="H69" s="44" t="n">
        <v>0.127358796296296</v>
      </c>
      <c r="I69" s="47" t="n">
        <f aca="false">H69-$H$17</f>
        <v>0.0343657407407407</v>
      </c>
      <c r="J69" s="46"/>
      <c r="K69" s="40" t="s">
        <v>108</v>
      </c>
    </row>
    <row r="70" customFormat="false" ht="13.5" hidden="false" customHeight="true" outlineLevel="0" collapsed="false">
      <c r="A70" s="39" t="n">
        <v>54</v>
      </c>
      <c r="B70" s="40" t="n">
        <v>41</v>
      </c>
      <c r="C70" s="41"/>
      <c r="D70" s="42" t="s">
        <v>123</v>
      </c>
      <c r="E70" s="40" t="n">
        <v>2003</v>
      </c>
      <c r="F70" s="40"/>
      <c r="G70" s="43" t="s">
        <v>41</v>
      </c>
      <c r="H70" s="44" t="n">
        <v>0.128868055555556</v>
      </c>
      <c r="I70" s="47" t="n">
        <f aca="false">H70-$H$17</f>
        <v>0.035875</v>
      </c>
      <c r="J70" s="46"/>
      <c r="K70" s="40" t="s">
        <v>108</v>
      </c>
    </row>
    <row r="71" customFormat="false" ht="13.5" hidden="false" customHeight="true" outlineLevel="0" collapsed="false">
      <c r="A71" s="39" t="n">
        <v>55</v>
      </c>
      <c r="B71" s="40" t="n">
        <v>44</v>
      </c>
      <c r="C71" s="41"/>
      <c r="D71" s="42" t="s">
        <v>124</v>
      </c>
      <c r="E71" s="40" t="n">
        <v>1986</v>
      </c>
      <c r="F71" s="40"/>
      <c r="G71" s="43"/>
      <c r="H71" s="44" t="n">
        <v>0.129458333333333</v>
      </c>
      <c r="I71" s="47" t="n">
        <f aca="false">H71-$H$17</f>
        <v>0.0364652777777778</v>
      </c>
      <c r="J71" s="46"/>
      <c r="K71" s="40" t="s">
        <v>108</v>
      </c>
    </row>
    <row r="72" customFormat="false" ht="13.5" hidden="false" customHeight="true" outlineLevel="0" collapsed="false">
      <c r="A72" s="39" t="n">
        <v>56</v>
      </c>
      <c r="B72" s="40" t="n">
        <v>70</v>
      </c>
      <c r="C72" s="41"/>
      <c r="D72" s="42" t="s">
        <v>125</v>
      </c>
      <c r="E72" s="40" t="n">
        <v>1990</v>
      </c>
      <c r="F72" s="40"/>
      <c r="G72" s="43"/>
      <c r="H72" s="44" t="n">
        <v>0.13108912037037</v>
      </c>
      <c r="I72" s="47" t="n">
        <f aca="false">H72-$H$17</f>
        <v>0.0380960648148148</v>
      </c>
      <c r="J72" s="46"/>
      <c r="K72" s="40" t="s">
        <v>108</v>
      </c>
    </row>
    <row r="73" customFormat="false" ht="13.5" hidden="false" customHeight="true" outlineLevel="0" collapsed="false">
      <c r="A73" s="39" t="n">
        <v>57</v>
      </c>
      <c r="B73" s="40" t="n">
        <v>33</v>
      </c>
      <c r="C73" s="41"/>
      <c r="D73" s="42" t="s">
        <v>126</v>
      </c>
      <c r="E73" s="40" t="n">
        <v>1971</v>
      </c>
      <c r="F73" s="40"/>
      <c r="G73" s="43" t="s">
        <v>113</v>
      </c>
      <c r="H73" s="44" t="n">
        <v>0.131180555555556</v>
      </c>
      <c r="I73" s="47" t="n">
        <f aca="false">H73-$H$17</f>
        <v>0.0381875</v>
      </c>
      <c r="J73" s="46"/>
      <c r="K73" s="40" t="s">
        <v>108</v>
      </c>
    </row>
    <row r="74" customFormat="false" ht="13.5" hidden="false" customHeight="true" outlineLevel="0" collapsed="false">
      <c r="A74" s="39" t="n">
        <v>58</v>
      </c>
      <c r="B74" s="40" t="n">
        <v>64</v>
      </c>
      <c r="C74" s="41"/>
      <c r="D74" s="42" t="s">
        <v>127</v>
      </c>
      <c r="E74" s="40" t="n">
        <v>1961</v>
      </c>
      <c r="F74" s="40"/>
      <c r="G74" s="43" t="s">
        <v>128</v>
      </c>
      <c r="H74" s="44" t="n">
        <v>0.131818287037037</v>
      </c>
      <c r="I74" s="47" t="n">
        <f aca="false">H74-$H$17</f>
        <v>0.0388252314814815</v>
      </c>
      <c r="J74" s="46"/>
      <c r="K74" s="40" t="s">
        <v>108</v>
      </c>
    </row>
    <row r="75" customFormat="false" ht="13.5" hidden="false" customHeight="true" outlineLevel="0" collapsed="false">
      <c r="A75" s="39" t="n">
        <v>59</v>
      </c>
      <c r="B75" s="40" t="n">
        <v>83</v>
      </c>
      <c r="C75" s="41"/>
      <c r="D75" s="42" t="s">
        <v>129</v>
      </c>
      <c r="E75" s="40" t="n">
        <v>1965</v>
      </c>
      <c r="F75" s="40"/>
      <c r="G75" s="43"/>
      <c r="H75" s="44" t="n">
        <v>0.131953703703704</v>
      </c>
      <c r="I75" s="47" t="n">
        <f aca="false">H75-$H$17</f>
        <v>0.0389606481481482</v>
      </c>
      <c r="J75" s="46"/>
      <c r="K75" s="40" t="s">
        <v>108</v>
      </c>
    </row>
    <row r="76" customFormat="false" ht="13.5" hidden="false" customHeight="true" outlineLevel="0" collapsed="false">
      <c r="A76" s="39" t="n">
        <v>60</v>
      </c>
      <c r="B76" s="40" t="n">
        <v>68</v>
      </c>
      <c r="C76" s="41"/>
      <c r="D76" s="42" t="s">
        <v>130</v>
      </c>
      <c r="E76" s="40" t="n">
        <v>1977</v>
      </c>
      <c r="F76" s="40"/>
      <c r="G76" s="43" t="s">
        <v>131</v>
      </c>
      <c r="H76" s="44" t="n">
        <v>0.132006944444444</v>
      </c>
      <c r="I76" s="47" t="n">
        <f aca="false">H76-$H$17</f>
        <v>0.0390138888888889</v>
      </c>
      <c r="J76" s="46"/>
      <c r="K76" s="40" t="s">
        <v>108</v>
      </c>
    </row>
    <row r="77" customFormat="false" ht="13.5" hidden="false" customHeight="true" outlineLevel="0" collapsed="false">
      <c r="A77" s="39" t="n">
        <v>61</v>
      </c>
      <c r="B77" s="40" t="n">
        <v>32</v>
      </c>
      <c r="C77" s="41"/>
      <c r="D77" s="42" t="s">
        <v>132</v>
      </c>
      <c r="E77" s="40" t="n">
        <v>1959</v>
      </c>
      <c r="F77" s="40"/>
      <c r="G77" s="43" t="s">
        <v>133</v>
      </c>
      <c r="H77" s="44" t="n">
        <v>0.132231481481481</v>
      </c>
      <c r="I77" s="47" t="n">
        <f aca="false">H77-$H$17</f>
        <v>0.0392384259259259</v>
      </c>
      <c r="J77" s="46"/>
      <c r="K77" s="40" t="s">
        <v>108</v>
      </c>
    </row>
    <row r="78" customFormat="false" ht="13.5" hidden="false" customHeight="true" outlineLevel="0" collapsed="false">
      <c r="A78" s="39" t="n">
        <v>62</v>
      </c>
      <c r="B78" s="40" t="n">
        <v>56</v>
      </c>
      <c r="C78" s="41"/>
      <c r="D78" s="42" t="s">
        <v>134</v>
      </c>
      <c r="E78" s="40" t="n">
        <v>1981</v>
      </c>
      <c r="F78" s="40"/>
      <c r="G78" s="43"/>
      <c r="H78" s="44" t="n">
        <v>0.133469907407407</v>
      </c>
      <c r="I78" s="47" t="n">
        <f aca="false">H78-$H$17</f>
        <v>0.0404768518518519</v>
      </c>
      <c r="J78" s="46"/>
      <c r="K78" s="40" t="s">
        <v>108</v>
      </c>
    </row>
    <row r="79" customFormat="false" ht="13.5" hidden="false" customHeight="true" outlineLevel="0" collapsed="false">
      <c r="A79" s="39" t="n">
        <v>63</v>
      </c>
      <c r="B79" s="40" t="n">
        <v>55</v>
      </c>
      <c r="C79" s="41"/>
      <c r="D79" s="42" t="s">
        <v>135</v>
      </c>
      <c r="E79" s="40" t="n">
        <v>1983</v>
      </c>
      <c r="F79" s="40"/>
      <c r="G79" s="43"/>
      <c r="H79" s="44" t="n">
        <v>0.133671296296296</v>
      </c>
      <c r="I79" s="47" t="n">
        <f aca="false">H79-$H$17</f>
        <v>0.0406782407407407</v>
      </c>
      <c r="J79" s="46"/>
      <c r="K79" s="40" t="s">
        <v>108</v>
      </c>
    </row>
    <row r="80" customFormat="false" ht="13.5" hidden="false" customHeight="true" outlineLevel="0" collapsed="false">
      <c r="A80" s="39" t="n">
        <v>64</v>
      </c>
      <c r="B80" s="40" t="n">
        <v>90</v>
      </c>
      <c r="C80" s="41"/>
      <c r="D80" s="42" t="s">
        <v>136</v>
      </c>
      <c r="E80" s="40" t="n">
        <v>1982</v>
      </c>
      <c r="F80" s="40"/>
      <c r="G80" s="43" t="s">
        <v>137</v>
      </c>
      <c r="H80" s="44" t="n">
        <v>0.135061342592593</v>
      </c>
      <c r="I80" s="47" t="n">
        <f aca="false">H80-$H$17</f>
        <v>0.042068287037037</v>
      </c>
      <c r="J80" s="46"/>
      <c r="K80" s="40" t="s">
        <v>108</v>
      </c>
    </row>
    <row r="81" customFormat="false" ht="13.5" hidden="false" customHeight="true" outlineLevel="0" collapsed="false">
      <c r="A81" s="39" t="n">
        <v>65</v>
      </c>
      <c r="B81" s="40" t="n">
        <v>72</v>
      </c>
      <c r="C81" s="41"/>
      <c r="D81" s="42" t="s">
        <v>138</v>
      </c>
      <c r="E81" s="40" t="n">
        <v>1964</v>
      </c>
      <c r="F81" s="40"/>
      <c r="G81" s="43" t="s">
        <v>139</v>
      </c>
      <c r="H81" s="44" t="n">
        <v>0.135094907407407</v>
      </c>
      <c r="I81" s="47" t="n">
        <f aca="false">H81-$H$17</f>
        <v>0.0421018518518519</v>
      </c>
      <c r="J81" s="46"/>
      <c r="K81" s="40" t="s">
        <v>108</v>
      </c>
    </row>
    <row r="82" customFormat="false" ht="13.5" hidden="false" customHeight="true" outlineLevel="0" collapsed="false">
      <c r="A82" s="39" t="n">
        <v>66</v>
      </c>
      <c r="B82" s="40" t="n">
        <v>99</v>
      </c>
      <c r="C82" s="41"/>
      <c r="D82" s="42" t="s">
        <v>140</v>
      </c>
      <c r="E82" s="40" t="n">
        <v>1982</v>
      </c>
      <c r="F82" s="40"/>
      <c r="G82" s="43" t="s">
        <v>141</v>
      </c>
      <c r="H82" s="44" t="n">
        <v>0.136090277777778</v>
      </c>
      <c r="I82" s="47" t="n">
        <f aca="false">H82-$H$17</f>
        <v>0.0430972222222222</v>
      </c>
      <c r="J82" s="46"/>
      <c r="K82" s="40" t="s">
        <v>108</v>
      </c>
    </row>
    <row r="83" customFormat="false" ht="13.5" hidden="false" customHeight="true" outlineLevel="0" collapsed="false">
      <c r="A83" s="39" t="n">
        <v>67</v>
      </c>
      <c r="B83" s="40" t="n">
        <v>60</v>
      </c>
      <c r="C83" s="41"/>
      <c r="D83" s="42" t="s">
        <v>142</v>
      </c>
      <c r="E83" s="40" t="n">
        <v>1983</v>
      </c>
      <c r="F83" s="40"/>
      <c r="G83" s="43" t="s">
        <v>97</v>
      </c>
      <c r="H83" s="44" t="n">
        <v>0.136482638888889</v>
      </c>
      <c r="I83" s="47" t="n">
        <f aca="false">H83-$H$17</f>
        <v>0.0434895833333333</v>
      </c>
      <c r="J83" s="46"/>
      <c r="K83" s="40" t="s">
        <v>143</v>
      </c>
    </row>
    <row r="84" customFormat="false" ht="13.5" hidden="false" customHeight="true" outlineLevel="0" collapsed="false">
      <c r="A84" s="39" t="n">
        <v>68</v>
      </c>
      <c r="B84" s="40" t="n">
        <v>46</v>
      </c>
      <c r="C84" s="41"/>
      <c r="D84" s="42" t="s">
        <v>144</v>
      </c>
      <c r="E84" s="40" t="n">
        <v>1977</v>
      </c>
      <c r="F84" s="40"/>
      <c r="G84" s="43" t="s">
        <v>145</v>
      </c>
      <c r="H84" s="44" t="n">
        <v>0.136829861111111</v>
      </c>
      <c r="I84" s="47" t="n">
        <f aca="false">H84-$H$17</f>
        <v>0.0438368055555556</v>
      </c>
      <c r="J84" s="46"/>
      <c r="K84" s="40" t="s">
        <v>143</v>
      </c>
    </row>
    <row r="85" customFormat="false" ht="13.5" hidden="false" customHeight="true" outlineLevel="0" collapsed="false">
      <c r="A85" s="39" t="n">
        <v>69</v>
      </c>
      <c r="B85" s="40" t="n">
        <v>58</v>
      </c>
      <c r="C85" s="41"/>
      <c r="D85" s="42" t="s">
        <v>146</v>
      </c>
      <c r="E85" s="40" t="n">
        <v>1964</v>
      </c>
      <c r="F85" s="40"/>
      <c r="G85" s="43" t="s">
        <v>147</v>
      </c>
      <c r="H85" s="44" t="n">
        <v>0.138232638888889</v>
      </c>
      <c r="I85" s="47" t="n">
        <f aca="false">H85-$H$17</f>
        <v>0.0452395833333333</v>
      </c>
      <c r="J85" s="46"/>
      <c r="K85" s="40" t="s">
        <v>143</v>
      </c>
    </row>
    <row r="86" customFormat="false" ht="13.5" hidden="false" customHeight="true" outlineLevel="0" collapsed="false">
      <c r="A86" s="39" t="n">
        <v>70</v>
      </c>
      <c r="B86" s="40" t="n">
        <v>98</v>
      </c>
      <c r="C86" s="41"/>
      <c r="D86" s="42" t="s">
        <v>148</v>
      </c>
      <c r="E86" s="40" t="n">
        <v>1966</v>
      </c>
      <c r="F86" s="40"/>
      <c r="G86" s="43"/>
      <c r="H86" s="44" t="n">
        <v>0.138541666666667</v>
      </c>
      <c r="I86" s="47" t="n">
        <f aca="false">H86-$H$17</f>
        <v>0.0455486111111111</v>
      </c>
      <c r="J86" s="46"/>
      <c r="K86" s="40" t="s">
        <v>143</v>
      </c>
    </row>
    <row r="87" customFormat="false" ht="13.5" hidden="false" customHeight="true" outlineLevel="0" collapsed="false">
      <c r="A87" s="39" t="n">
        <v>71</v>
      </c>
      <c r="B87" s="40" t="n">
        <v>97</v>
      </c>
      <c r="C87" s="41"/>
      <c r="D87" s="42" t="s">
        <v>149</v>
      </c>
      <c r="E87" s="40" t="n">
        <v>1995</v>
      </c>
      <c r="F87" s="40"/>
      <c r="G87" s="43" t="s">
        <v>150</v>
      </c>
      <c r="H87" s="44" t="n">
        <v>0.139859953703704</v>
      </c>
      <c r="I87" s="47" t="n">
        <f aca="false">H87-$H$17</f>
        <v>0.0468668981481482</v>
      </c>
      <c r="J87" s="46"/>
      <c r="K87" s="40" t="s">
        <v>143</v>
      </c>
    </row>
    <row r="88" customFormat="false" ht="13.5" hidden="false" customHeight="true" outlineLevel="0" collapsed="false">
      <c r="A88" s="39" t="n">
        <v>72</v>
      </c>
      <c r="B88" s="40" t="n">
        <v>39</v>
      </c>
      <c r="C88" s="41"/>
      <c r="D88" s="42" t="s">
        <v>151</v>
      </c>
      <c r="E88" s="40" t="n">
        <v>1986</v>
      </c>
      <c r="F88" s="40"/>
      <c r="G88" s="43"/>
      <c r="H88" s="44" t="n">
        <v>0.145958333333333</v>
      </c>
      <c r="I88" s="47" t="n">
        <f aca="false">H88-$H$17</f>
        <v>0.0529652777777778</v>
      </c>
      <c r="J88" s="46"/>
      <c r="K88" s="40" t="s">
        <v>143</v>
      </c>
    </row>
    <row r="89" customFormat="false" ht="13.5" hidden="false" customHeight="true" outlineLevel="0" collapsed="false">
      <c r="A89" s="39" t="n">
        <v>73</v>
      </c>
      <c r="B89" s="40" t="n">
        <v>65</v>
      </c>
      <c r="C89" s="41"/>
      <c r="D89" s="42" t="s">
        <v>152</v>
      </c>
      <c r="E89" s="40" t="n">
        <v>1983</v>
      </c>
      <c r="F89" s="40"/>
      <c r="G89" s="43" t="s">
        <v>131</v>
      </c>
      <c r="H89" s="44" t="n">
        <v>0.149233796296296</v>
      </c>
      <c r="I89" s="47" t="n">
        <f aca="false">H89-$H$17</f>
        <v>0.0562407407407407</v>
      </c>
      <c r="J89" s="46"/>
      <c r="K89" s="40" t="s">
        <v>143</v>
      </c>
    </row>
    <row r="90" customFormat="false" ht="13.5" hidden="false" customHeight="true" outlineLevel="0" collapsed="false">
      <c r="A90" s="39" t="n">
        <v>74</v>
      </c>
      <c r="B90" s="40" t="n">
        <v>80</v>
      </c>
      <c r="C90" s="41"/>
      <c r="D90" s="42" t="s">
        <v>153</v>
      </c>
      <c r="E90" s="40" t="n">
        <v>1982</v>
      </c>
      <c r="F90" s="40"/>
      <c r="G90" s="43" t="s">
        <v>154</v>
      </c>
      <c r="H90" s="44" t="n">
        <v>0.149717592592593</v>
      </c>
      <c r="I90" s="47" t="n">
        <f aca="false">H90-$H$17</f>
        <v>0.056724537037037</v>
      </c>
      <c r="J90" s="46"/>
      <c r="K90" s="40" t="s">
        <v>143</v>
      </c>
    </row>
    <row r="91" customFormat="false" ht="13.5" hidden="false" customHeight="true" outlineLevel="0" collapsed="false">
      <c r="A91" s="39" t="n">
        <v>75</v>
      </c>
      <c r="B91" s="40" t="n">
        <v>84</v>
      </c>
      <c r="C91" s="41"/>
      <c r="D91" s="42" t="s">
        <v>155</v>
      </c>
      <c r="E91" s="40" t="n">
        <v>1974</v>
      </c>
      <c r="F91" s="40"/>
      <c r="G91" s="43"/>
      <c r="H91" s="44" t="n">
        <v>0.155625</v>
      </c>
      <c r="I91" s="47" t="n">
        <f aca="false">H91-$H$17</f>
        <v>0.0626319444444444</v>
      </c>
      <c r="J91" s="46"/>
      <c r="K91" s="40" t="s">
        <v>143</v>
      </c>
    </row>
    <row r="92" customFormat="false" ht="13.5" hidden="false" customHeight="true" outlineLevel="0" collapsed="false">
      <c r="A92" s="39" t="n">
        <v>76</v>
      </c>
      <c r="B92" s="40" t="n">
        <v>69</v>
      </c>
      <c r="C92" s="41"/>
      <c r="D92" s="42" t="s">
        <v>156</v>
      </c>
      <c r="E92" s="40" t="n">
        <v>1954</v>
      </c>
      <c r="F92" s="40"/>
      <c r="G92" s="43" t="s">
        <v>157</v>
      </c>
      <c r="H92" s="44" t="n">
        <v>0.159403935185185</v>
      </c>
      <c r="I92" s="47" t="n">
        <f aca="false">H92-$H$17</f>
        <v>0.0664108796296296</v>
      </c>
      <c r="J92" s="46"/>
      <c r="K92" s="40"/>
    </row>
    <row r="93" customFormat="false" ht="13.5" hidden="false" customHeight="true" outlineLevel="0" collapsed="false">
      <c r="A93" s="39" t="n">
        <v>77</v>
      </c>
      <c r="B93" s="40" t="n">
        <v>95</v>
      </c>
      <c r="C93" s="41"/>
      <c r="D93" s="42" t="s">
        <v>158</v>
      </c>
      <c r="E93" s="40" t="n">
        <v>1978</v>
      </c>
      <c r="F93" s="40"/>
      <c r="G93" s="43"/>
      <c r="H93" s="44" t="n">
        <v>0.173894675925926</v>
      </c>
      <c r="I93" s="47" t="n">
        <f aca="false">H93-$H$17</f>
        <v>0.0809016203703704</v>
      </c>
      <c r="J93" s="46"/>
      <c r="K93" s="40"/>
    </row>
    <row r="94" customFormat="false" ht="13.5" hidden="false" customHeight="true" outlineLevel="0" collapsed="false">
      <c r="A94" s="39"/>
      <c r="B94" s="40" t="n">
        <v>73</v>
      </c>
      <c r="C94" s="41"/>
      <c r="D94" s="42" t="s">
        <v>159</v>
      </c>
      <c r="E94" s="40" t="n">
        <v>1990</v>
      </c>
      <c r="F94" s="40"/>
      <c r="G94" s="43"/>
      <c r="H94" s="44" t="s">
        <v>160</v>
      </c>
      <c r="I94" s="47"/>
      <c r="J94" s="46"/>
      <c r="K94" s="40"/>
    </row>
    <row r="95" customFormat="false" ht="13.5" hidden="false" customHeight="true" outlineLevel="0" collapsed="false">
      <c r="A95" s="39"/>
      <c r="B95" s="40" t="n">
        <v>86</v>
      </c>
      <c r="C95" s="41"/>
      <c r="D95" s="42" t="s">
        <v>161</v>
      </c>
      <c r="E95" s="40" t="n">
        <v>1976</v>
      </c>
      <c r="F95" s="40"/>
      <c r="G95" s="43" t="s">
        <v>162</v>
      </c>
      <c r="H95" s="44" t="s">
        <v>160</v>
      </c>
      <c r="I95" s="47"/>
      <c r="J95" s="46"/>
      <c r="K95" s="40"/>
    </row>
    <row r="96" customFormat="false" ht="13.5" hidden="false" customHeight="true" outlineLevel="0" collapsed="false">
      <c r="A96" s="39"/>
      <c r="B96" s="40" t="n">
        <v>89</v>
      </c>
      <c r="C96" s="41"/>
      <c r="D96" s="42" t="s">
        <v>163</v>
      </c>
      <c r="E96" s="40" t="n">
        <v>1985</v>
      </c>
      <c r="F96" s="40"/>
      <c r="G96" s="43" t="s">
        <v>104</v>
      </c>
      <c r="H96" s="44" t="s">
        <v>160</v>
      </c>
      <c r="I96" s="47"/>
      <c r="J96" s="46"/>
      <c r="K96" s="40"/>
    </row>
    <row r="97" customFormat="false" ht="13.5" hidden="false" customHeight="true" outlineLevel="0" collapsed="false">
      <c r="A97" s="39"/>
      <c r="B97" s="40" t="n">
        <v>93</v>
      </c>
      <c r="C97" s="41"/>
      <c r="D97" s="42" t="s">
        <v>164</v>
      </c>
      <c r="E97" s="40" t="n">
        <v>1993</v>
      </c>
      <c r="F97" s="40"/>
      <c r="G97" s="43" t="s">
        <v>110</v>
      </c>
      <c r="H97" s="44" t="s">
        <v>160</v>
      </c>
      <c r="I97" s="47"/>
      <c r="J97" s="46"/>
      <c r="K97" s="40"/>
    </row>
    <row r="98" customFormat="false" ht="13.5" hidden="false" customHeight="true" outlineLevel="0" collapsed="false">
      <c r="A98" s="39"/>
      <c r="B98" s="40" t="n">
        <v>102</v>
      </c>
      <c r="C98" s="41"/>
      <c r="D98" s="42" t="s">
        <v>165</v>
      </c>
      <c r="E98" s="40" t="n">
        <v>1957</v>
      </c>
      <c r="F98" s="40"/>
      <c r="G98" s="43" t="s">
        <v>166</v>
      </c>
      <c r="H98" s="44" t="s">
        <v>160</v>
      </c>
      <c r="I98" s="47"/>
      <c r="J98" s="46"/>
      <c r="K98" s="40"/>
    </row>
    <row r="99" customFormat="false" ht="13.5" hidden="false" customHeight="true" outlineLevel="0" collapsed="false">
      <c r="A99" s="39"/>
      <c r="B99" s="40" t="n">
        <v>103</v>
      </c>
      <c r="C99" s="41"/>
      <c r="D99" s="42" t="s">
        <v>167</v>
      </c>
      <c r="E99" s="40" t="n">
        <v>2003</v>
      </c>
      <c r="F99" s="40"/>
      <c r="G99" s="43" t="s">
        <v>41</v>
      </c>
      <c r="H99" s="44" t="s">
        <v>160</v>
      </c>
      <c r="I99" s="47"/>
      <c r="J99" s="46"/>
      <c r="K99" s="40"/>
    </row>
    <row r="100" customFormat="false" ht="19.8" hidden="false" customHeight="tru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true" outlineLevel="0" collapsed="false">
      <c r="A101" s="4" t="s">
        <v>168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" hidden="false" customHeight="true" outlineLevel="0" collapsed="false"/>
    <row r="103" customFormat="false" ht="12" hidden="false" customHeight="true" outlineLevel="0" collapsed="false">
      <c r="A103" s="35" t="s">
        <v>29</v>
      </c>
      <c r="B103" s="36" t="s">
        <v>30</v>
      </c>
      <c r="C103" s="37" t="s">
        <v>31</v>
      </c>
      <c r="D103" s="35" t="s">
        <v>32</v>
      </c>
      <c r="E103" s="36" t="s">
        <v>33</v>
      </c>
      <c r="F103" s="36" t="s">
        <v>34</v>
      </c>
      <c r="G103" s="35" t="s">
        <v>35</v>
      </c>
      <c r="H103" s="36" t="s">
        <v>36</v>
      </c>
      <c r="I103" s="35" t="s">
        <v>37</v>
      </c>
      <c r="J103" s="36" t="s">
        <v>38</v>
      </c>
      <c r="K103" s="36" t="s">
        <v>39</v>
      </c>
    </row>
    <row r="104" customFormat="false" ht="12" hidden="false" customHeight="true" outlineLevel="0" collapsed="false">
      <c r="A104" s="35"/>
      <c r="B104" s="36"/>
      <c r="C104" s="37"/>
      <c r="D104" s="35"/>
      <c r="E104" s="36"/>
      <c r="F104" s="36"/>
      <c r="G104" s="35"/>
      <c r="H104" s="36"/>
      <c r="I104" s="35"/>
      <c r="J104" s="35"/>
      <c r="K104" s="35"/>
    </row>
    <row r="105" customFormat="false" ht="12" hidden="false" customHeight="true" outlineLevel="0" collapsed="false">
      <c r="A105" s="39" t="n">
        <v>1</v>
      </c>
      <c r="B105" s="40" t="n">
        <v>20</v>
      </c>
      <c r="C105" s="41"/>
      <c r="D105" s="42" t="s">
        <v>169</v>
      </c>
      <c r="E105" s="40" t="n">
        <v>1994</v>
      </c>
      <c r="F105" s="40"/>
      <c r="G105" s="43"/>
      <c r="H105" s="44" t="n">
        <v>0.110082175925926</v>
      </c>
      <c r="I105" s="45"/>
      <c r="J105" s="46"/>
      <c r="K105" s="40" t="s">
        <v>42</v>
      </c>
    </row>
    <row r="106" customFormat="false" ht="12" hidden="false" customHeight="true" outlineLevel="0" collapsed="false">
      <c r="A106" s="39" t="n">
        <v>2</v>
      </c>
      <c r="B106" s="40" t="n">
        <v>18</v>
      </c>
      <c r="C106" s="41"/>
      <c r="D106" s="42" t="s">
        <v>170</v>
      </c>
      <c r="E106" s="40" t="n">
        <v>1977</v>
      </c>
      <c r="F106" s="40"/>
      <c r="G106" s="43" t="s">
        <v>171</v>
      </c>
      <c r="H106" s="44" t="n">
        <v>0.111146990740741</v>
      </c>
      <c r="I106" s="47" t="n">
        <f aca="false">H106-$H$17</f>
        <v>0.0181539351851852</v>
      </c>
      <c r="J106" s="46"/>
      <c r="K106" s="40" t="s">
        <v>42</v>
      </c>
    </row>
    <row r="107" customFormat="false" ht="12" hidden="false" customHeight="true" outlineLevel="0" collapsed="false">
      <c r="A107" s="39" t="n">
        <v>3</v>
      </c>
      <c r="B107" s="40" t="n">
        <v>94</v>
      </c>
      <c r="C107" s="41"/>
      <c r="D107" s="42" t="s">
        <v>172</v>
      </c>
      <c r="E107" s="40" t="n">
        <v>1982</v>
      </c>
      <c r="F107" s="40"/>
      <c r="G107" s="43" t="s">
        <v>173</v>
      </c>
      <c r="H107" s="44" t="n">
        <v>0.111700231481481</v>
      </c>
      <c r="I107" s="47" t="n">
        <f aca="false">H107-$H$17</f>
        <v>0.0187071759259259</v>
      </c>
      <c r="J107" s="46"/>
      <c r="K107" s="40" t="s">
        <v>42</v>
      </c>
    </row>
    <row r="108" customFormat="false" ht="12" hidden="false" customHeight="true" outlineLevel="0" collapsed="false">
      <c r="A108" s="39" t="n">
        <v>4</v>
      </c>
      <c r="B108" s="40" t="n">
        <v>17</v>
      </c>
      <c r="C108" s="41"/>
      <c r="D108" s="42" t="s">
        <v>174</v>
      </c>
      <c r="E108" s="40" t="n">
        <v>1981</v>
      </c>
      <c r="F108" s="40"/>
      <c r="G108" s="43"/>
      <c r="H108" s="44" t="n">
        <v>0.114914351851852</v>
      </c>
      <c r="I108" s="47" t="n">
        <f aca="false">H108-$H$17</f>
        <v>0.0219212962962963</v>
      </c>
      <c r="J108" s="46"/>
      <c r="K108" s="40" t="s">
        <v>42</v>
      </c>
    </row>
    <row r="109" customFormat="false" ht="12" hidden="false" customHeight="true" outlineLevel="0" collapsed="false">
      <c r="A109" s="39" t="n">
        <v>5</v>
      </c>
      <c r="B109" s="40" t="n">
        <v>16</v>
      </c>
      <c r="C109" s="41"/>
      <c r="D109" s="42" t="s">
        <v>175</v>
      </c>
      <c r="E109" s="40" t="n">
        <v>2000</v>
      </c>
      <c r="F109" s="40"/>
      <c r="G109" s="43"/>
      <c r="H109" s="44" t="n">
        <v>0.11541087962963</v>
      </c>
      <c r="I109" s="47" t="n">
        <f aca="false">H109-$H$17</f>
        <v>0.0224178240740741</v>
      </c>
      <c r="J109" s="46"/>
      <c r="K109" s="40" t="s">
        <v>42</v>
      </c>
    </row>
    <row r="110" customFormat="false" ht="12" hidden="false" customHeight="true" outlineLevel="0" collapsed="false">
      <c r="A110" s="39" t="n">
        <v>6</v>
      </c>
      <c r="B110" s="40" t="n">
        <v>19</v>
      </c>
      <c r="C110" s="41"/>
      <c r="D110" s="42" t="s">
        <v>176</v>
      </c>
      <c r="E110" s="40" t="n">
        <v>1993</v>
      </c>
      <c r="F110" s="40"/>
      <c r="G110" s="43" t="s">
        <v>177</v>
      </c>
      <c r="H110" s="44" t="n">
        <v>0.119193287037037</v>
      </c>
      <c r="I110" s="47" t="n">
        <f aca="false">H110-$H$17</f>
        <v>0.0262002314814815</v>
      </c>
      <c r="J110" s="46"/>
      <c r="K110" s="40" t="s">
        <v>42</v>
      </c>
    </row>
    <row r="111" customFormat="false" ht="12" hidden="false" customHeight="true" outlineLevel="0" collapsed="false">
      <c r="A111" s="39" t="n">
        <v>7</v>
      </c>
      <c r="B111" s="40" t="n">
        <v>101</v>
      </c>
      <c r="C111" s="41"/>
      <c r="D111" s="42" t="s">
        <v>178</v>
      </c>
      <c r="E111" s="40" t="n">
        <v>1979</v>
      </c>
      <c r="F111" s="40"/>
      <c r="G111" s="43" t="s">
        <v>166</v>
      </c>
      <c r="H111" s="44" t="n">
        <v>0.128893518518519</v>
      </c>
      <c r="I111" s="47" t="n">
        <f aca="false">H111-$H$17</f>
        <v>0.035900462962963</v>
      </c>
      <c r="J111" s="46"/>
      <c r="K111" s="40" t="s">
        <v>42</v>
      </c>
    </row>
    <row r="112" customFormat="false" ht="12" hidden="false" customHeight="true" outlineLevel="0" collapsed="false">
      <c r="A112" s="39" t="n">
        <v>8</v>
      </c>
      <c r="B112" s="40" t="n">
        <v>36</v>
      </c>
      <c r="C112" s="41"/>
      <c r="D112" s="42" t="s">
        <v>179</v>
      </c>
      <c r="E112" s="40" t="n">
        <v>1975</v>
      </c>
      <c r="F112" s="40"/>
      <c r="G112" s="43" t="s">
        <v>131</v>
      </c>
      <c r="H112" s="44" t="n">
        <v>0.131873842592593</v>
      </c>
      <c r="I112" s="47" t="n">
        <f aca="false">H112-$H$17</f>
        <v>0.038880787037037</v>
      </c>
      <c r="J112" s="46"/>
      <c r="K112" s="40" t="s">
        <v>42</v>
      </c>
    </row>
    <row r="113" customFormat="false" ht="12" hidden="false" customHeight="true" outlineLevel="0" collapsed="false">
      <c r="A113" s="39" t="n">
        <v>9</v>
      </c>
      <c r="B113" s="40" t="n">
        <v>91</v>
      </c>
      <c r="C113" s="41"/>
      <c r="D113" s="42" t="s">
        <v>180</v>
      </c>
      <c r="E113" s="40" t="n">
        <v>1985</v>
      </c>
      <c r="F113" s="40"/>
      <c r="G113" s="43" t="s">
        <v>131</v>
      </c>
      <c r="H113" s="44" t="n">
        <v>0.132633101851852</v>
      </c>
      <c r="I113" s="47" t="n">
        <f aca="false">H113-$H$17</f>
        <v>0.0396400462962963</v>
      </c>
      <c r="J113" s="46"/>
      <c r="K113" s="40" t="s">
        <v>42</v>
      </c>
    </row>
    <row r="114" customFormat="false" ht="12" hidden="false" customHeight="true" outlineLevel="0" collapsed="false">
      <c r="A114" s="39" t="n">
        <v>10</v>
      </c>
      <c r="B114" s="40" t="n">
        <v>49</v>
      </c>
      <c r="C114" s="41"/>
      <c r="D114" s="42" t="s">
        <v>181</v>
      </c>
      <c r="E114" s="40" t="n">
        <v>1993</v>
      </c>
      <c r="F114" s="40"/>
      <c r="G114" s="43"/>
      <c r="H114" s="44" t="n">
        <v>0.134178240740741</v>
      </c>
      <c r="I114" s="47" t="n">
        <f aca="false">H114-$H$17</f>
        <v>0.0411851851851852</v>
      </c>
      <c r="J114" s="46"/>
      <c r="K114" s="40" t="s">
        <v>42</v>
      </c>
    </row>
    <row r="115" customFormat="false" ht="12" hidden="false" customHeight="true" outlineLevel="0" collapsed="false">
      <c r="A115" s="39" t="n">
        <v>11</v>
      </c>
      <c r="B115" s="40" t="n">
        <v>71</v>
      </c>
      <c r="C115" s="41"/>
      <c r="D115" s="42" t="s">
        <v>182</v>
      </c>
      <c r="E115" s="40" t="n">
        <v>1982</v>
      </c>
      <c r="F115" s="40"/>
      <c r="G115" s="43"/>
      <c r="H115" s="44" t="n">
        <v>0.136490740740741</v>
      </c>
      <c r="I115" s="47" t="n">
        <f aca="false">H115-$H$17</f>
        <v>0.0434976851851852</v>
      </c>
      <c r="J115" s="46"/>
      <c r="K115" s="40" t="s">
        <v>108</v>
      </c>
    </row>
    <row r="116" customFormat="false" ht="12" hidden="false" customHeight="true" outlineLevel="0" collapsed="false">
      <c r="A116" s="39" t="n">
        <v>12</v>
      </c>
      <c r="B116" s="40" t="n">
        <v>38</v>
      </c>
      <c r="C116" s="41"/>
      <c r="D116" s="42" t="s">
        <v>183</v>
      </c>
      <c r="E116" s="40" t="n">
        <v>1977</v>
      </c>
      <c r="F116" s="40"/>
      <c r="G116" s="43"/>
      <c r="H116" s="44" t="n">
        <v>0.150803240740741</v>
      </c>
      <c r="I116" s="47" t="n">
        <f aca="false">H116-$H$17</f>
        <v>0.0578101851851852</v>
      </c>
      <c r="J116" s="46"/>
      <c r="K116" s="40" t="s">
        <v>108</v>
      </c>
    </row>
    <row r="117" customFormat="false" ht="12" hidden="false" customHeight="true" outlineLevel="0" collapsed="false"/>
    <row r="118" customFormat="false" ht="12" hidden="false" customHeight="true" outlineLevel="0" collapsed="false">
      <c r="A118" s="48" t="s">
        <v>12</v>
      </c>
      <c r="B118" s="48"/>
      <c r="C118" s="48"/>
      <c r="D118" s="48"/>
      <c r="E118" s="49" t="s">
        <v>184</v>
      </c>
      <c r="F118" s="49"/>
      <c r="G118" s="48" t="s">
        <v>185</v>
      </c>
      <c r="H118" s="48"/>
      <c r="I118" s="48"/>
      <c r="J118" s="48"/>
      <c r="K118" s="48"/>
    </row>
    <row r="119" customFormat="false" ht="12" hidden="false" customHeight="true" outlineLevel="0" collapsed="false">
      <c r="A119" s="50" t="s">
        <v>186</v>
      </c>
      <c r="B119" s="50"/>
      <c r="C119" s="50"/>
      <c r="D119" s="50"/>
      <c r="E119" s="51" t="s">
        <v>187</v>
      </c>
      <c r="F119" s="51"/>
      <c r="G119" s="51" t="s">
        <v>188</v>
      </c>
      <c r="H119" s="51"/>
      <c r="I119" s="51"/>
      <c r="J119" s="51"/>
      <c r="K119" s="51"/>
    </row>
    <row r="120" customFormat="false" ht="12" hidden="false" customHeight="true" outlineLevel="0" collapsed="false">
      <c r="A120" s="52" t="s">
        <v>189</v>
      </c>
      <c r="B120" s="52"/>
      <c r="C120" s="52"/>
      <c r="D120" s="52"/>
      <c r="E120" s="52" t="s">
        <v>190</v>
      </c>
      <c r="F120" s="52"/>
      <c r="G120" s="53" t="s">
        <v>191</v>
      </c>
      <c r="H120" s="53"/>
      <c r="I120" s="53"/>
      <c r="J120" s="53"/>
      <c r="K120" s="53"/>
    </row>
    <row r="121" customFormat="false" ht="12" hidden="false" customHeight="true" outlineLevel="0" collapsed="false"/>
    <row r="122" customFormat="false" ht="12" hidden="false" customHeight="true" outlineLevel="0" collapsed="false">
      <c r="A122" s="3" t="s">
        <v>192</v>
      </c>
      <c r="B122" s="3"/>
      <c r="C122" s="3"/>
      <c r="D122" s="3"/>
      <c r="E122" s="3"/>
      <c r="F122" s="3"/>
      <c r="G122" s="3" t="s">
        <v>193</v>
      </c>
      <c r="H122" s="3"/>
      <c r="I122" s="3"/>
      <c r="J122" s="3"/>
      <c r="K122" s="3"/>
    </row>
    <row r="123" customFormat="false" ht="12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</sheetData>
  <mergeCells count="46">
    <mergeCell ref="A1:K1"/>
    <mergeCell ref="A2:K2"/>
    <mergeCell ref="A3:K3"/>
    <mergeCell ref="A4:K4"/>
    <mergeCell ref="A5:C7"/>
    <mergeCell ref="D5:F7"/>
    <mergeCell ref="I5:K5"/>
    <mergeCell ref="I6:K6"/>
    <mergeCell ref="I7:K7"/>
    <mergeCell ref="G8:K8"/>
    <mergeCell ref="D14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00:K100"/>
    <mergeCell ref="A101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18:D118"/>
    <mergeCell ref="E118:F118"/>
    <mergeCell ref="G118:K118"/>
    <mergeCell ref="A119:D119"/>
    <mergeCell ref="E119:F119"/>
    <mergeCell ref="G119:K119"/>
    <mergeCell ref="A120:D120"/>
    <mergeCell ref="E120:F120"/>
    <mergeCell ref="G120:K120"/>
    <mergeCell ref="A122:F122"/>
    <mergeCell ref="G122:K12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Страница &amp;P из &amp;N&amp;RХронометраж O-time.r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77"/>
    <col collapsed="false" customWidth="true" hidden="false" outlineLevel="0" max="3" min="3" style="0" width="6.32"/>
    <col collapsed="false" customWidth="true" hidden="false" outlineLevel="0" max="4" min="4" style="0" width="26.21"/>
    <col collapsed="false" customWidth="true" hidden="false" outlineLevel="0" max="5" min="5" style="0" width="5.77"/>
    <col collapsed="false" customWidth="true" hidden="false" outlineLevel="0" max="6" min="6" style="0" width="5.1"/>
    <col collapsed="false" customWidth="true" hidden="false" outlineLevel="0" max="7" min="7" style="0" width="23.66"/>
    <col collapsed="false" customWidth="true" hidden="false" outlineLevel="0" max="8" min="8" style="0" width="10.87"/>
    <col collapsed="false" customWidth="true" hidden="false" outlineLevel="0" max="9" min="9" style="0" width="8.99"/>
    <col collapsed="false" customWidth="true" hidden="false" outlineLevel="0" max="10" min="10" style="0" width="4.99"/>
    <col collapsed="false" customWidth="true" hidden="false" outlineLevel="0" max="11" min="11" style="0" width="5.77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8" hidden="false" customHeight="tru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4" t="s">
        <v>4</v>
      </c>
      <c r="B5" s="4"/>
      <c r="C5" s="4"/>
      <c r="D5" s="6" t="s">
        <v>5</v>
      </c>
      <c r="E5" s="6"/>
      <c r="F5" s="6"/>
      <c r="G5" s="7" t="s">
        <v>6</v>
      </c>
      <c r="I5" s="8" t="n">
        <v>44611</v>
      </c>
      <c r="J5" s="8"/>
      <c r="K5" s="8"/>
    </row>
    <row r="6" customFormat="false" ht="11.25" hidden="false" customHeight="true" outlineLevel="0" collapsed="false">
      <c r="A6" s="4"/>
      <c r="B6" s="4"/>
      <c r="C6" s="4"/>
      <c r="D6" s="6"/>
      <c r="E6" s="6"/>
      <c r="F6" s="6"/>
      <c r="G6" s="7" t="s">
        <v>7</v>
      </c>
      <c r="I6" s="9" t="s">
        <v>8</v>
      </c>
      <c r="J6" s="9"/>
      <c r="K6" s="9"/>
    </row>
    <row r="7" customFormat="false" ht="11.25" hidden="false" customHeight="true" outlineLevel="0" collapsed="false">
      <c r="A7" s="4"/>
      <c r="B7" s="4"/>
      <c r="C7" s="4"/>
      <c r="D7" s="6"/>
      <c r="E7" s="6"/>
      <c r="F7" s="6"/>
      <c r="G7" s="7" t="s">
        <v>9</v>
      </c>
      <c r="I7" s="10" t="s">
        <v>10</v>
      </c>
      <c r="J7" s="10"/>
      <c r="K7" s="10"/>
    </row>
    <row r="8" customFormat="false" ht="5.55" hidden="false" customHeight="true" outlineLevel="0" collapsed="false"/>
    <row r="9" customFormat="false" ht="12.75" hidden="false" customHeight="true" outlineLevel="0" collapsed="false">
      <c r="A9" s="11"/>
      <c r="B9" s="11" t="s">
        <v>11</v>
      </c>
      <c r="C9" s="11"/>
      <c r="D9" s="11"/>
      <c r="E9" s="11"/>
      <c r="F9" s="11"/>
      <c r="G9" s="12" t="s">
        <v>12</v>
      </c>
      <c r="H9" s="12"/>
      <c r="I9" s="12"/>
      <c r="J9" s="12"/>
      <c r="K9" s="12"/>
    </row>
    <row r="10" s="19" customFormat="true" ht="12" hidden="false" customHeight="false" outlineLevel="0" collapsed="false">
      <c r="A10" s="13"/>
      <c r="B10" s="13"/>
      <c r="C10" s="13"/>
      <c r="D10" s="14"/>
      <c r="E10" s="15"/>
      <c r="F10" s="16"/>
      <c r="G10" s="17" t="s">
        <v>13</v>
      </c>
      <c r="H10" s="15"/>
      <c r="I10" s="18"/>
      <c r="J10" s="18" t="s">
        <v>14</v>
      </c>
      <c r="K10" s="15"/>
    </row>
    <row r="11" s="19" customFormat="true" ht="12" hidden="false" customHeight="false" outlineLevel="0" collapsed="false">
      <c r="A11" s="20"/>
      <c r="B11" s="21" t="s">
        <v>15</v>
      </c>
      <c r="C11" s="21"/>
      <c r="D11" s="22"/>
      <c r="E11" s="23"/>
      <c r="F11" s="24" t="s">
        <v>16</v>
      </c>
      <c r="G11" s="25" t="s">
        <v>17</v>
      </c>
      <c r="H11" s="26"/>
      <c r="I11" s="27"/>
      <c r="J11" s="27" t="s">
        <v>18</v>
      </c>
      <c r="K11" s="26"/>
    </row>
    <row r="12" s="19" customFormat="true" ht="12" hidden="false" customHeight="false" outlineLevel="0" collapsed="false">
      <c r="A12" s="20"/>
      <c r="B12" s="21" t="s">
        <v>19</v>
      </c>
      <c r="C12" s="21"/>
      <c r="D12" s="22"/>
      <c r="E12" s="23"/>
      <c r="F12" s="24" t="s">
        <v>20</v>
      </c>
      <c r="G12" s="28" t="s">
        <v>21</v>
      </c>
      <c r="H12" s="26"/>
      <c r="I12" s="27"/>
      <c r="J12" s="27" t="s">
        <v>22</v>
      </c>
      <c r="K12" s="26"/>
    </row>
    <row r="13" s="19" customFormat="true" ht="12" hidden="false" customHeight="false" outlineLevel="0" collapsed="false">
      <c r="A13" s="20"/>
      <c r="B13" s="21" t="s">
        <v>23</v>
      </c>
      <c r="C13" s="21"/>
      <c r="D13" s="22"/>
      <c r="E13" s="23"/>
      <c r="F13" s="24"/>
      <c r="G13" s="28" t="s">
        <v>24</v>
      </c>
      <c r="H13" s="26"/>
      <c r="I13" s="27"/>
      <c r="J13" s="27" t="s">
        <v>25</v>
      </c>
      <c r="K13" s="26"/>
    </row>
    <row r="14" s="19" customFormat="true" ht="12" hidden="false" customHeight="false" outlineLevel="0" collapsed="false">
      <c r="A14" s="21"/>
      <c r="B14" s="21"/>
      <c r="C14" s="21"/>
      <c r="D14" s="22"/>
      <c r="E14" s="26"/>
      <c r="F14" s="29"/>
      <c r="G14" s="28" t="s">
        <v>26</v>
      </c>
      <c r="H14" s="26"/>
      <c r="I14" s="27"/>
      <c r="J14" s="27" t="s">
        <v>27</v>
      </c>
      <c r="K14" s="26"/>
    </row>
    <row r="15" s="19" customFormat="true" ht="12" hidden="false" customHeight="false" outlineLevel="0" collapsed="false">
      <c r="A15" s="30"/>
      <c r="B15" s="30"/>
      <c r="C15" s="30"/>
      <c r="D15" s="31"/>
      <c r="E15" s="31"/>
      <c r="F15" s="31"/>
      <c r="G15" s="32" t="s">
        <v>28</v>
      </c>
      <c r="H15" s="33"/>
      <c r="I15" s="34"/>
      <c r="J15" s="34" t="n">
        <v>10</v>
      </c>
      <c r="K15" s="33"/>
    </row>
    <row r="16" customFormat="false" ht="5.55" hidden="false" customHeight="true" outlineLevel="0" collapsed="false"/>
    <row r="17" s="38" customFormat="true" ht="9" hidden="false" customHeight="true" outlineLevel="0" collapsed="false">
      <c r="A17" s="35" t="s">
        <v>29</v>
      </c>
      <c r="B17" s="36" t="s">
        <v>30</v>
      </c>
      <c r="C17" s="37" t="s">
        <v>31</v>
      </c>
      <c r="D17" s="35" t="s">
        <v>32</v>
      </c>
      <c r="E17" s="36" t="s">
        <v>33</v>
      </c>
      <c r="F17" s="36" t="s">
        <v>34</v>
      </c>
      <c r="G17" s="35" t="s">
        <v>35</v>
      </c>
      <c r="H17" s="36" t="s">
        <v>36</v>
      </c>
      <c r="I17" s="35" t="s">
        <v>37</v>
      </c>
      <c r="J17" s="36" t="s">
        <v>38</v>
      </c>
      <c r="K17" s="36" t="s">
        <v>39</v>
      </c>
    </row>
    <row r="18" s="38" customFormat="true" ht="10.05" hidden="false" customHeight="true" outlineLevel="0" collapsed="false">
      <c r="A18" s="35"/>
      <c r="B18" s="36"/>
      <c r="C18" s="37"/>
      <c r="D18" s="35"/>
      <c r="E18" s="36"/>
      <c r="F18" s="36"/>
      <c r="G18" s="35"/>
      <c r="H18" s="36"/>
      <c r="I18" s="35"/>
      <c r="J18" s="35"/>
      <c r="K18" s="35"/>
    </row>
    <row r="19" customFormat="false" ht="13.5" hidden="false" customHeight="true" outlineLevel="0" collapsed="false">
      <c r="A19" s="39" t="n">
        <v>1</v>
      </c>
      <c r="B19" s="40" t="n">
        <v>20</v>
      </c>
      <c r="C19" s="41"/>
      <c r="D19" s="42" t="s">
        <v>169</v>
      </c>
      <c r="E19" s="40" t="n">
        <v>1994</v>
      </c>
      <c r="F19" s="40"/>
      <c r="G19" s="43"/>
      <c r="H19" s="44" t="n">
        <v>0.110082175925926</v>
      </c>
      <c r="I19" s="45"/>
      <c r="J19" s="46"/>
      <c r="K19" s="40" t="s">
        <v>42</v>
      </c>
    </row>
    <row r="20" customFormat="false" ht="13.5" hidden="false" customHeight="true" outlineLevel="0" collapsed="false">
      <c r="A20" s="39" t="n">
        <v>2</v>
      </c>
      <c r="B20" s="40" t="n">
        <v>18</v>
      </c>
      <c r="C20" s="41"/>
      <c r="D20" s="42" t="s">
        <v>170</v>
      </c>
      <c r="E20" s="40" t="n">
        <v>1977</v>
      </c>
      <c r="F20" s="40"/>
      <c r="G20" s="43" t="s">
        <v>171</v>
      </c>
      <c r="H20" s="44" t="n">
        <v>0.111146990740741</v>
      </c>
      <c r="I20" s="47" t="n">
        <f aca="false">H20-$H$19</f>
        <v>0.00106481481481481</v>
      </c>
      <c r="J20" s="46"/>
      <c r="K20" s="40" t="s">
        <v>42</v>
      </c>
    </row>
    <row r="21" customFormat="false" ht="13.5" hidden="false" customHeight="true" outlineLevel="0" collapsed="false">
      <c r="A21" s="39" t="n">
        <v>3</v>
      </c>
      <c r="B21" s="40" t="n">
        <v>94</v>
      </c>
      <c r="C21" s="41"/>
      <c r="D21" s="42" t="s">
        <v>172</v>
      </c>
      <c r="E21" s="40" t="n">
        <v>1982</v>
      </c>
      <c r="F21" s="40"/>
      <c r="G21" s="43" t="s">
        <v>173</v>
      </c>
      <c r="H21" s="44" t="n">
        <v>0.111700231481481</v>
      </c>
      <c r="I21" s="47" t="n">
        <f aca="false">H21-$H$19</f>
        <v>0.00161805555555556</v>
      </c>
      <c r="J21" s="46"/>
      <c r="K21" s="40" t="s">
        <v>42</v>
      </c>
    </row>
    <row r="22" customFormat="false" ht="13.5" hidden="false" customHeight="true" outlineLevel="0" collapsed="false">
      <c r="A22" s="39" t="n">
        <v>4</v>
      </c>
      <c r="B22" s="40" t="n">
        <v>17</v>
      </c>
      <c r="C22" s="41"/>
      <c r="D22" s="42" t="s">
        <v>174</v>
      </c>
      <c r="E22" s="40" t="n">
        <v>1981</v>
      </c>
      <c r="F22" s="40"/>
      <c r="G22" s="43"/>
      <c r="H22" s="44" t="n">
        <v>0.114914351851852</v>
      </c>
      <c r="I22" s="47" t="n">
        <f aca="false">H22-$H$19</f>
        <v>0.00483217592592593</v>
      </c>
      <c r="J22" s="46"/>
      <c r="K22" s="40" t="s">
        <v>42</v>
      </c>
    </row>
    <row r="23" customFormat="false" ht="13.5" hidden="false" customHeight="true" outlineLevel="0" collapsed="false">
      <c r="A23" s="39" t="n">
        <v>5</v>
      </c>
      <c r="B23" s="40" t="n">
        <v>16</v>
      </c>
      <c r="C23" s="41"/>
      <c r="D23" s="42" t="s">
        <v>175</v>
      </c>
      <c r="E23" s="40" t="n">
        <v>2000</v>
      </c>
      <c r="F23" s="40"/>
      <c r="G23" s="43"/>
      <c r="H23" s="44" t="n">
        <v>0.11541087962963</v>
      </c>
      <c r="I23" s="47" t="n">
        <f aca="false">H23-$H$19</f>
        <v>0.0053287037037037</v>
      </c>
      <c r="J23" s="46"/>
      <c r="K23" s="40" t="s">
        <v>42</v>
      </c>
    </row>
    <row r="24" customFormat="false" ht="13.5" hidden="false" customHeight="true" outlineLevel="0" collapsed="false">
      <c r="A24" s="39" t="n">
        <v>6</v>
      </c>
      <c r="B24" s="40" t="n">
        <v>19</v>
      </c>
      <c r="C24" s="41"/>
      <c r="D24" s="42" t="s">
        <v>176</v>
      </c>
      <c r="E24" s="40" t="n">
        <v>1993</v>
      </c>
      <c r="F24" s="40"/>
      <c r="G24" s="43" t="s">
        <v>177</v>
      </c>
      <c r="H24" s="44" t="n">
        <v>0.119193287037037</v>
      </c>
      <c r="I24" s="47" t="n">
        <f aca="false">H24-$H$19</f>
        <v>0.00911111111111111</v>
      </c>
      <c r="J24" s="46"/>
      <c r="K24" s="40" t="s">
        <v>42</v>
      </c>
    </row>
    <row r="25" customFormat="false" ht="13.5" hidden="false" customHeight="true" outlineLevel="0" collapsed="false">
      <c r="A25" s="39" t="n">
        <v>7</v>
      </c>
      <c r="B25" s="40" t="n">
        <v>101</v>
      </c>
      <c r="C25" s="41"/>
      <c r="D25" s="42" t="s">
        <v>178</v>
      </c>
      <c r="E25" s="40" t="n">
        <v>1979</v>
      </c>
      <c r="F25" s="40"/>
      <c r="G25" s="43" t="s">
        <v>166</v>
      </c>
      <c r="H25" s="44" t="n">
        <v>0.128893518518519</v>
      </c>
      <c r="I25" s="47" t="n">
        <f aca="false">H25-$H$19</f>
        <v>0.0188113425925926</v>
      </c>
      <c r="J25" s="46"/>
      <c r="K25" s="40" t="s">
        <v>42</v>
      </c>
    </row>
    <row r="26" customFormat="false" ht="13.5" hidden="false" customHeight="true" outlineLevel="0" collapsed="false">
      <c r="A26" s="39" t="n">
        <v>8</v>
      </c>
      <c r="B26" s="40" t="n">
        <v>36</v>
      </c>
      <c r="C26" s="41"/>
      <c r="D26" s="42" t="s">
        <v>179</v>
      </c>
      <c r="E26" s="40" t="n">
        <v>1975</v>
      </c>
      <c r="F26" s="40"/>
      <c r="G26" s="43" t="s">
        <v>131</v>
      </c>
      <c r="H26" s="44" t="n">
        <v>0.131873842592593</v>
      </c>
      <c r="I26" s="47" t="n">
        <f aca="false">H26-$H$19</f>
        <v>0.0217916666666667</v>
      </c>
      <c r="J26" s="46"/>
      <c r="K26" s="40" t="s">
        <v>42</v>
      </c>
    </row>
    <row r="27" customFormat="false" ht="13.5" hidden="false" customHeight="true" outlineLevel="0" collapsed="false">
      <c r="A27" s="39" t="n">
        <v>9</v>
      </c>
      <c r="B27" s="40" t="n">
        <v>91</v>
      </c>
      <c r="C27" s="41"/>
      <c r="D27" s="42" t="s">
        <v>180</v>
      </c>
      <c r="E27" s="40" t="n">
        <v>1985</v>
      </c>
      <c r="F27" s="40"/>
      <c r="G27" s="43" t="s">
        <v>131</v>
      </c>
      <c r="H27" s="44" t="n">
        <v>0.132633101851852</v>
      </c>
      <c r="I27" s="47" t="n">
        <f aca="false">H27-$H$19</f>
        <v>0.0225509259259259</v>
      </c>
      <c r="J27" s="46"/>
      <c r="K27" s="40" t="s">
        <v>42</v>
      </c>
    </row>
    <row r="28" customFormat="false" ht="13.5" hidden="false" customHeight="true" outlineLevel="0" collapsed="false">
      <c r="A28" s="39" t="n">
        <v>10</v>
      </c>
      <c r="B28" s="40" t="n">
        <v>49</v>
      </c>
      <c r="C28" s="41"/>
      <c r="D28" s="42" t="s">
        <v>181</v>
      </c>
      <c r="E28" s="40" t="n">
        <v>1993</v>
      </c>
      <c r="F28" s="40"/>
      <c r="G28" s="43"/>
      <c r="H28" s="44" t="n">
        <v>0.134178240740741</v>
      </c>
      <c r="I28" s="47" t="n">
        <f aca="false">H28-$H$19</f>
        <v>0.0240960648148148</v>
      </c>
      <c r="J28" s="46"/>
      <c r="K28" s="40" t="s">
        <v>42</v>
      </c>
    </row>
    <row r="29" customFormat="false" ht="13.5" hidden="false" customHeight="true" outlineLevel="0" collapsed="false">
      <c r="A29" s="39" t="n">
        <v>11</v>
      </c>
      <c r="B29" s="40" t="n">
        <v>71</v>
      </c>
      <c r="C29" s="41"/>
      <c r="D29" s="42" t="s">
        <v>182</v>
      </c>
      <c r="E29" s="40" t="n">
        <v>1982</v>
      </c>
      <c r="F29" s="40"/>
      <c r="G29" s="43"/>
      <c r="H29" s="44" t="n">
        <v>0.136490740740741</v>
      </c>
      <c r="I29" s="47" t="n">
        <f aca="false">H29-$H$19</f>
        <v>0.0264085648148148</v>
      </c>
      <c r="J29" s="46"/>
      <c r="K29" s="40" t="s">
        <v>108</v>
      </c>
    </row>
    <row r="30" customFormat="false" ht="13.5" hidden="false" customHeight="true" outlineLevel="0" collapsed="false">
      <c r="A30" s="39" t="n">
        <v>12</v>
      </c>
      <c r="B30" s="40" t="n">
        <v>38</v>
      </c>
      <c r="C30" s="41"/>
      <c r="D30" s="42" t="s">
        <v>183</v>
      </c>
      <c r="E30" s="40" t="n">
        <v>1977</v>
      </c>
      <c r="F30" s="40"/>
      <c r="G30" s="43"/>
      <c r="H30" s="44" t="n">
        <v>0.150803240740741</v>
      </c>
      <c r="I30" s="47" t="n">
        <f aca="false">H30-$H$19</f>
        <v>0.0407210648148148</v>
      </c>
      <c r="J30" s="46"/>
      <c r="K30" s="40" t="s">
        <v>108</v>
      </c>
    </row>
    <row r="31" customFormat="false" ht="5.55" hidden="false" customHeight="true" outlineLevel="0" collapsed="false"/>
    <row r="32" customFormat="false" ht="12.75" hidden="false" customHeight="true" outlineLevel="0" collapsed="false">
      <c r="A32" s="48" t="s">
        <v>12</v>
      </c>
      <c r="B32" s="48"/>
      <c r="C32" s="48"/>
      <c r="D32" s="48"/>
      <c r="E32" s="49" t="s">
        <v>184</v>
      </c>
      <c r="F32" s="49"/>
      <c r="G32" s="48" t="s">
        <v>185</v>
      </c>
      <c r="H32" s="48"/>
      <c r="I32" s="48"/>
      <c r="J32" s="48"/>
      <c r="K32" s="48"/>
    </row>
    <row r="33" customFormat="false" ht="12.75" hidden="false" customHeight="true" outlineLevel="0" collapsed="false">
      <c r="A33" s="50" t="s">
        <v>186</v>
      </c>
      <c r="B33" s="50"/>
      <c r="C33" s="50"/>
      <c r="D33" s="50"/>
      <c r="E33" s="51" t="s">
        <v>187</v>
      </c>
      <c r="F33" s="51"/>
      <c r="G33" s="51" t="s">
        <v>188</v>
      </c>
      <c r="H33" s="51"/>
      <c r="I33" s="51"/>
      <c r="J33" s="51"/>
      <c r="K33" s="51"/>
    </row>
    <row r="34" customFormat="false" ht="13.2" hidden="false" customHeight="false" outlineLevel="0" collapsed="false">
      <c r="A34" s="52" t="s">
        <v>189</v>
      </c>
      <c r="B34" s="52"/>
      <c r="C34" s="52"/>
      <c r="D34" s="52"/>
      <c r="E34" s="52" t="s">
        <v>190</v>
      </c>
      <c r="F34" s="52"/>
      <c r="G34" s="53" t="s">
        <v>191</v>
      </c>
      <c r="H34" s="53"/>
      <c r="I34" s="53"/>
      <c r="J34" s="53"/>
      <c r="K34" s="53"/>
    </row>
    <row r="35" customFormat="false" ht="9.6" hidden="false" customHeight="true" outlineLevel="0" collapsed="false"/>
    <row r="36" customFormat="false" ht="13.2" hidden="false" customHeight="false" outlineLevel="0" collapsed="false">
      <c r="A36" s="3" t="s">
        <v>192</v>
      </c>
      <c r="B36" s="3"/>
      <c r="C36" s="3"/>
      <c r="D36" s="3"/>
      <c r="E36" s="3"/>
      <c r="F36" s="3"/>
      <c r="G36" s="3" t="s">
        <v>193</v>
      </c>
      <c r="H36" s="3"/>
      <c r="I36" s="3"/>
      <c r="J36" s="3"/>
      <c r="K36" s="3"/>
    </row>
    <row r="37" customFormat="false" ht="35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</sheetData>
  <mergeCells count="37">
    <mergeCell ref="A1:K1"/>
    <mergeCell ref="A2:K2"/>
    <mergeCell ref="A3:K3"/>
    <mergeCell ref="A4:K4"/>
    <mergeCell ref="A5:C7"/>
    <mergeCell ref="D5:F7"/>
    <mergeCell ref="I5:K5"/>
    <mergeCell ref="I6:K6"/>
    <mergeCell ref="I7:K7"/>
    <mergeCell ref="G9:K9"/>
    <mergeCell ref="D15:F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32:D32"/>
    <mergeCell ref="E32:F32"/>
    <mergeCell ref="G32:K32"/>
    <mergeCell ref="A33:D33"/>
    <mergeCell ref="E33:F33"/>
    <mergeCell ref="G33:K33"/>
    <mergeCell ref="A34:D34"/>
    <mergeCell ref="E34:F34"/>
    <mergeCell ref="G34:K34"/>
    <mergeCell ref="A36:F36"/>
    <mergeCell ref="G36:K36"/>
    <mergeCell ref="A37:F37"/>
    <mergeCell ref="G37:K37"/>
    <mergeCell ref="A38:F38"/>
    <mergeCell ref="G38:K3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Страница &amp;P из &amp;N&amp;RХронометраж O-time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8:35:28Z</dcterms:created>
  <dc:creator>OtimeWhite</dc:creator>
  <dc:description/>
  <dc:language>en-US</dc:language>
  <cp:lastModifiedBy>Андрей А. Иванов</cp:lastModifiedBy>
  <cp:lastPrinted>2022-02-24T09:02:03Z</cp:lastPrinted>
  <dcterms:modified xsi:type="dcterms:W3CDTF">2022-02-24T11:40:57Z</dcterms:modified>
  <cp:revision>0</cp:revision>
  <dc:subject/>
  <dc:title/>
</cp:coreProperties>
</file>