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4" activeTab="4"/>
  </bookViews>
  <sheets>
    <sheet name=" старт юноши 1991-92" sheetId="1" state="hidden" r:id="rId2"/>
    <sheet name="старт девушки 1991-92" sheetId="2" state="hidden" r:id="rId3"/>
    <sheet name="Старт юноши 1993-94" sheetId="3" state="hidden" r:id="rId4"/>
    <sheet name="Старт девушки 1993-94" sheetId="4" state="hidden" r:id="rId5"/>
    <sheet name="Стартовый протокол" sheetId="5" state="visible" r:id="rId6"/>
  </sheets>
  <definedNames>
    <definedName function="false" hidden="false" localSheetId="4" name="_xlnm.Print_Area" vbProcedure="false">'Стартовый протокол'!$A$1:$M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</xdr:row>
                <xdr:rowOff>8</xdr:rowOff>
              </xdr:from>
              <xdr:to>
                <xdr:col>1</xdr:col>
                <xdr:colOff>92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5</xdr:rowOff>
              </xdr:from>
              <xdr:to>
                <xdr:col>2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9" uniqueCount="906">
  <si>
    <t xml:space="preserve">                              Министерство народного образования Удмуртской Республики</t>
  </si>
  <si>
    <t xml:space="preserve">           Министерство образования и науки Удмуртской Республики</t>
  </si>
  <si>
    <t xml:space="preserve">IX Президентские республиканские зимние спортивные игры школьников </t>
  </si>
  <si>
    <t xml:space="preserve">                                                         Удмуртской Республики</t>
  </si>
  <si>
    <t xml:space="preserve">                                                         СТАРТОВЫЙ ПРОТОКОЛ</t>
  </si>
  <si>
    <t xml:space="preserve">                                                              Юноши 1986-87 г.г.р.</t>
  </si>
  <si>
    <t xml:space="preserve">          Юноши 1991-92 г.г. р.</t>
  </si>
  <si>
    <t xml:space="preserve">                                                      Гонка 10 км. ход классический</t>
  </si>
  <si>
    <t xml:space="preserve"> Гонка 10 км ( стиль классический)</t>
  </si>
  <si>
    <t xml:space="preserve">21 февраля 2009 г.</t>
  </si>
  <si>
    <t xml:space="preserve">с.Красногорское</t>
  </si>
  <si>
    <t xml:space="preserve">с. Красногорское</t>
  </si>
  <si>
    <t xml:space="preserve">Старт. №</t>
  </si>
  <si>
    <t xml:space="preserve">       Фамилия Имя</t>
  </si>
  <si>
    <t xml:space="preserve">Год рождения</t>
  </si>
  <si>
    <t xml:space="preserve">               Организация</t>
  </si>
  <si>
    <t xml:space="preserve">Время старта</t>
  </si>
  <si>
    <t xml:space="preserve">Мошков Федор</t>
  </si>
  <si>
    <t xml:space="preserve">Алнашский район</t>
  </si>
  <si>
    <t xml:space="preserve">Музиянов Дамир</t>
  </si>
  <si>
    <t xml:space="preserve">Вавож</t>
  </si>
  <si>
    <t xml:space="preserve">Назаркин Михаил</t>
  </si>
  <si>
    <t xml:space="preserve">Камбарка</t>
  </si>
  <si>
    <t xml:space="preserve">Порцев Владимир</t>
  </si>
  <si>
    <t xml:space="preserve">Увинский район</t>
  </si>
  <si>
    <t xml:space="preserve">Салагор Максим</t>
  </si>
  <si>
    <t xml:space="preserve">Каракулинский район</t>
  </si>
  <si>
    <t xml:space="preserve">Сапожников Сергей</t>
  </si>
  <si>
    <t xml:space="preserve">Октябрьский район</t>
  </si>
  <si>
    <t xml:space="preserve">Смолин Дмитрий</t>
  </si>
  <si>
    <t xml:space="preserve">Кизнерский район</t>
  </si>
  <si>
    <t xml:space="preserve">Соколов Дмитрий</t>
  </si>
  <si>
    <t xml:space="preserve">Сюмсинский район</t>
  </si>
  <si>
    <t xml:space="preserve">Стяжкин Николай</t>
  </si>
  <si>
    <t xml:space="preserve">Селтинский район</t>
  </si>
  <si>
    <t xml:space="preserve">Сурнин Дмитрий</t>
  </si>
  <si>
    <t xml:space="preserve">Воткинский район</t>
  </si>
  <si>
    <t xml:space="preserve">Умиров Евгений</t>
  </si>
  <si>
    <t xml:space="preserve">Воткинск</t>
  </si>
  <si>
    <t xml:space="preserve">Шиляев Илья</t>
  </si>
  <si>
    <t xml:space="preserve">Балезинский</t>
  </si>
  <si>
    <t xml:space="preserve">Ягодин Владимир</t>
  </si>
  <si>
    <t xml:space="preserve">Завьяловский район</t>
  </si>
  <si>
    <t xml:space="preserve">Макаров Михаил</t>
  </si>
  <si>
    <t xml:space="preserve">Каракулов Денис</t>
  </si>
  <si>
    <t xml:space="preserve">Евсеев Александр</t>
  </si>
  <si>
    <t xml:space="preserve">Юкаменское</t>
  </si>
  <si>
    <t xml:space="preserve">Михайлов Никита</t>
  </si>
  <si>
    <t xml:space="preserve">Як-Бодья</t>
  </si>
  <si>
    <t xml:space="preserve">Покашев Андрей</t>
  </si>
  <si>
    <t xml:space="preserve">Нигматулин Артур</t>
  </si>
  <si>
    <t xml:space="preserve">Первомайский район</t>
  </si>
  <si>
    <t xml:space="preserve">Игнатьев Руслан</t>
  </si>
  <si>
    <t xml:space="preserve">Мудрых Антон</t>
  </si>
  <si>
    <t xml:space="preserve">Глазов</t>
  </si>
  <si>
    <t xml:space="preserve">Сунцов Павел</t>
  </si>
  <si>
    <t xml:space="preserve">Яр</t>
  </si>
  <si>
    <t xml:space="preserve">Павлов Денис</t>
  </si>
  <si>
    <t xml:space="preserve">Индустриальный район</t>
  </si>
  <si>
    <t xml:space="preserve">Семёнов Алексей</t>
  </si>
  <si>
    <t xml:space="preserve">Красногорский район</t>
  </si>
  <si>
    <t xml:space="preserve">Каримов  Ильнур</t>
  </si>
  <si>
    <t xml:space="preserve">Ленинский район</t>
  </si>
  <si>
    <t xml:space="preserve">Хохряков Григорий</t>
  </si>
  <si>
    <t xml:space="preserve">Шаркан</t>
  </si>
  <si>
    <t xml:space="preserve">Вичужанин Кирилл</t>
  </si>
  <si>
    <t xml:space="preserve">Веревкин Владимир</t>
  </si>
  <si>
    <t xml:space="preserve">Трошкин Роман</t>
  </si>
  <si>
    <t xml:space="preserve">М.Пургинский район</t>
  </si>
  <si>
    <t xml:space="preserve">Орлов Александр</t>
  </si>
  <si>
    <t xml:space="preserve">Можга</t>
  </si>
  <si>
    <t xml:space="preserve">Шутов Андрей</t>
  </si>
  <si>
    <t xml:space="preserve">Козлов Антон</t>
  </si>
  <si>
    <t xml:space="preserve">Сарапульский район</t>
  </si>
  <si>
    <t xml:space="preserve">Тронин Илья</t>
  </si>
  <si>
    <t xml:space="preserve">Дебесский район</t>
  </si>
  <si>
    <t xml:space="preserve">Лебедев Евгений</t>
  </si>
  <si>
    <t xml:space="preserve">Чермных Илья</t>
  </si>
  <si>
    <t xml:space="preserve">Глазовский район</t>
  </si>
  <si>
    <t xml:space="preserve">Желтышев Михаил</t>
  </si>
  <si>
    <t xml:space="preserve">Устиновский район</t>
  </si>
  <si>
    <t xml:space="preserve">Широков Степан</t>
  </si>
  <si>
    <t xml:space="preserve">Сарапул</t>
  </si>
  <si>
    <t xml:space="preserve">Главатских Вадим</t>
  </si>
  <si>
    <t xml:space="preserve">Кезский район</t>
  </si>
  <si>
    <t xml:space="preserve">Коновалов Владимир</t>
  </si>
  <si>
    <t xml:space="preserve">Плешаков Алексей</t>
  </si>
  <si>
    <t xml:space="preserve">Девятьяров Александр</t>
  </si>
  <si>
    <t xml:space="preserve">Игра</t>
  </si>
  <si>
    <t xml:space="preserve">Кривоногов Андрей</t>
  </si>
  <si>
    <t xml:space="preserve">Киясовский район</t>
  </si>
  <si>
    <t xml:space="preserve">Семенов Андрей</t>
  </si>
  <si>
    <t xml:space="preserve">Папухин Александр</t>
  </si>
  <si>
    <t xml:space="preserve">Можгинский район</t>
  </si>
  <si>
    <t xml:space="preserve">Надыров Артем</t>
  </si>
  <si>
    <t xml:space="preserve">Ямщиков Алексадр</t>
  </si>
  <si>
    <t xml:space="preserve"> Граховский район</t>
  </si>
  <si>
    <t xml:space="preserve">Суворов Григорий</t>
  </si>
  <si>
    <t xml:space="preserve">Стартовало:______</t>
  </si>
  <si>
    <t xml:space="preserve">Не стартовали:______</t>
  </si>
  <si>
    <t xml:space="preserve">IX Президентские республиканские зимние спортивные игры школьников</t>
  </si>
  <si>
    <t xml:space="preserve">Удмуртской Республики</t>
  </si>
  <si>
    <t xml:space="preserve">                                               СТАРТОВЫЙ ПРОТОКОЛ</t>
  </si>
  <si>
    <t xml:space="preserve">Девушки 1990-91 г.г. р.</t>
  </si>
  <si>
    <t xml:space="preserve">                             Гонка 5 км ( стиль классический)</t>
  </si>
  <si>
    <t xml:space="preserve">    Организация</t>
  </si>
  <si>
    <t xml:space="preserve">Жуйкова Татьяна</t>
  </si>
  <si>
    <t xml:space="preserve">Фирстова Ирина</t>
  </si>
  <si>
    <t xml:space="preserve">Соловьева Ольга</t>
  </si>
  <si>
    <t xml:space="preserve">Жернакова Маргарита</t>
  </si>
  <si>
    <t xml:space="preserve">Карпухина Наташа</t>
  </si>
  <si>
    <t xml:space="preserve">Тукмачева Анастасия</t>
  </si>
  <si>
    <t xml:space="preserve">Морохова Светлана</t>
  </si>
  <si>
    <t xml:space="preserve">Пономарева Анна</t>
  </si>
  <si>
    <t xml:space="preserve">Девятерикова Мария</t>
  </si>
  <si>
    <t xml:space="preserve">Рыбакова Алена</t>
  </si>
  <si>
    <t xml:space="preserve">Степанова Наталья</t>
  </si>
  <si>
    <t xml:space="preserve">Перминова Виктория</t>
  </si>
  <si>
    <t xml:space="preserve">Ситникова Елена</t>
  </si>
  <si>
    <t xml:space="preserve">Агафонова Алена</t>
  </si>
  <si>
    <t xml:space="preserve">Блинова Анджела</t>
  </si>
  <si>
    <t xml:space="preserve">Федорова Диана</t>
  </si>
  <si>
    <t xml:space="preserve">Караваева Марина</t>
  </si>
  <si>
    <t xml:space="preserve">Федорова Нелли</t>
  </si>
  <si>
    <t xml:space="preserve">Кузнецова Людмила</t>
  </si>
  <si>
    <t xml:space="preserve">Граховский район</t>
  </si>
  <si>
    <t xml:space="preserve">Сысоева Татьяна</t>
  </si>
  <si>
    <t xml:space="preserve">Чупина Ксения</t>
  </si>
  <si>
    <t xml:space="preserve">Красногорский</t>
  </si>
  <si>
    <t xml:space="preserve">Макарова Виктория</t>
  </si>
  <si>
    <t xml:space="preserve">Бутолина Алена</t>
  </si>
  <si>
    <t xml:space="preserve">Евсеева Надежда</t>
  </si>
  <si>
    <t xml:space="preserve">Кондратьева Ольга</t>
  </si>
  <si>
    <t xml:space="preserve">Дзюина Анастасия</t>
  </si>
  <si>
    <t xml:space="preserve">Голикова Софья</t>
  </si>
  <si>
    <t xml:space="preserve">Коновалова Анна</t>
  </si>
  <si>
    <t xml:space="preserve">Петрова Ольга</t>
  </si>
  <si>
    <t xml:space="preserve">Пестова Ольга</t>
  </si>
  <si>
    <t xml:space="preserve">Пономарева Татьяна</t>
  </si>
  <si>
    <t xml:space="preserve">Сысоева Христина</t>
  </si>
  <si>
    <t xml:space="preserve">Лопатина Вероника</t>
  </si>
  <si>
    <t xml:space="preserve">Русских Светлана</t>
  </si>
  <si>
    <t xml:space="preserve">Пчельникова Анна</t>
  </si>
  <si>
    <t xml:space="preserve">Халяева Гузель</t>
  </si>
  <si>
    <t xml:space="preserve">Павлюкевич Анна</t>
  </si>
  <si>
    <t xml:space="preserve">Вахрушева Снежана</t>
  </si>
  <si>
    <t xml:space="preserve">Лебедева Екатерина</t>
  </si>
  <si>
    <t xml:space="preserve">Сабрекова Ольга</t>
  </si>
  <si>
    <t xml:space="preserve">Вахрушева Елизавета</t>
  </si>
  <si>
    <t xml:space="preserve">Трудолюбова Ирина</t>
  </si>
  <si>
    <t xml:space="preserve">Шутова Юлия</t>
  </si>
  <si>
    <t xml:space="preserve">Смолина Александра</t>
  </si>
  <si>
    <t xml:space="preserve">Нигматулина Айгуль</t>
  </si>
  <si>
    <t xml:space="preserve">Корепанова Елена</t>
  </si>
  <si>
    <t xml:space="preserve">Югова Ксения</t>
  </si>
  <si>
    <t xml:space="preserve">Воробьева Ирина</t>
  </si>
  <si>
    <t xml:space="preserve">Крысова Ксения</t>
  </si>
  <si>
    <t xml:space="preserve">Чиркова Евгения</t>
  </si>
  <si>
    <t xml:space="preserve"> Глазовский район</t>
  </si>
  <si>
    <t xml:space="preserve">Русанова Вера</t>
  </si>
  <si>
    <t xml:space="preserve">Поторочина Анастасия </t>
  </si>
  <si>
    <t xml:space="preserve">Спешилова Светлана</t>
  </si>
  <si>
    <t xml:space="preserve">Харина Ксения</t>
  </si>
  <si>
    <t xml:space="preserve">Курганова Надя</t>
  </si>
  <si>
    <t xml:space="preserve">Беспалова Анастасия</t>
  </si>
  <si>
    <t xml:space="preserve">Харина Наталья</t>
  </si>
  <si>
    <t xml:space="preserve">Сморкалова Валентина</t>
  </si>
  <si>
    <t xml:space="preserve">Увинская район</t>
  </si>
  <si>
    <t xml:space="preserve">Ильина Ирина</t>
  </si>
  <si>
    <t xml:space="preserve">Мартынова Елена</t>
  </si>
  <si>
    <t xml:space="preserve">Клабукова Наталья</t>
  </si>
  <si>
    <t xml:space="preserve">Трефилова Татьяна</t>
  </si>
  <si>
    <t xml:space="preserve">Антонова Ольга</t>
  </si>
  <si>
    <t xml:space="preserve">Швецова Евгения</t>
  </si>
  <si>
    <t xml:space="preserve">Зуева Евгения</t>
  </si>
  <si>
    <t xml:space="preserve">Ившина Светлана</t>
  </si>
  <si>
    <t xml:space="preserve">Уракова Женя</t>
  </si>
  <si>
    <t xml:space="preserve">Князева Евгения</t>
  </si>
  <si>
    <t xml:space="preserve">Порцева Ольга</t>
  </si>
  <si>
    <t xml:space="preserve">Стартовали:__________</t>
  </si>
  <si>
    <t xml:space="preserve">Не стартовали:__________</t>
  </si>
  <si>
    <t xml:space="preserve">          Юноши 1993-94 г.г. р.</t>
  </si>
  <si>
    <t xml:space="preserve"> Гонка 5 км ( стиль классический)</t>
  </si>
  <si>
    <t xml:space="preserve">       Организация</t>
  </si>
  <si>
    <t xml:space="preserve">1.</t>
  </si>
  <si>
    <t xml:space="preserve">Максимов Марсель</t>
  </si>
  <si>
    <t xml:space="preserve">2.</t>
  </si>
  <si>
    <t xml:space="preserve">Макаров Сергей</t>
  </si>
  <si>
    <t xml:space="preserve">3.</t>
  </si>
  <si>
    <t xml:space="preserve">Имазин Тимур</t>
  </si>
  <si>
    <t xml:space="preserve">Первомайский</t>
  </si>
  <si>
    <t xml:space="preserve">4.</t>
  </si>
  <si>
    <t xml:space="preserve">Шумихин Роман</t>
  </si>
  <si>
    <t xml:space="preserve">5.</t>
  </si>
  <si>
    <t xml:space="preserve">Шкляев Никита</t>
  </si>
  <si>
    <t xml:space="preserve">6.</t>
  </si>
  <si>
    <t xml:space="preserve">Пьянков Дмитрий</t>
  </si>
  <si>
    <t xml:space="preserve">7.</t>
  </si>
  <si>
    <t xml:space="preserve">Игнатьев Андрей</t>
  </si>
  <si>
    <t xml:space="preserve">8.</t>
  </si>
  <si>
    <t xml:space="preserve">Коростин василий</t>
  </si>
  <si>
    <t xml:space="preserve">Ленинский</t>
  </si>
  <si>
    <t xml:space="preserve">9.</t>
  </si>
  <si>
    <t xml:space="preserve">Макаров Станислав</t>
  </si>
  <si>
    <t xml:space="preserve">10.</t>
  </si>
  <si>
    <t xml:space="preserve">Бузиков Василь</t>
  </si>
  <si>
    <t xml:space="preserve">11.</t>
  </si>
  <si>
    <t xml:space="preserve">Токарев Яков</t>
  </si>
  <si>
    <t xml:space="preserve">12.</t>
  </si>
  <si>
    <t xml:space="preserve">Кутлубаев Олег</t>
  </si>
  <si>
    <t xml:space="preserve">М.Пургинский</t>
  </si>
  <si>
    <t xml:space="preserve">13.</t>
  </si>
  <si>
    <t xml:space="preserve">Зорин Дмитрий</t>
  </si>
  <si>
    <t xml:space="preserve">Увинский</t>
  </si>
  <si>
    <t xml:space="preserve">14.</t>
  </si>
  <si>
    <t xml:space="preserve">Басалгин Владимир</t>
  </si>
  <si>
    <t xml:space="preserve">15.</t>
  </si>
  <si>
    <t xml:space="preserve">Кунавин Павел</t>
  </si>
  <si>
    <t xml:space="preserve">16.</t>
  </si>
  <si>
    <t xml:space="preserve">Караваев Андрей</t>
  </si>
  <si>
    <t xml:space="preserve">17.</t>
  </si>
  <si>
    <t xml:space="preserve">Волков Максим</t>
  </si>
  <si>
    <t xml:space="preserve">18.</t>
  </si>
  <si>
    <t xml:space="preserve">Зубков Алексей</t>
  </si>
  <si>
    <t xml:space="preserve">19.</t>
  </si>
  <si>
    <t xml:space="preserve">Третьяков Виктор</t>
  </si>
  <si>
    <t xml:space="preserve">20.</t>
  </si>
  <si>
    <t xml:space="preserve">Дерендяев Илья</t>
  </si>
  <si>
    <t xml:space="preserve">21.</t>
  </si>
  <si>
    <t xml:space="preserve">Михайлов Андрей</t>
  </si>
  <si>
    <t xml:space="preserve">22.</t>
  </si>
  <si>
    <t xml:space="preserve">Бызаков Роман</t>
  </si>
  <si>
    <t xml:space="preserve">23.</t>
  </si>
  <si>
    <t xml:space="preserve">Кузнецов Иван</t>
  </si>
  <si>
    <t xml:space="preserve">24.</t>
  </si>
  <si>
    <t xml:space="preserve">Темиров Владимир</t>
  </si>
  <si>
    <t xml:space="preserve">25.</t>
  </si>
  <si>
    <t xml:space="preserve">Ефимов Евгений</t>
  </si>
  <si>
    <t xml:space="preserve">26.</t>
  </si>
  <si>
    <t xml:space="preserve">Поздеев Юрий</t>
  </si>
  <si>
    <t xml:space="preserve">27.</t>
  </si>
  <si>
    <t xml:space="preserve">Васильев Александр</t>
  </si>
  <si>
    <t xml:space="preserve">28.</t>
  </si>
  <si>
    <t xml:space="preserve">Симанов Евгений</t>
  </si>
  <si>
    <t xml:space="preserve">29.</t>
  </si>
  <si>
    <t xml:space="preserve">Леонтьев Алексей</t>
  </si>
  <si>
    <t xml:space="preserve">Граховский</t>
  </si>
  <si>
    <t xml:space="preserve">30.</t>
  </si>
  <si>
    <t xml:space="preserve">Токмурзин Андрей</t>
  </si>
  <si>
    <t xml:space="preserve">31.</t>
  </si>
  <si>
    <t xml:space="preserve">Абрасимов Стас</t>
  </si>
  <si>
    <t xml:space="preserve">32.</t>
  </si>
  <si>
    <t xml:space="preserve">Старков Илья</t>
  </si>
  <si>
    <t xml:space="preserve">33.</t>
  </si>
  <si>
    <t xml:space="preserve">Сергеев Иван</t>
  </si>
  <si>
    <t xml:space="preserve">34.</t>
  </si>
  <si>
    <t xml:space="preserve">Малков Игорь</t>
  </si>
  <si>
    <t xml:space="preserve">35.</t>
  </si>
  <si>
    <t xml:space="preserve">Елькин Андрей</t>
  </si>
  <si>
    <t xml:space="preserve">36.</t>
  </si>
  <si>
    <t xml:space="preserve">Королев Эраст</t>
  </si>
  <si>
    <t xml:space="preserve">37.</t>
  </si>
  <si>
    <t xml:space="preserve">Григорьев Михаил</t>
  </si>
  <si>
    <t xml:space="preserve">38.</t>
  </si>
  <si>
    <t xml:space="preserve">Азанов Владислав</t>
  </si>
  <si>
    <t xml:space="preserve">39.</t>
  </si>
  <si>
    <t xml:space="preserve">Волков Алексей</t>
  </si>
  <si>
    <t xml:space="preserve">40.</t>
  </si>
  <si>
    <t xml:space="preserve">Петров Кирилл</t>
  </si>
  <si>
    <t xml:space="preserve">41.</t>
  </si>
  <si>
    <t xml:space="preserve">Закиров Ильназ</t>
  </si>
  <si>
    <t xml:space="preserve">42.</t>
  </si>
  <si>
    <t xml:space="preserve">Телегин Александр</t>
  </si>
  <si>
    <t xml:space="preserve">43.</t>
  </si>
  <si>
    <t xml:space="preserve">Лапин Алексаендр</t>
  </si>
  <si>
    <t xml:space="preserve">44.</t>
  </si>
  <si>
    <t xml:space="preserve">Вершинин Максим</t>
  </si>
  <si>
    <t xml:space="preserve">45.</t>
  </si>
  <si>
    <t xml:space="preserve">Филиппов Влад</t>
  </si>
  <si>
    <t xml:space="preserve">46.</t>
  </si>
  <si>
    <t xml:space="preserve">Вахрушев Роман</t>
  </si>
  <si>
    <t xml:space="preserve">47.</t>
  </si>
  <si>
    <t xml:space="preserve">Блинов Кирилл</t>
  </si>
  <si>
    <t xml:space="preserve">48.</t>
  </si>
  <si>
    <t xml:space="preserve">Корепанов Роман</t>
  </si>
  <si>
    <t xml:space="preserve">49.</t>
  </si>
  <si>
    <t xml:space="preserve">Симанов Андрей</t>
  </si>
  <si>
    <t xml:space="preserve">50.</t>
  </si>
  <si>
    <t xml:space="preserve">Багрошов Максим</t>
  </si>
  <si>
    <t xml:space="preserve">51.</t>
  </si>
  <si>
    <t xml:space="preserve">Ульянов Анатолий</t>
  </si>
  <si>
    <t xml:space="preserve">52.</t>
  </si>
  <si>
    <t xml:space="preserve">Ченых Иван</t>
  </si>
  <si>
    <t xml:space="preserve">53.</t>
  </si>
  <si>
    <t xml:space="preserve">Тарасов Роман</t>
  </si>
  <si>
    <t xml:space="preserve">54.</t>
  </si>
  <si>
    <t xml:space="preserve">Мартынов Артем</t>
  </si>
  <si>
    <t xml:space="preserve">55.</t>
  </si>
  <si>
    <t xml:space="preserve">Гайнетдинов Ильдар</t>
  </si>
  <si>
    <t xml:space="preserve">56.</t>
  </si>
  <si>
    <t xml:space="preserve">Белослудцев Максим</t>
  </si>
  <si>
    <t xml:space="preserve">57.</t>
  </si>
  <si>
    <t xml:space="preserve">Балобанов Дмитрий</t>
  </si>
  <si>
    <t xml:space="preserve">58.</t>
  </si>
  <si>
    <t xml:space="preserve">Телицын Артем</t>
  </si>
  <si>
    <t xml:space="preserve">59.</t>
  </si>
  <si>
    <t xml:space="preserve">Перечнев Сергей</t>
  </si>
  <si>
    <t xml:space="preserve">60.</t>
  </si>
  <si>
    <t xml:space="preserve">Крыласов Саша</t>
  </si>
  <si>
    <t xml:space="preserve">61.</t>
  </si>
  <si>
    <t xml:space="preserve">Голубев Андрей</t>
  </si>
  <si>
    <t xml:space="preserve">62.</t>
  </si>
  <si>
    <t xml:space="preserve">Корепанов Алексей</t>
  </si>
  <si>
    <t xml:space="preserve">63.</t>
  </si>
  <si>
    <t xml:space="preserve">Ефремов Антон</t>
  </si>
  <si>
    <t xml:space="preserve">64.</t>
  </si>
  <si>
    <t xml:space="preserve">Краснов Иван</t>
  </si>
  <si>
    <t xml:space="preserve">65.</t>
  </si>
  <si>
    <t xml:space="preserve">Егоров Роман</t>
  </si>
  <si>
    <t xml:space="preserve">66.</t>
  </si>
  <si>
    <t xml:space="preserve">Воронцов Денис</t>
  </si>
  <si>
    <t xml:space="preserve">67.</t>
  </si>
  <si>
    <t xml:space="preserve">Рабок Максим</t>
  </si>
  <si>
    <t xml:space="preserve">68.</t>
  </si>
  <si>
    <t xml:space="preserve">Шиляев Андрей</t>
  </si>
  <si>
    <t xml:space="preserve">Стартовали:_________</t>
  </si>
  <si>
    <t xml:space="preserve">Не стартовали:_____________</t>
  </si>
  <si>
    <t xml:space="preserve">IX  Президентские республиканские зимние спортивные игры школьников </t>
  </si>
  <si>
    <t xml:space="preserve">          Девушки 1993-94 г.г. р.</t>
  </si>
  <si>
    <t xml:space="preserve">Гонка 3 км ( стиль классический)</t>
  </si>
  <si>
    <t xml:space="preserve">Организация</t>
  </si>
  <si>
    <t xml:space="preserve">Белослудцева Ая</t>
  </si>
  <si>
    <t xml:space="preserve">Дюкина Залия</t>
  </si>
  <si>
    <t xml:space="preserve">Веретенникова Галина</t>
  </si>
  <si>
    <t xml:space="preserve">Смирнова Анастасия</t>
  </si>
  <si>
    <t xml:space="preserve">Мерзлякова Анастасия</t>
  </si>
  <si>
    <t xml:space="preserve">Колесникова Алена</t>
  </si>
  <si>
    <t xml:space="preserve">Ложкина Полина</t>
  </si>
  <si>
    <t xml:space="preserve">Тимеркаева Эльвира</t>
  </si>
  <si>
    <t xml:space="preserve">Байкова Екатерина</t>
  </si>
  <si>
    <t xml:space="preserve">Бабкина Оксана</t>
  </si>
  <si>
    <t xml:space="preserve">Корнева Наталья</t>
  </si>
  <si>
    <t xml:space="preserve">Занкеева Настя</t>
  </si>
  <si>
    <t xml:space="preserve">Кабанова  Кристина</t>
  </si>
  <si>
    <t xml:space="preserve">Осипова Анастасия</t>
  </si>
  <si>
    <t xml:space="preserve">Тонкаева Мария</t>
  </si>
  <si>
    <t xml:space="preserve">Агафонова Наталья</t>
  </si>
  <si>
    <t xml:space="preserve">Выгодчикова Юлия</t>
  </si>
  <si>
    <t xml:space="preserve">Устинова Ольга</t>
  </si>
  <si>
    <t xml:space="preserve">Наумова Татьяна</t>
  </si>
  <si>
    <t xml:space="preserve">Волкова Вероника</t>
  </si>
  <si>
    <t xml:space="preserve">Ворончихина Татьяна</t>
  </si>
  <si>
    <t xml:space="preserve">Лапина Ирина</t>
  </si>
  <si>
    <t xml:space="preserve">Ашихмина Елена</t>
  </si>
  <si>
    <t xml:space="preserve">Корепанова Катя</t>
  </si>
  <si>
    <t xml:space="preserve">Корепанова Юлия</t>
  </si>
  <si>
    <t xml:space="preserve">Пономарева Снежана</t>
  </si>
  <si>
    <t xml:space="preserve">Вежеева Любовь</t>
  </si>
  <si>
    <t xml:space="preserve"> Чунтомова Любовь</t>
  </si>
  <si>
    <t xml:space="preserve">Митрофанова Алевтина</t>
  </si>
  <si>
    <t xml:space="preserve">Усольцева Александра</t>
  </si>
  <si>
    <t xml:space="preserve">Бельтюкова Светлана</t>
  </si>
  <si>
    <t xml:space="preserve">Коткина Алина</t>
  </si>
  <si>
    <t xml:space="preserve">Нефедова Дарья</t>
  </si>
  <si>
    <t xml:space="preserve">Юферева Юлия</t>
  </si>
  <si>
    <t xml:space="preserve">Дебесский</t>
  </si>
  <si>
    <t xml:space="preserve">Шагалова Юлия</t>
  </si>
  <si>
    <t xml:space="preserve">Хохрякова Светлана</t>
  </si>
  <si>
    <t xml:space="preserve">Фокина Влада</t>
  </si>
  <si>
    <t xml:space="preserve">Тугбаева Юлия</t>
  </si>
  <si>
    <t xml:space="preserve">Северюхина Евгения</t>
  </si>
  <si>
    <t xml:space="preserve">Самасова Роза</t>
  </si>
  <si>
    <t xml:space="preserve">Потемкина Катя</t>
  </si>
  <si>
    <t xml:space="preserve">Пермякова Наталья</t>
  </si>
  <si>
    <t xml:space="preserve">Перевозчикова Марина</t>
  </si>
  <si>
    <t xml:space="preserve">Овсянникова Александра</t>
  </si>
  <si>
    <t xml:space="preserve">Некрасова Дина</t>
  </si>
  <si>
    <t xml:space="preserve">Наговицина Вероника</t>
  </si>
  <si>
    <t xml:space="preserve">Мухаметдинова Алена</t>
  </si>
  <si>
    <t xml:space="preserve">Морозова Анастасия</t>
  </si>
  <si>
    <t xml:space="preserve">Медведева Ольга</t>
  </si>
  <si>
    <t xml:space="preserve">Индустриальный</t>
  </si>
  <si>
    <t xml:space="preserve">Клюкина Светлана</t>
  </si>
  <si>
    <t xml:space="preserve">Ложкина Лидия</t>
  </si>
  <si>
    <t xml:space="preserve">Крючкова Ксения</t>
  </si>
  <si>
    <t xml:space="preserve">Крестьянинова Алина</t>
  </si>
  <si>
    <t xml:space="preserve">Князева Мария</t>
  </si>
  <si>
    <t xml:space="preserve">Искандарова Кристина</t>
  </si>
  <si>
    <t xml:space="preserve">Каракулинский</t>
  </si>
  <si>
    <t xml:space="preserve">Иванова Ирина</t>
  </si>
  <si>
    <t xml:space="preserve">Дедюхина Татьяна</t>
  </si>
  <si>
    <t xml:space="preserve">Григорьева Мария</t>
  </si>
  <si>
    <t xml:space="preserve">Глухова Наталья</t>
  </si>
  <si>
    <t xml:space="preserve">Веревкина Елена</t>
  </si>
  <si>
    <t xml:space="preserve">Вахрушева Вероника</t>
  </si>
  <si>
    <t xml:space="preserve">Васильева Лилия</t>
  </si>
  <si>
    <t xml:space="preserve">Бушмакина Светлана</t>
  </si>
  <si>
    <t xml:space="preserve">Бехтерева Юлия</t>
  </si>
  <si>
    <t xml:space="preserve">Белослудцева Татьяна</t>
  </si>
  <si>
    <t xml:space="preserve">Баюшева Зинаида</t>
  </si>
  <si>
    <t xml:space="preserve">Анисимова Наталья</t>
  </si>
  <si>
    <t xml:space="preserve">Пантюхина Алена</t>
  </si>
  <si>
    <t xml:space="preserve">Шафикова Айгуль</t>
  </si>
  <si>
    <t xml:space="preserve">Созонтова Дарья</t>
  </si>
  <si>
    <t xml:space="preserve">Колотов Иван</t>
  </si>
  <si>
    <t xml:space="preserve">Сетемов Иван</t>
  </si>
  <si>
    <t xml:space="preserve">Поторочин Сергей</t>
  </si>
  <si>
    <t xml:space="preserve">Стартовали: _________________</t>
  </si>
  <si>
    <t xml:space="preserve">МИНИСТЕРСТВО ПО ФИЗИЧЕСКОЙ КУЛЬТУРЕ, СПОРТУ И МОЛОДЕЖНОЙ ПОЛИТИКЕ</t>
  </si>
  <si>
    <t xml:space="preserve">ФЕДЕРАЦИЯ ЛЫЖНЫХ ГОНОК УДМУРТИИ</t>
  </si>
  <si>
    <t xml:space="preserve">ЧЕМПИОНАТ И ПЕРВЕНСТВО УДМУРТСКОЙ РЕСПУБЛИКИ (4 тур)</t>
  </si>
  <si>
    <t xml:space="preserve">9 марта 2015 года</t>
  </si>
  <si>
    <t xml:space="preserve">г. Ижевск</t>
  </si>
  <si>
    <t xml:space="preserve">ИТОГОВЫЙ   ПРОТОКОЛ</t>
  </si>
  <si>
    <t xml:space="preserve">свободный стиль</t>
  </si>
  <si>
    <t xml:space="preserve">Коллектив</t>
  </si>
  <si>
    <t xml:space="preserve">Разряд</t>
  </si>
  <si>
    <t xml:space="preserve">Время финиша</t>
  </si>
  <si>
    <t xml:space="preserve">Результат </t>
  </si>
  <si>
    <t xml:space="preserve">Место</t>
  </si>
  <si>
    <t xml:space="preserve">Очки</t>
  </si>
  <si>
    <t xml:space="preserve">любители,юноши 1999 и старше 10 км</t>
  </si>
  <si>
    <t xml:space="preserve">Коробейников Иван</t>
  </si>
  <si>
    <t xml:space="preserve">ДЮСШ-7</t>
  </si>
  <si>
    <t xml:space="preserve">школа 31</t>
  </si>
  <si>
    <t xml:space="preserve">Филатов Павел</t>
  </si>
  <si>
    <t xml:space="preserve">Леконцев Владислав</t>
  </si>
  <si>
    <t xml:space="preserve">1р</t>
  </si>
  <si>
    <t xml:space="preserve">Данилов Павел</t>
  </si>
  <si>
    <t xml:space="preserve">Шарканский</t>
  </si>
  <si>
    <t xml:space="preserve">Марков Леонид</t>
  </si>
  <si>
    <t xml:space="preserve">Знамя</t>
  </si>
  <si>
    <t xml:space="preserve">Леконцев Кирилл</t>
  </si>
  <si>
    <t xml:space="preserve">Коронтаев Игорь</t>
  </si>
  <si>
    <t xml:space="preserve">Карпов Илья</t>
  </si>
  <si>
    <t xml:space="preserve">Кощеев Даниил</t>
  </si>
  <si>
    <t xml:space="preserve">Корнев Александр</t>
  </si>
  <si>
    <t xml:space="preserve">РСДЮСШОР</t>
  </si>
  <si>
    <t xml:space="preserve">биатлон</t>
  </si>
  <si>
    <t xml:space="preserve">Шагалиев Марсель</t>
  </si>
  <si>
    <t xml:space="preserve">Емельянов Роман</t>
  </si>
  <si>
    <t xml:space="preserve">Соколов Борис</t>
  </si>
  <si>
    <t xml:space="preserve">Ложкин Роман</t>
  </si>
  <si>
    <t xml:space="preserve">2р</t>
  </si>
  <si>
    <t xml:space="preserve">Кривошеин Ярослав</t>
  </si>
  <si>
    <t xml:space="preserve">Антонов Егор</t>
  </si>
  <si>
    <t xml:space="preserve">Корепанов Антон</t>
  </si>
  <si>
    <t xml:space="preserve">Кузьмин Андрей</t>
  </si>
  <si>
    <t xml:space="preserve">СДЮСШОР</t>
  </si>
  <si>
    <t xml:space="preserve">Корепанов Евгений</t>
  </si>
  <si>
    <t xml:space="preserve">Завьялово</t>
  </si>
  <si>
    <t xml:space="preserve">Сибиряков Кирилл</t>
  </si>
  <si>
    <t xml:space="preserve">Ральников Сергей</t>
  </si>
  <si>
    <t xml:space="preserve">Шкляев Дмитрий</t>
  </si>
  <si>
    <t xml:space="preserve">Иванов Роман</t>
  </si>
  <si>
    <t xml:space="preserve">Кашин Никита</t>
  </si>
  <si>
    <t xml:space="preserve">Бочкарев Никита</t>
  </si>
  <si>
    <t xml:space="preserve">Седаков Егор</t>
  </si>
  <si>
    <t xml:space="preserve">Садиков Талгат</t>
  </si>
  <si>
    <t xml:space="preserve">Корнилов Никита</t>
  </si>
  <si>
    <t xml:space="preserve">Толстов Владимир</t>
  </si>
  <si>
    <t xml:space="preserve">Усольцев Всеволод</t>
  </si>
  <si>
    <t xml:space="preserve">Трефилов Артем</t>
  </si>
  <si>
    <t xml:space="preserve">Ложкин Игнат</t>
  </si>
  <si>
    <t xml:space="preserve">Миронов Дмитрий</t>
  </si>
  <si>
    <t xml:space="preserve">Загуменов Константин</t>
  </si>
  <si>
    <t xml:space="preserve">Берестов Артем</t>
  </si>
  <si>
    <t xml:space="preserve">Кок Иван</t>
  </si>
  <si>
    <t xml:space="preserve">Соколов Никита</t>
  </si>
  <si>
    <t xml:space="preserve">Антонов Евгений</t>
  </si>
  <si>
    <t xml:space="preserve">Кирилов Кирилл</t>
  </si>
  <si>
    <t xml:space="preserve">Корепанов Андрей</t>
  </si>
  <si>
    <t xml:space="preserve">Леонтьев Кирилл</t>
  </si>
  <si>
    <t xml:space="preserve">КСДЮСШОР</t>
  </si>
  <si>
    <t xml:space="preserve">Корепанов Никита</t>
  </si>
  <si>
    <t xml:space="preserve">Селиверстов Даниил</t>
  </si>
  <si>
    <t xml:space="preserve">Петров Илья</t>
  </si>
  <si>
    <t xml:space="preserve">Металлист</t>
  </si>
  <si>
    <t xml:space="preserve">Перевощиков Кирилл</t>
  </si>
  <si>
    <t xml:space="preserve">Берендяев Кирилл</t>
  </si>
  <si>
    <t xml:space="preserve">Веретенников Кирилл</t>
  </si>
  <si>
    <t xml:space="preserve">Александров Влад</t>
  </si>
  <si>
    <t xml:space="preserve">Коробейников Александр</t>
  </si>
  <si>
    <t xml:space="preserve">Вострокнутов Артем</t>
  </si>
  <si>
    <t xml:space="preserve">Черных Иван</t>
  </si>
  <si>
    <t xml:space="preserve">Ломаев Александр</t>
  </si>
  <si>
    <t xml:space="preserve">Куликов Павел</t>
  </si>
  <si>
    <t xml:space="preserve">Бахтин Дмитрий</t>
  </si>
  <si>
    <t xml:space="preserve">Кожевников Вадим</t>
  </si>
  <si>
    <t xml:space="preserve">Белкин Никита</t>
  </si>
  <si>
    <t xml:space="preserve">Фролов Даниил</t>
  </si>
  <si>
    <t xml:space="preserve">Меркушев Роман</t>
  </si>
  <si>
    <t xml:space="preserve">Иванов Альберт</t>
  </si>
  <si>
    <t xml:space="preserve">Коротаев Александр</t>
  </si>
  <si>
    <t xml:space="preserve">Зайцев Евгений</t>
  </si>
  <si>
    <t xml:space="preserve">Абрамов Иван</t>
  </si>
  <si>
    <t xml:space="preserve">Волков Иван</t>
  </si>
  <si>
    <t xml:space="preserve">Иванов Дмитрий</t>
  </si>
  <si>
    <t xml:space="preserve">Петров Влад</t>
  </si>
  <si>
    <t xml:space="preserve">Порубов Александр</t>
  </si>
  <si>
    <t xml:space="preserve">Бородин Кирилл</t>
  </si>
  <si>
    <t xml:space="preserve">Плетнев Роман</t>
  </si>
  <si>
    <t xml:space="preserve">Коротких Бэри</t>
  </si>
  <si>
    <t xml:space="preserve">Лисин Демид</t>
  </si>
  <si>
    <t xml:space="preserve">Дорофеев Максим</t>
  </si>
  <si>
    <t xml:space="preserve">Котов Данил</t>
  </si>
  <si>
    <t xml:space="preserve">Костенков Дмитрий</t>
  </si>
  <si>
    <t xml:space="preserve">Парыгин Евгений</t>
  </si>
  <si>
    <t xml:space="preserve">Соколов Александр</t>
  </si>
  <si>
    <t xml:space="preserve">Кочкадан Миша</t>
  </si>
  <si>
    <t xml:space="preserve">Сабин Максим</t>
  </si>
  <si>
    <t xml:space="preserve">Кожевников Даниил</t>
  </si>
  <si>
    <t xml:space="preserve">Каримов Максим</t>
  </si>
  <si>
    <t xml:space="preserve">Кирьянов Денис</t>
  </si>
  <si>
    <t xml:space="preserve">Октябрьский</t>
  </si>
  <si>
    <t xml:space="preserve">Ижсталь</t>
  </si>
  <si>
    <t xml:space="preserve">Федоров Яша</t>
  </si>
  <si>
    <t xml:space="preserve">Михайлов Николай</t>
  </si>
  <si>
    <t xml:space="preserve">Мысов Дмитрий</t>
  </si>
  <si>
    <t xml:space="preserve">Сарапульский</t>
  </si>
  <si>
    <t xml:space="preserve">в/к</t>
  </si>
  <si>
    <t xml:space="preserve">Брызгалов Михаил</t>
  </si>
  <si>
    <t xml:space="preserve">Ижевск</t>
  </si>
  <si>
    <t xml:space="preserve">Дельфин</t>
  </si>
  <si>
    <t xml:space="preserve">Чесноков Павел</t>
  </si>
  <si>
    <t xml:space="preserve">Шмаков Олег</t>
  </si>
  <si>
    <t xml:space="preserve">Глухов Дмитрий</t>
  </si>
  <si>
    <t xml:space="preserve">н/с</t>
  </si>
  <si>
    <t xml:space="preserve">Кадочников Игорь</t>
  </si>
  <si>
    <t xml:space="preserve">Бурков Владимир</t>
  </si>
  <si>
    <t xml:space="preserve">Солодянкин Алексей</t>
  </si>
  <si>
    <t xml:space="preserve">Тимерканов Александр</t>
  </si>
  <si>
    <t xml:space="preserve">Чепорухин Егор</t>
  </si>
  <si>
    <t xml:space="preserve">Абашев Вадим</t>
  </si>
  <si>
    <t xml:space="preserve">Лютиков Андрей</t>
  </si>
  <si>
    <t xml:space="preserve">юноши 1997-1998 г.р. - 30 км</t>
  </si>
  <si>
    <t xml:space="preserve">Кулеев Владимир</t>
  </si>
  <si>
    <t xml:space="preserve">1:26:28,1</t>
  </si>
  <si>
    <t xml:space="preserve">Григорьев Данил</t>
  </si>
  <si>
    <t xml:space="preserve">Дебесы</t>
  </si>
  <si>
    <t xml:space="preserve">1:26:36,7</t>
  </si>
  <si>
    <t xml:space="preserve">Якимов Руслан</t>
  </si>
  <si>
    <t xml:space="preserve">1:26:55,6</t>
  </si>
  <si>
    <t xml:space="preserve">Васильев Николай</t>
  </si>
  <si>
    <t xml:space="preserve">1:27:09,3</t>
  </si>
  <si>
    <t xml:space="preserve">Кропоптин Михаил</t>
  </si>
  <si>
    <t xml:space="preserve">1:27:18,4</t>
  </si>
  <si>
    <t xml:space="preserve">Степанов Константин</t>
  </si>
  <si>
    <t xml:space="preserve">Кезский УдГУ</t>
  </si>
  <si>
    <t xml:space="preserve">1:27:34,1</t>
  </si>
  <si>
    <t xml:space="preserve">Соломенников Иван</t>
  </si>
  <si>
    <t xml:space="preserve">1:28:07,4</t>
  </si>
  <si>
    <t xml:space="preserve">Ладанов Николай</t>
  </si>
  <si>
    <t xml:space="preserve">1:28:39,5</t>
  </si>
  <si>
    <t xml:space="preserve">Перевозчиков Станислав</t>
  </si>
  <si>
    <t xml:space="preserve">1:28:58,0</t>
  </si>
  <si>
    <t xml:space="preserve">Широбоков Антон</t>
  </si>
  <si>
    <t xml:space="preserve">1:29:16,3</t>
  </si>
  <si>
    <t xml:space="preserve">Данилов Денис</t>
  </si>
  <si>
    <t xml:space="preserve">1:29:54,6</t>
  </si>
  <si>
    <t xml:space="preserve">Заглядин Даниил</t>
  </si>
  <si>
    <t xml:space="preserve">1:30:23,9</t>
  </si>
  <si>
    <t xml:space="preserve">Виноградов Дмитрий</t>
  </si>
  <si>
    <t xml:space="preserve">1:30:27,1</t>
  </si>
  <si>
    <t xml:space="preserve">Соловьев Илья</t>
  </si>
  <si>
    <t xml:space="preserve">Ува</t>
  </si>
  <si>
    <t xml:space="preserve">1:31:28,2</t>
  </si>
  <si>
    <t xml:space="preserve">Гагарин Сергей</t>
  </si>
  <si>
    <t xml:space="preserve">1:31:47,7</t>
  </si>
  <si>
    <t xml:space="preserve">Чирков Илья</t>
  </si>
  <si>
    <t xml:space="preserve">1:32:03,1</t>
  </si>
  <si>
    <t xml:space="preserve">Иванов Павел</t>
  </si>
  <si>
    <t xml:space="preserve">Кизнерский</t>
  </si>
  <si>
    <t xml:space="preserve">1:32:33,8</t>
  </si>
  <si>
    <t xml:space="preserve">Наговицын Владислав</t>
  </si>
  <si>
    <t xml:space="preserve">1:32:53,7</t>
  </si>
  <si>
    <t xml:space="preserve">Вершинин Антон</t>
  </si>
  <si>
    <t xml:space="preserve">1:33:13,3</t>
  </si>
  <si>
    <t xml:space="preserve">Наумов Дмитрий</t>
  </si>
  <si>
    <t xml:space="preserve">Кезский </t>
  </si>
  <si>
    <t xml:space="preserve">1:33:43,0</t>
  </si>
  <si>
    <t xml:space="preserve">Никитин Дмитрий</t>
  </si>
  <si>
    <t xml:space="preserve">1:34:28</t>
  </si>
  <si>
    <t xml:space="preserve">Гуляев Иван</t>
  </si>
  <si>
    <t xml:space="preserve">1:35:43</t>
  </si>
  <si>
    <t xml:space="preserve">Корепанов Михаил</t>
  </si>
  <si>
    <t xml:space="preserve">1:35:53</t>
  </si>
  <si>
    <t xml:space="preserve">Семенцов Владислав</t>
  </si>
  <si>
    <t xml:space="preserve">1:35:56</t>
  </si>
  <si>
    <t xml:space="preserve">Мардамшин Эрнст</t>
  </si>
  <si>
    <t xml:space="preserve">УдГУ</t>
  </si>
  <si>
    <t xml:space="preserve">1:36:03</t>
  </si>
  <si>
    <t xml:space="preserve">Главатских Никита</t>
  </si>
  <si>
    <t xml:space="preserve">Кезский</t>
  </si>
  <si>
    <t xml:space="preserve">1:36:04</t>
  </si>
  <si>
    <t xml:space="preserve">Шанев Артем</t>
  </si>
  <si>
    <t xml:space="preserve">1:36:33</t>
  </si>
  <si>
    <t xml:space="preserve">Данилов Алексей</t>
  </si>
  <si>
    <t xml:space="preserve">1:37:03</t>
  </si>
  <si>
    <t xml:space="preserve">Александров Алексей</t>
  </si>
  <si>
    <t xml:space="preserve">1:38:11</t>
  </si>
  <si>
    <t xml:space="preserve">Хисматуллин Фарит</t>
  </si>
  <si>
    <t xml:space="preserve">1:38:17</t>
  </si>
  <si>
    <t xml:space="preserve">Петухов Владимир</t>
  </si>
  <si>
    <t xml:space="preserve">1:38:40</t>
  </si>
  <si>
    <t xml:space="preserve">Кожевников Олег</t>
  </si>
  <si>
    <t xml:space="preserve">1:39:40</t>
  </si>
  <si>
    <t xml:space="preserve">Малинин Александр</t>
  </si>
  <si>
    <t xml:space="preserve">1:39:59</t>
  </si>
  <si>
    <t xml:space="preserve">Семенов Дмитрий</t>
  </si>
  <si>
    <t xml:space="preserve">1:41:20</t>
  </si>
  <si>
    <t xml:space="preserve">Камашев Роман</t>
  </si>
  <si>
    <t xml:space="preserve">1:42:10</t>
  </si>
  <si>
    <t xml:space="preserve">Николаев Евгений</t>
  </si>
  <si>
    <t xml:space="preserve">1:42:18</t>
  </si>
  <si>
    <t xml:space="preserve">Шулепов Павел</t>
  </si>
  <si>
    <t xml:space="preserve">1:42:58</t>
  </si>
  <si>
    <t xml:space="preserve">Глазырин Александр</t>
  </si>
  <si>
    <t xml:space="preserve">1:44:53</t>
  </si>
  <si>
    <t xml:space="preserve">Гавшин Вадим</t>
  </si>
  <si>
    <t xml:space="preserve">1:45:30</t>
  </si>
  <si>
    <t xml:space="preserve">Ильин Кирилл</t>
  </si>
  <si>
    <t xml:space="preserve">Кондратьев Максим</t>
  </si>
  <si>
    <t xml:space="preserve">сошел</t>
  </si>
  <si>
    <t xml:space="preserve">Сидоров Владислав</t>
  </si>
  <si>
    <t xml:space="preserve">Петухов Виктор</t>
  </si>
  <si>
    <t xml:space="preserve">Борисов Сергей</t>
  </si>
  <si>
    <t xml:space="preserve">Евстафьев Артем</t>
  </si>
  <si>
    <t xml:space="preserve">Груздев Андрей</t>
  </si>
  <si>
    <t xml:space="preserve">Псарев Егор</t>
  </si>
  <si>
    <t xml:space="preserve">Чухланцев Иван</t>
  </si>
  <si>
    <t xml:space="preserve">Байков Григорий</t>
  </si>
  <si>
    <t xml:space="preserve">мужчины 2 гр. - 50 км</t>
  </si>
  <si>
    <t xml:space="preserve">Нигматуллин Ильшат</t>
  </si>
  <si>
    <t xml:space="preserve">Динамо</t>
  </si>
  <si>
    <t xml:space="preserve">2:14:20,4</t>
  </si>
  <si>
    <t xml:space="preserve">Жуйков Анатолий</t>
  </si>
  <si>
    <t xml:space="preserve">Колос</t>
  </si>
  <si>
    <t xml:space="preserve">2:19:13,4</t>
  </si>
  <si>
    <t xml:space="preserve">кмс</t>
  </si>
  <si>
    <t xml:space="preserve">2:20:32,2</t>
  </si>
  <si>
    <t xml:space="preserve">Нюняев Иван</t>
  </si>
  <si>
    <t xml:space="preserve">Пермь</t>
  </si>
  <si>
    <t xml:space="preserve">2:21:01,0</t>
  </si>
  <si>
    <t xml:space="preserve">Кутергин Владислав</t>
  </si>
  <si>
    <t xml:space="preserve">2:22:57,5</t>
  </si>
  <si>
    <t xml:space="preserve">Широбоков Роман</t>
  </si>
  <si>
    <t xml:space="preserve">2:23:53,0</t>
  </si>
  <si>
    <t xml:space="preserve">Ардашев Виктор</t>
  </si>
  <si>
    <t xml:space="preserve">2:26:15,7</t>
  </si>
  <si>
    <t xml:space="preserve">1/36</t>
  </si>
  <si>
    <t xml:space="preserve">Филимонов Александр</t>
  </si>
  <si>
    <t xml:space="preserve">М.Пурга</t>
  </si>
  <si>
    <t xml:space="preserve">2:28:31,7</t>
  </si>
  <si>
    <t xml:space="preserve">2/33</t>
  </si>
  <si>
    <t xml:space="preserve">Смирнов Тимофей</t>
  </si>
  <si>
    <t xml:space="preserve">2:28:38,1</t>
  </si>
  <si>
    <t xml:space="preserve">Корепанов Константин</t>
  </si>
  <si>
    <t xml:space="preserve">2:29:01,6</t>
  </si>
  <si>
    <t xml:space="preserve">Белослудцев Павел</t>
  </si>
  <si>
    <t xml:space="preserve">2:29:22,3</t>
  </si>
  <si>
    <t xml:space="preserve">3/30</t>
  </si>
  <si>
    <t xml:space="preserve">Баранов Сергей</t>
  </si>
  <si>
    <t xml:space="preserve">2:30:00,0</t>
  </si>
  <si>
    <t xml:space="preserve">Беляев Артем</t>
  </si>
  <si>
    <t xml:space="preserve">2:30:38,4</t>
  </si>
  <si>
    <t xml:space="preserve">Перевозчиков Иван</t>
  </si>
  <si>
    <t xml:space="preserve">Воткинский</t>
  </si>
  <si>
    <t xml:space="preserve">2:31:31,2</t>
  </si>
  <si>
    <t xml:space="preserve">4/27</t>
  </si>
  <si>
    <t xml:space="preserve">Чирков Андрей</t>
  </si>
  <si>
    <t xml:space="preserve">2:32:23,1</t>
  </si>
  <si>
    <t xml:space="preserve">Ложкин Артем</t>
  </si>
  <si>
    <t xml:space="preserve">Можгинский</t>
  </si>
  <si>
    <t xml:space="preserve">Точка спорта</t>
  </si>
  <si>
    <t xml:space="preserve">2:34:47,3</t>
  </si>
  <si>
    <t xml:space="preserve">Зеленцов Илья</t>
  </si>
  <si>
    <t xml:space="preserve">Ярский</t>
  </si>
  <si>
    <t xml:space="preserve">ИжГСХА</t>
  </si>
  <si>
    <t xml:space="preserve">2:35:00,1</t>
  </si>
  <si>
    <t xml:space="preserve">Сунцов Александр</t>
  </si>
  <si>
    <t xml:space="preserve">Ярский УдГУ</t>
  </si>
  <si>
    <t xml:space="preserve">2:35:15,5</t>
  </si>
  <si>
    <t xml:space="preserve">Ясаков Евгений</t>
  </si>
  <si>
    <t xml:space="preserve">2:35:47,8</t>
  </si>
  <si>
    <t xml:space="preserve">5/26</t>
  </si>
  <si>
    <t xml:space="preserve">Шкляев Егор</t>
  </si>
  <si>
    <t xml:space="preserve">2:35:57,9</t>
  </si>
  <si>
    <t xml:space="preserve">Жигалов Роман</t>
  </si>
  <si>
    <t xml:space="preserve">Дебеская СОШ</t>
  </si>
  <si>
    <t xml:space="preserve">2:36:23,3</t>
  </si>
  <si>
    <t xml:space="preserve">Шабалин Михаил</t>
  </si>
  <si>
    <t xml:space="preserve">2:37:41,1</t>
  </si>
  <si>
    <t xml:space="preserve">Никитин Роман</t>
  </si>
  <si>
    <t xml:space="preserve">Татарстан</t>
  </si>
  <si>
    <t xml:space="preserve">2:38:02,1</t>
  </si>
  <si>
    <t xml:space="preserve">Газиев Никита</t>
  </si>
  <si>
    <t xml:space="preserve">2:38:18,7</t>
  </si>
  <si>
    <t xml:space="preserve">6/25</t>
  </si>
  <si>
    <t xml:space="preserve">Анисимов Сергей</t>
  </si>
  <si>
    <t xml:space="preserve">2:39:38,5</t>
  </si>
  <si>
    <t xml:space="preserve">Михалев Роман</t>
  </si>
  <si>
    <t xml:space="preserve">2:39:52,8</t>
  </si>
  <si>
    <t xml:space="preserve">Николаев Александр</t>
  </si>
  <si>
    <t xml:space="preserve">МВД</t>
  </si>
  <si>
    <t xml:space="preserve">2:39:54,0</t>
  </si>
  <si>
    <t xml:space="preserve">Русинов Константин</t>
  </si>
  <si>
    <t xml:space="preserve">Удмуртнефть</t>
  </si>
  <si>
    <t xml:space="preserve">2:40:58,5</t>
  </si>
  <si>
    <t xml:space="preserve">Вылегжанин Александр</t>
  </si>
  <si>
    <t xml:space="preserve">2:42:15,0</t>
  </si>
  <si>
    <t xml:space="preserve">7/24</t>
  </si>
  <si>
    <t xml:space="preserve">Марков Владислав</t>
  </si>
  <si>
    <t xml:space="preserve">2:44:19,5</t>
  </si>
  <si>
    <t xml:space="preserve">8/23</t>
  </si>
  <si>
    <t xml:space="preserve">Савинов Илья</t>
  </si>
  <si>
    <t xml:space="preserve">2:44:23,1</t>
  </si>
  <si>
    <t xml:space="preserve">Умиров Федор</t>
  </si>
  <si>
    <t xml:space="preserve">2:44:27,1</t>
  </si>
  <si>
    <t xml:space="preserve">Дмитриев Иван</t>
  </si>
  <si>
    <t xml:space="preserve">2:46:35,7</t>
  </si>
  <si>
    <t xml:space="preserve">Зиятов Юрий</t>
  </si>
  <si>
    <t xml:space="preserve">2:47:31,8</t>
  </si>
  <si>
    <t xml:space="preserve">9/22</t>
  </si>
  <si>
    <t xml:space="preserve">Баско</t>
  </si>
  <si>
    <t xml:space="preserve">2:47:41,0</t>
  </si>
  <si>
    <t xml:space="preserve">Останин Денис</t>
  </si>
  <si>
    <t xml:space="preserve">в/ч</t>
  </si>
  <si>
    <t xml:space="preserve">2:48:43,0</t>
  </si>
  <si>
    <t xml:space="preserve">Черемных Илья</t>
  </si>
  <si>
    <t xml:space="preserve">2:48:43,8</t>
  </si>
  <si>
    <t xml:space="preserve">Селантьев Виталий</t>
  </si>
  <si>
    <t xml:space="preserve">2:49:26,1</t>
  </si>
  <si>
    <t xml:space="preserve">Наговицын Игорь</t>
  </si>
  <si>
    <t xml:space="preserve">2:49:38,3</t>
  </si>
  <si>
    <t xml:space="preserve">Белокрылов Павел</t>
  </si>
  <si>
    <t xml:space="preserve">2:51:51,0</t>
  </si>
  <si>
    <t xml:space="preserve">Христолюбов Александр</t>
  </si>
  <si>
    <t xml:space="preserve">2:51:51,5</t>
  </si>
  <si>
    <t xml:space="preserve">Шкляев Александр</t>
  </si>
  <si>
    <t xml:space="preserve">2:53:30,3</t>
  </si>
  <si>
    <t xml:space="preserve">10/21</t>
  </si>
  <si>
    <t xml:space="preserve">2:53:59,6</t>
  </si>
  <si>
    <t xml:space="preserve">Балакин Максим</t>
  </si>
  <si>
    <t xml:space="preserve">Сарапул УдГУ</t>
  </si>
  <si>
    <t xml:space="preserve">2:55:16,9</t>
  </si>
  <si>
    <t xml:space="preserve">11/20</t>
  </si>
  <si>
    <t xml:space="preserve">Осинцев Сергей</t>
  </si>
  <si>
    <t xml:space="preserve">2:56:39,8</t>
  </si>
  <si>
    <t xml:space="preserve">Фоминых Сергей</t>
  </si>
  <si>
    <t xml:space="preserve">2:59:23</t>
  </si>
  <si>
    <t xml:space="preserve">Денисов Николай</t>
  </si>
  <si>
    <t xml:space="preserve">Аксион-Холдинг</t>
  </si>
  <si>
    <t xml:space="preserve">3:01:07</t>
  </si>
  <si>
    <t xml:space="preserve">Мышкин Анатолий</t>
  </si>
  <si>
    <t xml:space="preserve">с. Италмас</t>
  </si>
  <si>
    <t xml:space="preserve">3:37:11</t>
  </si>
  <si>
    <t xml:space="preserve">Пименов Андрей</t>
  </si>
  <si>
    <t xml:space="preserve">Киясово</t>
  </si>
  <si>
    <t xml:space="preserve">Николаев Иван</t>
  </si>
  <si>
    <t xml:space="preserve">мужчины 3 гр. - 50 км</t>
  </si>
  <si>
    <t xml:space="preserve">Бельтюков Сергей</t>
  </si>
  <si>
    <t xml:space="preserve">Глазовский</t>
  </si>
  <si>
    <t xml:space="preserve">2:28:54,3</t>
  </si>
  <si>
    <t xml:space="preserve">Иванов Евгений</t>
  </si>
  <si>
    <t xml:space="preserve">мс</t>
  </si>
  <si>
    <t xml:space="preserve">2:29:22,4</t>
  </si>
  <si>
    <t xml:space="preserve">Ежов Вячеслав</t>
  </si>
  <si>
    <t xml:space="preserve">2:32:06,2</t>
  </si>
  <si>
    <t xml:space="preserve">Чужанов Анатолий</t>
  </si>
  <si>
    <t xml:space="preserve">2:36:24,7</t>
  </si>
  <si>
    <t xml:space="preserve">Андреев Алексей</t>
  </si>
  <si>
    <t xml:space="preserve">2:38:53,1</t>
  </si>
  <si>
    <t xml:space="preserve">Санников Сергей</t>
  </si>
  <si>
    <t xml:space="preserve">2:42:16,8</t>
  </si>
  <si>
    <t xml:space="preserve">Сидоров Александр</t>
  </si>
  <si>
    <t xml:space="preserve">2:43:24,0</t>
  </si>
  <si>
    <t xml:space="preserve">Афанасьев Алексей</t>
  </si>
  <si>
    <t xml:space="preserve">2:43:29,0</t>
  </si>
  <si>
    <t xml:space="preserve">Дунькин Владимир</t>
  </si>
  <si>
    <t xml:space="preserve">2:45:57,7</t>
  </si>
  <si>
    <t xml:space="preserve">Данилов Александр</t>
  </si>
  <si>
    <t xml:space="preserve">Милком</t>
  </si>
  <si>
    <t xml:space="preserve">3:02:17,4</t>
  </si>
  <si>
    <t xml:space="preserve">Брагин Сергей</t>
  </si>
  <si>
    <t xml:space="preserve">РДКБ</t>
  </si>
  <si>
    <t xml:space="preserve">3:20:58</t>
  </si>
  <si>
    <t xml:space="preserve">Нуриахметов Вадим</t>
  </si>
  <si>
    <t xml:space="preserve">3:21:30</t>
  </si>
  <si>
    <t xml:space="preserve">Кондратюк Анатолий</t>
  </si>
  <si>
    <t xml:space="preserve">Московская</t>
  </si>
  <si>
    <t xml:space="preserve">Софрино</t>
  </si>
  <si>
    <t xml:space="preserve">3:22:14</t>
  </si>
  <si>
    <t xml:space="preserve">Аксион</t>
  </si>
  <si>
    <t xml:space="preserve">3:44:30</t>
  </si>
  <si>
    <t xml:space="preserve">Карипов Вячеслав</t>
  </si>
  <si>
    <t xml:space="preserve">Искра</t>
  </si>
  <si>
    <t xml:space="preserve">не зак.дист.</t>
  </si>
  <si>
    <t xml:space="preserve">Семенов Иван</t>
  </si>
  <si>
    <t xml:space="preserve">Ковров Сергей</t>
  </si>
  <si>
    <t xml:space="preserve">Сабиров Руслан</t>
  </si>
  <si>
    <t xml:space="preserve">Глазырин Вячеслав</t>
  </si>
  <si>
    <t xml:space="preserve">мужчины 4 гр. - 50 км</t>
  </si>
  <si>
    <t xml:space="preserve">Поздеев Александр</t>
  </si>
  <si>
    <t xml:space="preserve">Некрасов Александр</t>
  </si>
  <si>
    <t xml:space="preserve">Дзюин Владимир</t>
  </si>
  <si>
    <t xml:space="preserve">Чепурных Дмитрий</t>
  </si>
  <si>
    <t xml:space="preserve">КЛЛС</t>
  </si>
  <si>
    <t xml:space="preserve">Григорьев Сергей</t>
  </si>
  <si>
    <t xml:space="preserve">Пегушин Сергей</t>
  </si>
  <si>
    <t xml:space="preserve">Бармин Сергей</t>
  </si>
  <si>
    <t xml:space="preserve">Пономарев Сергей</t>
  </si>
  <si>
    <t xml:space="preserve">ГКБ 9</t>
  </si>
  <si>
    <t xml:space="preserve">Злобин Алексей</t>
  </si>
  <si>
    <t xml:space="preserve">Коваль Александр</t>
  </si>
  <si>
    <t xml:space="preserve">Загребин Сергей</t>
  </si>
  <si>
    <t xml:space="preserve">Уланов Сергей</t>
  </si>
  <si>
    <t xml:space="preserve">В.Поляны</t>
  </si>
  <si>
    <t xml:space="preserve">Гоц Игорь</t>
  </si>
  <si>
    <t xml:space="preserve">мужчины 5 гр. - 50 км</t>
  </si>
  <si>
    <t xml:space="preserve">Селиванов Александр</t>
  </si>
  <si>
    <t xml:space="preserve">Чайковский</t>
  </si>
  <si>
    <t xml:space="preserve">2:44:02,5</t>
  </si>
  <si>
    <t xml:space="preserve">Байков Степан</t>
  </si>
  <si>
    <t xml:space="preserve">2:45:44,0</t>
  </si>
  <si>
    <t xml:space="preserve">Шишкин Михаил</t>
  </si>
  <si>
    <t xml:space="preserve">2:50:16,4</t>
  </si>
  <si>
    <t xml:space="preserve">Колесников Александр</t>
  </si>
  <si>
    <t xml:space="preserve">2:53:15,5</t>
  </si>
  <si>
    <t xml:space="preserve">Красильников Владимир</t>
  </si>
  <si>
    <t xml:space="preserve">3:01:10,3</t>
  </si>
  <si>
    <t xml:space="preserve">Лысенко Дмитрий</t>
  </si>
  <si>
    <t xml:space="preserve">3:03:30,2</t>
  </si>
  <si>
    <t xml:space="preserve">Мельников Александр</t>
  </si>
  <si>
    <t xml:space="preserve">3:38:35,0</t>
  </si>
  <si>
    <t xml:space="preserve">Хасанов Раиф</t>
  </si>
  <si>
    <t xml:space="preserve">Сентяков Александр</t>
  </si>
  <si>
    <t xml:space="preserve">Ситников Андрей</t>
  </si>
  <si>
    <t xml:space="preserve">Волков Леонид</t>
  </si>
  <si>
    <t xml:space="preserve">Баранов Илья</t>
  </si>
  <si>
    <t xml:space="preserve">мужчины 6 гр. - 30 км</t>
  </si>
  <si>
    <t xml:space="preserve">Гарейшин Валерий</t>
  </si>
  <si>
    <t xml:space="preserve">Нефтекамск</t>
  </si>
  <si>
    <t xml:space="preserve">Саляхов Ильфар</t>
  </si>
  <si>
    <t xml:space="preserve">Мусалимов Валерий</t>
  </si>
  <si>
    <t xml:space="preserve">Зайцев Николай</t>
  </si>
  <si>
    <t xml:space="preserve">Белов Игорь</t>
  </si>
  <si>
    <t xml:space="preserve">Павлов Михаил</t>
  </si>
  <si>
    <t xml:space="preserve">Лескин Владимир</t>
  </si>
  <si>
    <t xml:space="preserve">Стрелков Сергей</t>
  </si>
  <si>
    <t xml:space="preserve">Соборов Владимир</t>
  </si>
  <si>
    <t xml:space="preserve">Емерхонов Вадим</t>
  </si>
  <si>
    <t xml:space="preserve">Байков Петр</t>
  </si>
  <si>
    <t xml:space="preserve">Векшин Леонид</t>
  </si>
  <si>
    <t xml:space="preserve">Иванов Николай</t>
  </si>
  <si>
    <t xml:space="preserve">Купол</t>
  </si>
  <si>
    <t xml:space="preserve">Наймушин Валерий</t>
  </si>
  <si>
    <t xml:space="preserve">Бурмистров Игорь</t>
  </si>
  <si>
    <t xml:space="preserve">Аркашев Александр</t>
  </si>
  <si>
    <t xml:space="preserve">Морозов Владимир</t>
  </si>
  <si>
    <t xml:space="preserve">Грахово</t>
  </si>
  <si>
    <t xml:space="preserve">Дорофеев Леонид</t>
  </si>
  <si>
    <t xml:space="preserve">мужчины 7 гр. - 30 км</t>
  </si>
  <si>
    <t xml:space="preserve">Батаногов Николай</t>
  </si>
  <si>
    <t xml:space="preserve">Дмитриев Александр</t>
  </si>
  <si>
    <t xml:space="preserve">Вахрушев Владимир</t>
  </si>
  <si>
    <t xml:space="preserve">Волков Владимир</t>
  </si>
  <si>
    <t xml:space="preserve">Семаков Владимир</t>
  </si>
  <si>
    <t xml:space="preserve">Щепин Сергей</t>
  </si>
  <si>
    <t xml:space="preserve">Варзегов Сергей</t>
  </si>
  <si>
    <t xml:space="preserve">Сычугов Михаил</t>
  </si>
  <si>
    <t xml:space="preserve">Италмас</t>
  </si>
  <si>
    <t xml:space="preserve">Саламатов Николай</t>
  </si>
  <si>
    <t xml:space="preserve">Берестов Александр</t>
  </si>
  <si>
    <t xml:space="preserve">Шиляев Виктор</t>
  </si>
  <si>
    <t xml:space="preserve">Авдеев Анатолий</t>
  </si>
  <si>
    <t xml:space="preserve">Игошин Андрей</t>
  </si>
  <si>
    <t xml:space="preserve">Романов Леонид</t>
  </si>
  <si>
    <t xml:space="preserve">мужчины 8 гр. - 20 км</t>
  </si>
  <si>
    <t xml:space="preserve">Ефремов Вениамин</t>
  </si>
  <si>
    <t xml:space="preserve">Трефилов Петр</t>
  </si>
  <si>
    <t xml:space="preserve">Алексеев Владимир</t>
  </si>
  <si>
    <t xml:space="preserve">ИРЗ</t>
  </si>
  <si>
    <t xml:space="preserve">Чиков Виталий</t>
  </si>
  <si>
    <t xml:space="preserve">Кузнецов Виталий</t>
  </si>
  <si>
    <t xml:space="preserve">Мост</t>
  </si>
  <si>
    <t xml:space="preserve">Козлов Юрий</t>
  </si>
  <si>
    <t xml:space="preserve">Васильев Виталий</t>
  </si>
  <si>
    <t xml:space="preserve">Вяткин Михаил</t>
  </si>
  <si>
    <t xml:space="preserve">мужчины 9 гр. - 20 км</t>
  </si>
  <si>
    <t xml:space="preserve">Андреев Евгений</t>
  </si>
  <si>
    <t xml:space="preserve">ИЭС</t>
  </si>
  <si>
    <t xml:space="preserve">Петров Михаил</t>
  </si>
  <si>
    <t xml:space="preserve">Васильев Юрий</t>
  </si>
  <si>
    <t xml:space="preserve">Шерстобит Станислав</t>
  </si>
  <si>
    <t xml:space="preserve">Несмашный Михаил</t>
  </si>
  <si>
    <t xml:space="preserve">Григорьев Геннадий</t>
  </si>
  <si>
    <t xml:space="preserve">мужчины 10 гр. - 10 км</t>
  </si>
  <si>
    <t xml:space="preserve">Муллин Георгий</t>
  </si>
  <si>
    <t xml:space="preserve">мужчины 11 гр. - 10 км</t>
  </si>
  <si>
    <t xml:space="preserve">Ермаков Михаил</t>
  </si>
  <si>
    <t xml:space="preserve">Лескин Анатолий</t>
  </si>
  <si>
    <t xml:space="preserve">Кизнер</t>
  </si>
  <si>
    <t xml:space="preserve">Шишкин Александр</t>
  </si>
  <si>
    <t xml:space="preserve">Смолин Николай</t>
  </si>
  <si>
    <t xml:space="preserve">точка спор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:ss"/>
    <numFmt numFmtId="167" formatCode="[$-F400]h:mm:ss\ AM/PM"/>
    <numFmt numFmtId="168" formatCode="h:mm:ss;@"/>
    <numFmt numFmtId="169" formatCode="[h]:mm:ss;@"/>
    <numFmt numFmtId="170" formatCode="@"/>
    <numFmt numFmtId="171" formatCode="mm:ss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56"/>
    <col collapsed="false" customWidth="true" hidden="false" outlineLevel="0" max="4" min="4" style="0" width="27.7"/>
    <col collapsed="false" customWidth="true" hidden="false" outlineLevel="0" max="5" min="5" style="0" width="10.71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C2" s="3"/>
      <c r="D2" s="3"/>
    </row>
    <row r="3" customFormat="false" ht="15.75" hidden="false" customHeight="false" outlineLevel="0" collapsed="false">
      <c r="A3" s="2" t="s">
        <v>3</v>
      </c>
      <c r="C3" s="2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  <c r="C6" s="0" t="s">
        <v>6</v>
      </c>
    </row>
    <row r="7" customFormat="false" ht="12.75" hidden="false" customHeight="false" outlineLevel="0" collapsed="false">
      <c r="A7" s="0" t="s">
        <v>7</v>
      </c>
      <c r="C7" s="0" t="s">
        <v>8</v>
      </c>
    </row>
    <row r="8" customFormat="false" ht="12.75" hidden="false" customHeight="false" outlineLevel="0" collapsed="false">
      <c r="B8" s="0" t="s">
        <v>9</v>
      </c>
      <c r="D8" s="4" t="s">
        <v>10</v>
      </c>
      <c r="E8" s="0" t="s">
        <v>11</v>
      </c>
    </row>
    <row r="9" customFormat="false" ht="12.75" hidden="false" customHeight="false" outlineLevel="0" collapsed="false">
      <c r="E9" s="5"/>
    </row>
    <row r="10" customFormat="false" ht="12.75" hidden="false" customHeight="false" outlineLevel="0" collapsed="false">
      <c r="A10" s="6" t="s">
        <v>12</v>
      </c>
      <c r="B10" s="7" t="s">
        <v>13</v>
      </c>
      <c r="C10" s="7" t="s">
        <v>14</v>
      </c>
      <c r="D10" s="7" t="s">
        <v>15</v>
      </c>
      <c r="E10" s="8"/>
      <c r="F10" s="8" t="s">
        <v>16</v>
      </c>
    </row>
    <row r="11" customFormat="false" ht="12.75" hidden="false" customHeight="false" outlineLevel="0" collapsed="false">
      <c r="A11" s="9"/>
      <c r="B11" s="8"/>
      <c r="C11" s="8"/>
      <c r="D11" s="10"/>
      <c r="E11" s="11" t="n">
        <f aca="true">RAND()</f>
        <v>0.499447851622349</v>
      </c>
      <c r="F11" s="12" t="n">
        <v>0.000347222222222222</v>
      </c>
    </row>
    <row r="12" customFormat="false" ht="12.75" hidden="false" customHeight="false" outlineLevel="0" collapsed="false">
      <c r="A12" s="13"/>
      <c r="B12" s="8"/>
      <c r="C12" s="8"/>
      <c r="D12" s="10"/>
      <c r="E12" s="11" t="n">
        <f aca="true">RAND()</f>
        <v>0.0116263028836538</v>
      </c>
      <c r="F12" s="14" t="n">
        <v>0.000694444444444445</v>
      </c>
    </row>
    <row r="13" customFormat="false" ht="12.75" hidden="false" customHeight="false" outlineLevel="0" collapsed="false">
      <c r="A13" s="9"/>
      <c r="B13" s="8"/>
      <c r="C13" s="8"/>
      <c r="D13" s="10"/>
      <c r="E13" s="11" t="n">
        <f aca="true">RAND()</f>
        <v>0.078675580213698</v>
      </c>
      <c r="F13" s="15" t="n">
        <v>0.00104166666666667</v>
      </c>
    </row>
    <row r="14" customFormat="false" ht="12.75" hidden="false" customHeight="false" outlineLevel="0" collapsed="false">
      <c r="A14" s="13"/>
      <c r="B14" s="8"/>
      <c r="C14" s="8"/>
      <c r="D14" s="10"/>
      <c r="E14" s="11" t="n">
        <f aca="true">RAND()</f>
        <v>0.172537791827249</v>
      </c>
      <c r="F14" s="12" t="n">
        <v>0.00138888888888889</v>
      </c>
    </row>
    <row r="15" customFormat="false" ht="12.75" hidden="false" customHeight="false" outlineLevel="0" collapsed="false">
      <c r="A15" s="9"/>
      <c r="B15" s="8"/>
      <c r="C15" s="8"/>
      <c r="D15" s="10"/>
      <c r="E15" s="11" t="n">
        <f aca="true">RAND()</f>
        <v>0.988668619004486</v>
      </c>
      <c r="F15" s="14" t="n">
        <v>0.00173611111111111</v>
      </c>
    </row>
    <row r="16" customFormat="false" ht="12.75" hidden="false" customHeight="false" outlineLevel="0" collapsed="false">
      <c r="A16" s="13"/>
      <c r="B16" s="8"/>
      <c r="C16" s="8"/>
      <c r="D16" s="10"/>
      <c r="E16" s="11" t="n">
        <f aca="true">RAND()</f>
        <v>0.513565219462861</v>
      </c>
      <c r="F16" s="15" t="n">
        <v>0.00208333333333333</v>
      </c>
    </row>
    <row r="17" customFormat="false" ht="12.75" hidden="false" customHeight="false" outlineLevel="0" collapsed="false">
      <c r="A17" s="9"/>
      <c r="B17" s="8"/>
      <c r="C17" s="8"/>
      <c r="D17" s="10"/>
      <c r="E17" s="11" t="n">
        <f aca="true">RAND()</f>
        <v>0.104201653071853</v>
      </c>
      <c r="F17" s="12" t="n">
        <v>0.00243055555555555</v>
      </c>
    </row>
    <row r="18" customFormat="false" ht="12.75" hidden="false" customHeight="false" outlineLevel="0" collapsed="false">
      <c r="A18" s="13"/>
      <c r="B18" s="8"/>
      <c r="C18" s="8"/>
      <c r="D18" s="10"/>
      <c r="E18" s="11" t="n">
        <f aca="true">RAND()</f>
        <v>0.521865792209525</v>
      </c>
      <c r="F18" s="14" t="n">
        <v>0.00277777777777778</v>
      </c>
    </row>
    <row r="19" customFormat="false" ht="12.75" hidden="false" customHeight="false" outlineLevel="0" collapsed="false">
      <c r="A19" s="9"/>
      <c r="B19" s="8"/>
      <c r="C19" s="8"/>
      <c r="D19" s="10"/>
      <c r="E19" s="11" t="n">
        <f aca="true">RAND()</f>
        <v>0.605634264771961</v>
      </c>
      <c r="F19" s="15" t="n">
        <v>0.003125</v>
      </c>
    </row>
    <row r="20" customFormat="false" ht="12.75" hidden="false" customHeight="false" outlineLevel="0" collapsed="false">
      <c r="A20" s="13"/>
      <c r="B20" s="8"/>
      <c r="C20" s="8"/>
      <c r="D20" s="10"/>
      <c r="E20" s="11" t="n">
        <f aca="true">RAND()</f>
        <v>0.906836860106735</v>
      </c>
      <c r="F20" s="12" t="n">
        <v>0.00347222222222222</v>
      </c>
    </row>
    <row r="21" customFormat="false" ht="12.75" hidden="false" customHeight="false" outlineLevel="0" collapsed="false">
      <c r="A21" s="9"/>
      <c r="B21" s="16"/>
      <c r="C21" s="8"/>
      <c r="D21" s="10"/>
      <c r="E21" s="11" t="n">
        <f aca="true">RAND()</f>
        <v>0.790349496569801</v>
      </c>
      <c r="F21" s="14" t="n">
        <v>0.00381944444444444</v>
      </c>
    </row>
    <row r="22" customFormat="false" ht="12.75" hidden="false" customHeight="false" outlineLevel="0" collapsed="false">
      <c r="A22" s="13"/>
      <c r="B22" s="8"/>
      <c r="C22" s="8"/>
      <c r="D22" s="10"/>
      <c r="E22" s="11" t="n">
        <f aca="true">RAND()</f>
        <v>0.489866354468826</v>
      </c>
      <c r="F22" s="15" t="n">
        <v>0.00416666666666666</v>
      </c>
    </row>
    <row r="23" customFormat="false" ht="12.75" hidden="false" customHeight="false" outlineLevel="0" collapsed="false">
      <c r="A23" s="9"/>
      <c r="B23" s="8"/>
      <c r="C23" s="8"/>
      <c r="D23" s="10"/>
      <c r="E23" s="11" t="n">
        <f aca="true">RAND()</f>
        <v>0.635871764858201</v>
      </c>
      <c r="F23" s="12" t="n">
        <v>0.00451388888888889</v>
      </c>
    </row>
    <row r="24" customFormat="false" ht="12.75" hidden="false" customHeight="false" outlineLevel="0" collapsed="false">
      <c r="A24" s="13"/>
      <c r="B24" s="8"/>
      <c r="C24" s="8"/>
      <c r="D24" s="10"/>
      <c r="E24" s="11" t="n">
        <f aca="true">RAND()</f>
        <v>0.69930532124407</v>
      </c>
      <c r="F24" s="14" t="n">
        <v>0.00486111111111111</v>
      </c>
    </row>
    <row r="25" customFormat="false" ht="12.75" hidden="false" customHeight="false" outlineLevel="0" collapsed="false">
      <c r="A25" s="9"/>
      <c r="B25" s="8"/>
      <c r="C25" s="8"/>
      <c r="D25" s="10"/>
      <c r="E25" s="11" t="n">
        <f aca="true">RAND()</f>
        <v>0.845219569277178</v>
      </c>
      <c r="F25" s="15" t="n">
        <v>0.00520833333333333</v>
      </c>
    </row>
    <row r="26" customFormat="false" ht="12.75" hidden="false" customHeight="false" outlineLevel="0" collapsed="false">
      <c r="A26" s="13"/>
      <c r="B26" s="8"/>
      <c r="C26" s="8"/>
      <c r="D26" s="10"/>
      <c r="E26" s="11" t="n">
        <f aca="true">RAND()</f>
        <v>0.510094323019946</v>
      </c>
      <c r="F26" s="12" t="n">
        <v>0.00555555555555555</v>
      </c>
    </row>
    <row r="27" customFormat="false" ht="12.75" hidden="false" customHeight="false" outlineLevel="0" collapsed="false">
      <c r="A27" s="9"/>
      <c r="B27" s="8"/>
      <c r="C27" s="8"/>
      <c r="D27" s="10"/>
      <c r="E27" s="11" t="n">
        <f aca="true">RAND()</f>
        <v>0.759029338045274</v>
      </c>
      <c r="F27" s="14" t="n">
        <v>0.00590277777777778</v>
      </c>
    </row>
    <row r="28" customFormat="false" ht="12.75" hidden="false" customHeight="false" outlineLevel="0" collapsed="false">
      <c r="A28" s="13"/>
      <c r="B28" s="8"/>
      <c r="C28" s="8"/>
      <c r="D28" s="10"/>
      <c r="E28" s="11" t="n">
        <f aca="true">RAND()</f>
        <v>0.506310234890962</v>
      </c>
      <c r="F28" s="15" t="n">
        <v>0.00625</v>
      </c>
    </row>
    <row r="29" customFormat="false" ht="12.75" hidden="false" customHeight="false" outlineLevel="0" collapsed="false">
      <c r="A29" s="9"/>
      <c r="B29" s="8"/>
      <c r="C29" s="8"/>
      <c r="D29" s="10"/>
      <c r="E29" s="11" t="n">
        <f aca="true">RAND()</f>
        <v>0.203500442349191</v>
      </c>
      <c r="F29" s="12" t="n">
        <v>0.00659722222222222</v>
      </c>
    </row>
    <row r="30" customFormat="false" ht="12.75" hidden="false" customHeight="false" outlineLevel="0" collapsed="false">
      <c r="A30" s="13"/>
      <c r="B30" s="8"/>
      <c r="C30" s="8"/>
      <c r="D30" s="10"/>
      <c r="E30" s="11" t="n">
        <f aca="true">RAND()</f>
        <v>0.501165740856986</v>
      </c>
      <c r="F30" s="14" t="n">
        <v>0.00694444444444444</v>
      </c>
    </row>
    <row r="31" customFormat="false" ht="12.75" hidden="false" customHeight="false" outlineLevel="0" collapsed="false">
      <c r="A31" s="9"/>
      <c r="B31" s="8"/>
      <c r="C31" s="8"/>
      <c r="D31" s="10"/>
      <c r="E31" s="11" t="n">
        <f aca="true">RAND()</f>
        <v>0.339579822566424</v>
      </c>
      <c r="F31" s="15" t="n">
        <v>0.00729166666666666</v>
      </c>
    </row>
    <row r="32" customFormat="false" ht="12.75" hidden="false" customHeight="false" outlineLevel="0" collapsed="false">
      <c r="A32" s="13" t="n">
        <v>102</v>
      </c>
      <c r="B32" s="8" t="s">
        <v>17</v>
      </c>
      <c r="C32" s="8" t="n">
        <v>1992</v>
      </c>
      <c r="D32" s="10" t="s">
        <v>18</v>
      </c>
      <c r="E32" s="11" t="n">
        <f aca="true">RAND()</f>
        <v>0.257253655877879</v>
      </c>
      <c r="F32" s="12" t="n">
        <v>0.00763888888888889</v>
      </c>
    </row>
    <row r="33" customFormat="false" ht="12.75" hidden="false" customHeight="false" outlineLevel="0" collapsed="false">
      <c r="A33" s="9" t="n">
        <v>103</v>
      </c>
      <c r="B33" s="8" t="s">
        <v>19</v>
      </c>
      <c r="C33" s="8" t="n">
        <v>1992</v>
      </c>
      <c r="D33" s="10" t="s">
        <v>20</v>
      </c>
      <c r="E33" s="11" t="n">
        <f aca="true">RAND()</f>
        <v>0.630524227377703</v>
      </c>
      <c r="F33" s="14" t="n">
        <v>0.00798611111111111</v>
      </c>
    </row>
    <row r="34" customFormat="false" ht="12.75" hidden="false" customHeight="false" outlineLevel="0" collapsed="false">
      <c r="A34" s="13" t="n">
        <v>104</v>
      </c>
      <c r="B34" s="8" t="s">
        <v>21</v>
      </c>
      <c r="C34" s="8" t="n">
        <v>1992</v>
      </c>
      <c r="D34" s="10" t="s">
        <v>22</v>
      </c>
      <c r="E34" s="11" t="n">
        <f aca="true">RAND()</f>
        <v>0.482999378387518</v>
      </c>
      <c r="F34" s="15" t="n">
        <v>0.00833333333333333</v>
      </c>
    </row>
    <row r="35" customFormat="false" ht="12.75" hidden="false" customHeight="false" outlineLevel="0" collapsed="false">
      <c r="A35" s="9" t="n">
        <v>105</v>
      </c>
      <c r="B35" s="8" t="s">
        <v>23</v>
      </c>
      <c r="C35" s="8" t="n">
        <v>1992</v>
      </c>
      <c r="D35" s="10" t="s">
        <v>24</v>
      </c>
      <c r="E35" s="11" t="n">
        <f aca="true">RAND()</f>
        <v>0.942868121653099</v>
      </c>
      <c r="F35" s="12" t="n">
        <v>0.00868055555555555</v>
      </c>
    </row>
    <row r="36" customFormat="false" ht="12.75" hidden="false" customHeight="false" outlineLevel="0" collapsed="false">
      <c r="A36" s="13" t="n">
        <v>106</v>
      </c>
      <c r="B36" s="8" t="s">
        <v>25</v>
      </c>
      <c r="C36" s="8" t="n">
        <v>1990</v>
      </c>
      <c r="D36" s="10" t="s">
        <v>26</v>
      </c>
      <c r="E36" s="11" t="n">
        <f aca="true">RAND()</f>
        <v>0.967058354293898</v>
      </c>
      <c r="F36" s="14" t="n">
        <v>0.00902777777777778</v>
      </c>
    </row>
    <row r="37" customFormat="false" ht="12.75" hidden="false" customHeight="false" outlineLevel="0" collapsed="false">
      <c r="A37" s="9" t="n">
        <v>107</v>
      </c>
      <c r="B37" s="8" t="s">
        <v>27</v>
      </c>
      <c r="C37" s="8" t="n">
        <v>1991</v>
      </c>
      <c r="D37" s="10" t="s">
        <v>28</v>
      </c>
      <c r="E37" s="11" t="n">
        <f aca="true">RAND()</f>
        <v>0.313315619779604</v>
      </c>
      <c r="F37" s="15" t="n">
        <v>0.009375</v>
      </c>
    </row>
    <row r="38" customFormat="false" ht="12.75" hidden="false" customHeight="false" outlineLevel="0" collapsed="false">
      <c r="A38" s="13" t="n">
        <v>108</v>
      </c>
      <c r="B38" s="8" t="s">
        <v>29</v>
      </c>
      <c r="C38" s="8" t="n">
        <v>1991</v>
      </c>
      <c r="D38" s="10" t="s">
        <v>30</v>
      </c>
      <c r="E38" s="11" t="n">
        <f aca="true">RAND()</f>
        <v>0.609179939309087</v>
      </c>
      <c r="F38" s="12" t="n">
        <v>0.00972222222222222</v>
      </c>
    </row>
    <row r="39" customFormat="false" ht="12.75" hidden="false" customHeight="false" outlineLevel="0" collapsed="false">
      <c r="A39" s="9" t="n">
        <v>109</v>
      </c>
      <c r="B39" s="8" t="s">
        <v>31</v>
      </c>
      <c r="C39" s="8" t="n">
        <v>1992</v>
      </c>
      <c r="D39" s="10" t="s">
        <v>32</v>
      </c>
      <c r="E39" s="11" t="n">
        <f aca="true">RAND()</f>
        <v>0.119083939360578</v>
      </c>
      <c r="F39" s="14" t="n">
        <v>0.0100694444444444</v>
      </c>
    </row>
    <row r="40" customFormat="false" ht="12.75" hidden="false" customHeight="false" outlineLevel="0" collapsed="false">
      <c r="A40" s="13" t="n">
        <v>110</v>
      </c>
      <c r="B40" s="8" t="s">
        <v>33</v>
      </c>
      <c r="C40" s="8" t="n">
        <v>1991</v>
      </c>
      <c r="D40" s="10" t="s">
        <v>34</v>
      </c>
      <c r="E40" s="11" t="n">
        <f aca="true">RAND()</f>
        <v>0.540479919190202</v>
      </c>
      <c r="F40" s="15" t="n">
        <v>0.0104166666666666</v>
      </c>
    </row>
    <row r="41" customFormat="false" ht="12.75" hidden="false" customHeight="false" outlineLevel="0" collapsed="false">
      <c r="A41" s="9" t="n">
        <v>111</v>
      </c>
      <c r="B41" s="8" t="s">
        <v>35</v>
      </c>
      <c r="C41" s="8" t="n">
        <v>1992</v>
      </c>
      <c r="D41" s="10" t="s">
        <v>36</v>
      </c>
      <c r="E41" s="11" t="n">
        <f aca="true">RAND()</f>
        <v>0.536408967762269</v>
      </c>
      <c r="F41" s="12" t="n">
        <v>0.0107638888888889</v>
      </c>
    </row>
    <row r="42" customFormat="false" ht="12.75" hidden="false" customHeight="false" outlineLevel="0" collapsed="false">
      <c r="A42" s="13" t="n">
        <v>112</v>
      </c>
      <c r="B42" s="8" t="s">
        <v>37</v>
      </c>
      <c r="C42" s="8" t="n">
        <v>1992</v>
      </c>
      <c r="D42" s="10" t="s">
        <v>38</v>
      </c>
      <c r="E42" s="11" t="n">
        <f aca="true">RAND()</f>
        <v>0.947354795869159</v>
      </c>
      <c r="F42" s="14" t="n">
        <v>0.0111111111111111</v>
      </c>
    </row>
    <row r="43" customFormat="false" ht="12.75" hidden="false" customHeight="false" outlineLevel="0" collapsed="false">
      <c r="A43" s="9" t="n">
        <v>113</v>
      </c>
      <c r="B43" s="8" t="s">
        <v>39</v>
      </c>
      <c r="C43" s="8" t="n">
        <v>1992</v>
      </c>
      <c r="D43" s="10" t="s">
        <v>40</v>
      </c>
      <c r="E43" s="11" t="n">
        <f aca="true">RAND()</f>
        <v>0.197976250352343</v>
      </c>
      <c r="F43" s="15" t="n">
        <v>0.0114583333333333</v>
      </c>
    </row>
    <row r="44" customFormat="false" ht="12.75" hidden="false" customHeight="false" outlineLevel="0" collapsed="false">
      <c r="A44" s="13" t="n">
        <v>114</v>
      </c>
      <c r="B44" s="8" t="s">
        <v>41</v>
      </c>
      <c r="C44" s="8" t="n">
        <v>1991</v>
      </c>
      <c r="D44" s="10" t="s">
        <v>42</v>
      </c>
      <c r="E44" s="11" t="n">
        <f aca="true">RAND()</f>
        <v>0.508361228724527</v>
      </c>
      <c r="F44" s="12" t="n">
        <v>0.0118055555555555</v>
      </c>
    </row>
    <row r="45" customFormat="false" ht="12.75" hidden="false" customHeight="false" outlineLevel="0" collapsed="false">
      <c r="A45" s="9" t="n">
        <v>115</v>
      </c>
      <c r="B45" s="17" t="s">
        <v>43</v>
      </c>
      <c r="C45" s="17" t="n">
        <v>1992</v>
      </c>
      <c r="D45" s="18" t="s">
        <v>40</v>
      </c>
      <c r="E45" s="19" t="n">
        <f aca="true">RAND()</f>
        <v>0.968010508581471</v>
      </c>
      <c r="F45" s="20" t="n">
        <v>0.0121527777777778</v>
      </c>
    </row>
    <row r="46" customFormat="false" ht="12.75" hidden="false" customHeight="false" outlineLevel="0" collapsed="false">
      <c r="A46" s="13" t="n">
        <v>116</v>
      </c>
      <c r="B46" s="8" t="s">
        <v>44</v>
      </c>
      <c r="C46" s="8" t="n">
        <v>1992</v>
      </c>
      <c r="D46" s="10" t="s">
        <v>36</v>
      </c>
      <c r="E46" s="11" t="n">
        <f aca="true">RAND()</f>
        <v>0.396935046419112</v>
      </c>
      <c r="F46" s="15" t="n">
        <v>0.0125</v>
      </c>
    </row>
    <row r="47" customFormat="false" ht="12.75" hidden="false" customHeight="false" outlineLevel="0" collapsed="false">
      <c r="A47" s="9" t="n">
        <v>117</v>
      </c>
      <c r="B47" s="8" t="s">
        <v>45</v>
      </c>
      <c r="C47" s="8" t="n">
        <v>1992</v>
      </c>
      <c r="D47" s="10" t="s">
        <v>46</v>
      </c>
      <c r="E47" s="11" t="n">
        <f aca="true">RAND()</f>
        <v>0.225107789895277</v>
      </c>
      <c r="F47" s="12" t="n">
        <v>0.0128472222222222</v>
      </c>
    </row>
    <row r="48" customFormat="false" ht="12.75" hidden="false" customHeight="false" outlineLevel="0" collapsed="false">
      <c r="A48" s="13" t="n">
        <v>118</v>
      </c>
      <c r="B48" s="8" t="s">
        <v>47</v>
      </c>
      <c r="C48" s="8" t="n">
        <v>1991</v>
      </c>
      <c r="D48" s="10" t="s">
        <v>48</v>
      </c>
      <c r="E48" s="11" t="n">
        <f aca="true">RAND()</f>
        <v>0.968192404116594</v>
      </c>
      <c r="F48" s="14" t="n">
        <v>0.0131944444444444</v>
      </c>
    </row>
    <row r="49" customFormat="false" ht="12.75" hidden="false" customHeight="false" outlineLevel="0" collapsed="false">
      <c r="A49" s="9" t="n">
        <v>119</v>
      </c>
      <c r="B49" s="8" t="s">
        <v>49</v>
      </c>
      <c r="C49" s="17" t="n">
        <v>1992</v>
      </c>
      <c r="D49" s="10" t="s">
        <v>30</v>
      </c>
      <c r="E49" s="11" t="n">
        <f aca="true">RAND()</f>
        <v>0.414048539709234</v>
      </c>
      <c r="F49" s="15" t="n">
        <v>0.0135416666666666</v>
      </c>
    </row>
    <row r="50" customFormat="false" ht="12.75" hidden="false" customHeight="false" outlineLevel="0" collapsed="false">
      <c r="A50" s="13" t="n">
        <v>120</v>
      </c>
      <c r="B50" s="8" t="s">
        <v>50</v>
      </c>
      <c r="C50" s="17" t="n">
        <v>1992</v>
      </c>
      <c r="D50" s="10" t="s">
        <v>51</v>
      </c>
      <c r="E50" s="11" t="n">
        <f aca="true">RAND()</f>
        <v>0.390547669459854</v>
      </c>
      <c r="F50" s="12" t="n">
        <v>0.0138888888888889</v>
      </c>
    </row>
    <row r="51" customFormat="false" ht="12.75" hidden="false" customHeight="false" outlineLevel="0" collapsed="false">
      <c r="A51" s="9" t="n">
        <v>121</v>
      </c>
      <c r="B51" s="8" t="s">
        <v>52</v>
      </c>
      <c r="C51" s="8" t="n">
        <v>1992</v>
      </c>
      <c r="D51" s="10" t="s">
        <v>20</v>
      </c>
      <c r="E51" s="11" t="n">
        <f aca="true">RAND()</f>
        <v>0.999358780740303</v>
      </c>
      <c r="F51" s="14" t="n">
        <v>0.0142361111111111</v>
      </c>
    </row>
    <row r="52" customFormat="false" ht="12.75" hidden="false" customHeight="false" outlineLevel="0" collapsed="false">
      <c r="A52" s="13" t="n">
        <v>122</v>
      </c>
      <c r="B52" s="8" t="s">
        <v>53</v>
      </c>
      <c r="C52" s="8" t="n">
        <v>1992</v>
      </c>
      <c r="D52" s="10" t="s">
        <v>54</v>
      </c>
      <c r="E52" s="11" t="n">
        <f aca="true">RAND()</f>
        <v>0.516655836144565</v>
      </c>
      <c r="F52" s="15" t="n">
        <v>0.0145833333333333</v>
      </c>
    </row>
    <row r="53" customFormat="false" ht="12.75" hidden="false" customHeight="false" outlineLevel="0" collapsed="false">
      <c r="A53" s="9" t="n">
        <v>123</v>
      </c>
      <c r="B53" s="8" t="s">
        <v>55</v>
      </c>
      <c r="C53" s="8" t="n">
        <v>1992</v>
      </c>
      <c r="D53" s="10" t="s">
        <v>56</v>
      </c>
      <c r="E53" s="11" t="n">
        <f aca="true">RAND()</f>
        <v>0.333944026147779</v>
      </c>
      <c r="F53" s="12" t="n">
        <v>0.0149305555555555</v>
      </c>
    </row>
    <row r="54" customFormat="false" ht="12.75" hidden="false" customHeight="false" outlineLevel="0" collapsed="false">
      <c r="A54" s="13" t="n">
        <v>124</v>
      </c>
      <c r="B54" s="8" t="s">
        <v>57</v>
      </c>
      <c r="C54" s="8" t="n">
        <v>1992</v>
      </c>
      <c r="D54" s="10" t="s">
        <v>58</v>
      </c>
      <c r="E54" s="11" t="n">
        <f aca="true">RAND()</f>
        <v>0.761316488148856</v>
      </c>
      <c r="F54" s="14" t="n">
        <v>0.0152777777777778</v>
      </c>
    </row>
    <row r="55" customFormat="false" ht="12.75" hidden="false" customHeight="false" outlineLevel="0" collapsed="false">
      <c r="A55" s="9" t="n">
        <v>125</v>
      </c>
      <c r="B55" s="8" t="s">
        <v>59</v>
      </c>
      <c r="C55" s="17" t="n">
        <v>1992</v>
      </c>
      <c r="D55" s="10" t="s">
        <v>60</v>
      </c>
      <c r="E55" s="11" t="n">
        <f aca="true">RAND()</f>
        <v>0.586102622774831</v>
      </c>
      <c r="F55" s="15" t="n">
        <v>0.015625</v>
      </c>
    </row>
    <row r="56" customFormat="false" ht="12.75" hidden="false" customHeight="false" outlineLevel="0" collapsed="false">
      <c r="A56" s="13" t="n">
        <v>126</v>
      </c>
      <c r="B56" s="8" t="s">
        <v>61</v>
      </c>
      <c r="C56" s="8" t="n">
        <v>1992</v>
      </c>
      <c r="D56" s="10" t="s">
        <v>62</v>
      </c>
      <c r="E56" s="11" t="n">
        <f aca="true">RAND()</f>
        <v>0.410935686706777</v>
      </c>
      <c r="F56" s="12" t="n">
        <v>0.0159722222222222</v>
      </c>
    </row>
    <row r="57" customFormat="false" ht="12.75" hidden="false" customHeight="false" outlineLevel="0" collapsed="false">
      <c r="A57" s="9" t="n">
        <v>127</v>
      </c>
      <c r="B57" s="8" t="s">
        <v>63</v>
      </c>
      <c r="C57" s="8" t="n">
        <v>1992</v>
      </c>
      <c r="D57" s="10" t="s">
        <v>64</v>
      </c>
      <c r="E57" s="11" t="n">
        <f aca="true">RAND()</f>
        <v>0.930590029817537</v>
      </c>
      <c r="F57" s="14" t="n">
        <v>0.0163194444444444</v>
      </c>
    </row>
    <row r="58" customFormat="false" ht="12.75" hidden="false" customHeight="false" outlineLevel="0" collapsed="false">
      <c r="A58" s="13" t="n">
        <v>128</v>
      </c>
      <c r="B58" s="8" t="s">
        <v>65</v>
      </c>
      <c r="C58" s="8" t="n">
        <v>1992</v>
      </c>
      <c r="D58" s="10" t="s">
        <v>28</v>
      </c>
      <c r="E58" s="11" t="n">
        <f aca="true">RAND()</f>
        <v>0.523921404205992</v>
      </c>
      <c r="F58" s="15" t="n">
        <v>0.0166666666666666</v>
      </c>
    </row>
    <row r="59" customFormat="false" ht="12.75" hidden="false" customHeight="false" outlineLevel="0" collapsed="false">
      <c r="A59" s="9" t="n">
        <v>129</v>
      </c>
      <c r="B59" s="8" t="s">
        <v>66</v>
      </c>
      <c r="C59" s="17" t="n">
        <v>1990</v>
      </c>
      <c r="D59" s="10" t="s">
        <v>42</v>
      </c>
      <c r="E59" s="11" t="n">
        <f aca="true">RAND()</f>
        <v>0.854924463908686</v>
      </c>
      <c r="F59" s="12" t="n">
        <v>0.0170138888888889</v>
      </c>
    </row>
    <row r="60" customFormat="false" ht="12.75" hidden="false" customHeight="false" outlineLevel="0" collapsed="false">
      <c r="A60" s="13" t="n">
        <v>130</v>
      </c>
      <c r="B60" s="8" t="s">
        <v>67</v>
      </c>
      <c r="C60" s="17" t="n">
        <v>1991</v>
      </c>
      <c r="D60" s="10" t="s">
        <v>68</v>
      </c>
      <c r="E60" s="11" t="n">
        <f aca="true">RAND()</f>
        <v>0.193976898456421</v>
      </c>
      <c r="F60" s="14" t="n">
        <v>0.0173611111111111</v>
      </c>
    </row>
    <row r="61" customFormat="false" ht="12.75" hidden="false" customHeight="false" outlineLevel="0" collapsed="false">
      <c r="A61" s="9" t="n">
        <v>131</v>
      </c>
      <c r="B61" s="8" t="s">
        <v>69</v>
      </c>
      <c r="C61" s="8" t="n">
        <v>1991</v>
      </c>
      <c r="D61" s="10" t="s">
        <v>70</v>
      </c>
      <c r="E61" s="11" t="n">
        <f aca="true">RAND()</f>
        <v>0.254620695817973</v>
      </c>
      <c r="F61" s="15" t="n">
        <v>0.0177083333333333</v>
      </c>
    </row>
    <row r="62" customFormat="false" ht="12.75" hidden="false" customHeight="false" outlineLevel="0" collapsed="false">
      <c r="A62" s="13" t="n">
        <v>132</v>
      </c>
      <c r="B62" s="8" t="s">
        <v>71</v>
      </c>
      <c r="C62" s="17" t="n">
        <v>1990</v>
      </c>
      <c r="D62" s="10" t="s">
        <v>26</v>
      </c>
      <c r="E62" s="11" t="n">
        <f aca="true">RAND()</f>
        <v>0.31677369132767</v>
      </c>
      <c r="F62" s="12" t="n">
        <v>0.0180555555555555</v>
      </c>
    </row>
    <row r="63" customFormat="false" ht="12.75" hidden="false" customHeight="false" outlineLevel="0" collapsed="false">
      <c r="A63" s="9" t="n">
        <v>133</v>
      </c>
      <c r="B63" s="8" t="s">
        <v>72</v>
      </c>
      <c r="C63" s="17" t="n">
        <v>1992</v>
      </c>
      <c r="D63" s="10" t="s">
        <v>73</v>
      </c>
      <c r="E63" s="11" t="n">
        <f aca="true">RAND()</f>
        <v>0.936150029498496</v>
      </c>
      <c r="F63" s="14" t="n">
        <v>0.0184027777777778</v>
      </c>
    </row>
    <row r="64" customFormat="false" ht="12.75" hidden="false" customHeight="false" outlineLevel="0" collapsed="false">
      <c r="A64" s="13" t="n">
        <v>134</v>
      </c>
      <c r="B64" s="8" t="s">
        <v>74</v>
      </c>
      <c r="C64" s="17" t="n">
        <v>1992</v>
      </c>
      <c r="D64" s="10" t="s">
        <v>75</v>
      </c>
      <c r="E64" s="11" t="n">
        <f aca="true">RAND()</f>
        <v>0.374938576098611</v>
      </c>
      <c r="F64" s="15" t="n">
        <v>0.01875</v>
      </c>
    </row>
    <row r="65" customFormat="false" ht="12.75" hidden="false" customHeight="false" outlineLevel="0" collapsed="false">
      <c r="A65" s="9" t="n">
        <v>135</v>
      </c>
      <c r="B65" s="8" t="s">
        <v>76</v>
      </c>
      <c r="C65" s="8" t="n">
        <v>1992</v>
      </c>
      <c r="D65" s="10" t="s">
        <v>38</v>
      </c>
      <c r="E65" s="11" t="n">
        <f aca="true">RAND()</f>
        <v>0.791778455791042</v>
      </c>
      <c r="F65" s="12" t="n">
        <v>0.0190972222222222</v>
      </c>
    </row>
    <row r="66" customFormat="false" ht="12.75" hidden="false" customHeight="false" outlineLevel="0" collapsed="false">
      <c r="A66" s="13" t="n">
        <v>136</v>
      </c>
      <c r="B66" s="8" t="s">
        <v>77</v>
      </c>
      <c r="C66" s="8" t="n">
        <v>1991</v>
      </c>
      <c r="D66" s="10" t="s">
        <v>78</v>
      </c>
      <c r="E66" s="11" t="n">
        <f aca="true">RAND()</f>
        <v>0.169174494716344</v>
      </c>
      <c r="F66" s="14" t="n">
        <v>0.0194444444444444</v>
      </c>
    </row>
    <row r="67" customFormat="false" ht="12.75" hidden="false" customHeight="false" outlineLevel="0" collapsed="false">
      <c r="A67" s="9" t="n">
        <v>137</v>
      </c>
      <c r="B67" s="8" t="s">
        <v>79</v>
      </c>
      <c r="C67" s="8" t="n">
        <v>1991</v>
      </c>
      <c r="D67" s="10" t="s">
        <v>80</v>
      </c>
      <c r="E67" s="11" t="n">
        <f aca="true">RAND()</f>
        <v>0.384769398486078</v>
      </c>
      <c r="F67" s="15" t="n">
        <v>0.0197916666666666</v>
      </c>
    </row>
    <row r="68" customFormat="false" ht="12.75" hidden="false" customHeight="false" outlineLevel="0" collapsed="false">
      <c r="A68" s="13" t="n">
        <v>138</v>
      </c>
      <c r="B68" s="8" t="s">
        <v>81</v>
      </c>
      <c r="C68" s="17" t="n">
        <v>1992</v>
      </c>
      <c r="D68" s="10" t="s">
        <v>82</v>
      </c>
      <c r="E68" s="11" t="n">
        <f aca="true">RAND()</f>
        <v>0.458869651277549</v>
      </c>
      <c r="F68" s="12" t="n">
        <v>0.0201388888888889</v>
      </c>
    </row>
    <row r="69" customFormat="false" ht="12.75" hidden="false" customHeight="false" outlineLevel="0" collapsed="false">
      <c r="A69" s="9" t="n">
        <v>139</v>
      </c>
      <c r="B69" s="8" t="s">
        <v>83</v>
      </c>
      <c r="C69" s="8" t="n">
        <v>1991</v>
      </c>
      <c r="D69" s="10" t="s">
        <v>84</v>
      </c>
      <c r="E69" s="11" t="n">
        <f aca="true">RAND()</f>
        <v>0.678778640977921</v>
      </c>
      <c r="F69" s="14" t="n">
        <v>0.0204861111111111</v>
      </c>
    </row>
    <row r="70" customFormat="false" ht="12.75" hidden="false" customHeight="false" outlineLevel="0" collapsed="false">
      <c r="A70" s="13" t="n">
        <v>140</v>
      </c>
      <c r="B70" s="8" t="s">
        <v>85</v>
      </c>
      <c r="C70" s="8" t="n">
        <v>1992</v>
      </c>
      <c r="D70" s="10" t="s">
        <v>32</v>
      </c>
      <c r="E70" s="11" t="n">
        <f aca="true">RAND()</f>
        <v>0.812086830280175</v>
      </c>
      <c r="F70" s="15" t="n">
        <v>0.0208333333333333</v>
      </c>
    </row>
    <row r="71" customFormat="false" ht="12.75" hidden="false" customHeight="false" outlineLevel="0" collapsed="false">
      <c r="A71" s="9" t="n">
        <v>141</v>
      </c>
      <c r="B71" s="8" t="s">
        <v>86</v>
      </c>
      <c r="C71" s="8" t="n">
        <v>1990</v>
      </c>
      <c r="D71" s="10" t="s">
        <v>22</v>
      </c>
      <c r="E71" s="11" t="n">
        <f aca="true">RAND()</f>
        <v>0.778447574858182</v>
      </c>
      <c r="F71" s="12" t="n">
        <v>0.0211805555555555</v>
      </c>
    </row>
    <row r="72" customFormat="false" ht="12.75" hidden="false" customHeight="false" outlineLevel="0" collapsed="false">
      <c r="A72" s="13" t="n">
        <v>142</v>
      </c>
      <c r="B72" s="8" t="s">
        <v>87</v>
      </c>
      <c r="C72" s="8" t="n">
        <v>1992</v>
      </c>
      <c r="D72" s="10" t="s">
        <v>88</v>
      </c>
      <c r="E72" s="11" t="n">
        <f aca="true">RAND()</f>
        <v>0.504473392418346</v>
      </c>
      <c r="F72" s="14" t="n">
        <v>0.0215277777777778</v>
      </c>
    </row>
    <row r="73" customFormat="false" ht="12.75" hidden="false" customHeight="false" outlineLevel="0" collapsed="false">
      <c r="A73" s="9" t="n">
        <v>143</v>
      </c>
      <c r="B73" s="8" t="s">
        <v>89</v>
      </c>
      <c r="C73" s="17" t="n">
        <v>1992</v>
      </c>
      <c r="D73" s="10" t="s">
        <v>90</v>
      </c>
      <c r="E73" s="11" t="n">
        <f aca="true">RAND()</f>
        <v>0.769647872329144</v>
      </c>
      <c r="F73" s="15" t="n">
        <v>0.021875</v>
      </c>
    </row>
    <row r="74" customFormat="false" ht="12.75" hidden="false" customHeight="false" outlineLevel="0" collapsed="false">
      <c r="A74" s="13" t="n">
        <v>144</v>
      </c>
      <c r="B74" s="8" t="s">
        <v>91</v>
      </c>
      <c r="C74" s="8" t="n">
        <v>1992</v>
      </c>
      <c r="D74" s="10" t="s">
        <v>18</v>
      </c>
      <c r="E74" s="11" t="n">
        <f aca="true">RAND()</f>
        <v>0.573244152367108</v>
      </c>
      <c r="F74" s="12" t="n">
        <v>0.0222222222222222</v>
      </c>
    </row>
    <row r="75" customFormat="false" ht="12.75" hidden="false" customHeight="false" outlineLevel="0" collapsed="false">
      <c r="A75" s="9" t="n">
        <v>145</v>
      </c>
      <c r="B75" s="8" t="s">
        <v>92</v>
      </c>
      <c r="C75" s="8" t="n">
        <v>1992</v>
      </c>
      <c r="D75" s="10" t="s">
        <v>93</v>
      </c>
      <c r="E75" s="11" t="n">
        <f aca="true">RAND()</f>
        <v>0.49962735049448</v>
      </c>
      <c r="F75" s="14" t="n">
        <v>0.0225694444444444</v>
      </c>
    </row>
    <row r="76" customFormat="false" ht="12.75" hidden="false" customHeight="false" outlineLevel="0" collapsed="false">
      <c r="A76" s="13" t="n">
        <v>146</v>
      </c>
      <c r="B76" s="8" t="s">
        <v>94</v>
      </c>
      <c r="C76" s="8" t="n">
        <v>1991</v>
      </c>
      <c r="D76" s="10" t="s">
        <v>24</v>
      </c>
      <c r="E76" s="11" t="n">
        <f aca="true">RAND()</f>
        <v>0.330081140448548</v>
      </c>
      <c r="F76" s="15" t="n">
        <v>0.0229166666666666</v>
      </c>
    </row>
    <row r="77" customFormat="false" ht="12.75" hidden="false" customHeight="false" outlineLevel="0" collapsed="false">
      <c r="A77" s="9" t="n">
        <v>147</v>
      </c>
      <c r="B77" s="8" t="s">
        <v>95</v>
      </c>
      <c r="C77" s="8" t="n">
        <v>1992</v>
      </c>
      <c r="D77" s="10" t="s">
        <v>96</v>
      </c>
      <c r="E77" s="11" t="n">
        <f aca="true">RAND()</f>
        <v>0.0725158815497224</v>
      </c>
      <c r="F77" s="12" t="n">
        <v>0.0232638888888889</v>
      </c>
    </row>
    <row r="78" customFormat="false" ht="12.75" hidden="false" customHeight="false" outlineLevel="0" collapsed="false">
      <c r="A78" s="10" t="n">
        <v>148</v>
      </c>
      <c r="B78" s="8" t="s">
        <v>97</v>
      </c>
      <c r="C78" s="17" t="n">
        <v>1991</v>
      </c>
      <c r="D78" s="10" t="s">
        <v>34</v>
      </c>
      <c r="E78" s="11" t="n">
        <f aca="true">RAND()</f>
        <v>0.184692923870649</v>
      </c>
      <c r="F78" s="14" t="n">
        <v>0.0236111111111111</v>
      </c>
    </row>
    <row r="79" customFormat="false" ht="12.75" hidden="false" customHeight="false" outlineLevel="0" collapsed="false">
      <c r="F79" s="21"/>
    </row>
    <row r="80" customFormat="false" ht="12.75" hidden="false" customHeight="false" outlineLevel="0" collapsed="false">
      <c r="F80" s="22"/>
    </row>
    <row r="81" customFormat="false" ht="12.75" hidden="false" customHeight="false" outlineLevel="0" collapsed="false">
      <c r="B81" s="0" t="s">
        <v>98</v>
      </c>
      <c r="D81" s="23" t="s">
        <v>99</v>
      </c>
      <c r="F81" s="22"/>
    </row>
    <row r="82" customFormat="false" ht="12.75" hidden="false" customHeight="false" outlineLevel="0" collapsed="false">
      <c r="F82" s="22"/>
    </row>
    <row r="83" customFormat="false" ht="12.75" hidden="false" customHeight="false" outlineLevel="0" collapsed="false">
      <c r="F83" s="22"/>
    </row>
    <row r="84" customFormat="false" ht="12.75" hidden="false" customHeight="false" outlineLevel="0" collapsed="false">
      <c r="F84" s="22"/>
    </row>
    <row r="85" customFormat="false" ht="12.75" hidden="false" customHeight="false" outlineLevel="0" collapsed="false">
      <c r="F85" s="22"/>
    </row>
    <row r="86" customFormat="false" ht="12.75" hidden="false" customHeight="false" outlineLevel="0" collapsed="false">
      <c r="F86" s="22"/>
    </row>
    <row r="87" customFormat="false" ht="12.75" hidden="false" customHeight="false" outlineLevel="0" collapsed="false">
      <c r="F87" s="22"/>
    </row>
    <row r="90" customFormat="false" ht="12.75" hidden="false" customHeight="false" outlineLevel="0" collapsed="false">
      <c r="G90" s="22"/>
    </row>
    <row r="91" customFormat="false" ht="12.75" hidden="false" customHeight="false" outlineLevel="0" collapsed="false">
      <c r="G91" s="22"/>
    </row>
    <row r="92" customFormat="false" ht="12.75" hidden="false" customHeight="false" outlineLevel="0" collapsed="false">
      <c r="G92" s="22"/>
    </row>
    <row r="93" customFormat="false" ht="12.75" hidden="false" customHeight="false" outlineLevel="0" collapsed="false">
      <c r="G93" s="22"/>
    </row>
    <row r="94" customFormat="false" ht="12.75" hidden="false" customHeight="false" outlineLevel="0" collapsed="false">
      <c r="G94" s="22"/>
    </row>
    <row r="95" customFormat="false" ht="12.75" hidden="false" customHeight="false" outlineLevel="0" collapsed="false">
      <c r="G95" s="22"/>
    </row>
    <row r="96" customFormat="false" ht="12.75" hidden="false" customHeight="false" outlineLevel="0" collapsed="false">
      <c r="G96" s="22"/>
    </row>
    <row r="97" customFormat="false" ht="12.75" hidden="false" customHeight="false" outlineLevel="0" collapsed="false">
      <c r="G97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2.99"/>
    <col collapsed="false" customWidth="true" hidden="false" outlineLevel="0" max="4" min="4" style="0" width="23.14"/>
    <col collapsed="false" customWidth="true" hidden="true" outlineLevel="0" max="5" min="5" style="0" width="12.99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B2" s="3" t="s">
        <v>100</v>
      </c>
      <c r="C2" s="3"/>
      <c r="D2" s="3"/>
      <c r="E2" s="3"/>
    </row>
    <row r="3" customFormat="false" ht="15.75" hidden="false" customHeight="false" outlineLevel="0" collapsed="false">
      <c r="A3" s="3"/>
      <c r="B3" s="2"/>
      <c r="C3" s="24" t="s">
        <v>101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5</v>
      </c>
      <c r="C6" s="0" t="s">
        <v>103</v>
      </c>
    </row>
    <row r="7" customFormat="false" ht="12.75" hidden="false" customHeight="false" outlineLevel="0" collapsed="false">
      <c r="A7" s="0" t="s">
        <v>7</v>
      </c>
      <c r="B7" s="0" t="s">
        <v>104</v>
      </c>
    </row>
    <row r="8" customFormat="false" ht="12.75" hidden="false" customHeight="false" outlineLevel="0" collapsed="false">
      <c r="B8" s="0" t="s">
        <v>9</v>
      </c>
      <c r="D8" s="4" t="s">
        <v>10</v>
      </c>
    </row>
    <row r="10" customFormat="false" ht="12.75" hidden="false" customHeight="false" outlineLevel="0" collapsed="false">
      <c r="A10" s="6" t="s">
        <v>12</v>
      </c>
      <c r="B10" s="7" t="s">
        <v>13</v>
      </c>
      <c r="C10" s="7" t="s">
        <v>14</v>
      </c>
      <c r="D10" s="7" t="s">
        <v>105</v>
      </c>
      <c r="E10" s="25"/>
      <c r="F10" s="25" t="s">
        <v>16</v>
      </c>
    </row>
    <row r="11" customFormat="false" ht="12.75" hidden="false" customHeight="false" outlineLevel="0" collapsed="false">
      <c r="A11" s="10" t="n">
        <v>69</v>
      </c>
      <c r="B11" s="8" t="s">
        <v>106</v>
      </c>
      <c r="C11" s="10" t="n">
        <v>1992</v>
      </c>
      <c r="D11" s="26" t="s">
        <v>90</v>
      </c>
      <c r="E11" s="11" t="n">
        <f aca="true">RAND()</f>
        <v>0.00388240432916912</v>
      </c>
      <c r="F11" s="27" t="n">
        <v>0.0239583333333333</v>
      </c>
    </row>
    <row r="12" customFormat="false" ht="12.75" hidden="false" customHeight="false" outlineLevel="0" collapsed="false">
      <c r="A12" s="10" t="n">
        <v>70</v>
      </c>
      <c r="B12" s="8" t="s">
        <v>107</v>
      </c>
      <c r="C12" s="10" t="n">
        <v>1991</v>
      </c>
      <c r="D12" s="26" t="s">
        <v>24</v>
      </c>
      <c r="E12" s="11" t="n">
        <f aca="true">RAND()</f>
        <v>0.869044504354101</v>
      </c>
      <c r="F12" s="27" t="n">
        <v>0.0243055555555556</v>
      </c>
    </row>
    <row r="13" customFormat="false" ht="12.75" hidden="false" customHeight="false" outlineLevel="0" collapsed="false">
      <c r="A13" s="10" t="n">
        <v>71</v>
      </c>
      <c r="B13" s="8" t="s">
        <v>108</v>
      </c>
      <c r="C13" s="10" t="n">
        <v>1992</v>
      </c>
      <c r="D13" s="28" t="s">
        <v>38</v>
      </c>
      <c r="E13" s="11" t="n">
        <f aca="true">RAND()</f>
        <v>0.556647005081633</v>
      </c>
      <c r="F13" s="27" t="n">
        <v>0.0246527777777778</v>
      </c>
    </row>
    <row r="14" customFormat="false" ht="12.75" hidden="false" customHeight="false" outlineLevel="0" collapsed="false">
      <c r="A14" s="10" t="n">
        <v>72</v>
      </c>
      <c r="B14" s="8" t="s">
        <v>109</v>
      </c>
      <c r="C14" s="10" t="n">
        <v>1992</v>
      </c>
      <c r="D14" s="28" t="s">
        <v>48</v>
      </c>
      <c r="E14" s="11" t="n">
        <f aca="true">RAND()</f>
        <v>0.396900449362784</v>
      </c>
      <c r="F14" s="27" t="n">
        <v>0.025</v>
      </c>
    </row>
    <row r="15" customFormat="false" ht="12.75" hidden="false" customHeight="false" outlineLevel="0" collapsed="false">
      <c r="A15" s="10" t="n">
        <v>73</v>
      </c>
      <c r="B15" s="8" t="s">
        <v>110</v>
      </c>
      <c r="C15" s="10" t="n">
        <v>1992</v>
      </c>
      <c r="D15" s="28" t="s">
        <v>28</v>
      </c>
      <c r="E15" s="11" t="n">
        <f aca="true">RAND()</f>
        <v>0.297449822028671</v>
      </c>
      <c r="F15" s="27" t="n">
        <v>0.0253472222222222</v>
      </c>
    </row>
    <row r="16" customFormat="false" ht="12.75" hidden="false" customHeight="false" outlineLevel="0" collapsed="false">
      <c r="A16" s="10" t="n">
        <v>74</v>
      </c>
      <c r="B16" s="8" t="s">
        <v>111</v>
      </c>
      <c r="C16" s="10" t="n">
        <v>1991</v>
      </c>
      <c r="D16" s="28" t="s">
        <v>42</v>
      </c>
      <c r="E16" s="11" t="n">
        <f aca="true">RAND()</f>
        <v>0.307649498874584</v>
      </c>
      <c r="F16" s="27" t="n">
        <v>0.0256944444444445</v>
      </c>
    </row>
    <row r="17" customFormat="false" ht="12.75" hidden="false" customHeight="false" outlineLevel="0" collapsed="false">
      <c r="A17" s="10" t="n">
        <v>75</v>
      </c>
      <c r="B17" s="8" t="s">
        <v>112</v>
      </c>
      <c r="C17" s="10" t="n">
        <v>1991</v>
      </c>
      <c r="D17" s="28" t="s">
        <v>73</v>
      </c>
      <c r="E17" s="11" t="n">
        <f aca="true">RAND()</f>
        <v>0.0695487621511656</v>
      </c>
      <c r="F17" s="27" t="n">
        <v>0.0260416666666667</v>
      </c>
    </row>
    <row r="18" customFormat="false" ht="12.75" hidden="false" customHeight="false" outlineLevel="0" collapsed="false">
      <c r="A18" s="10" t="n">
        <v>76</v>
      </c>
      <c r="B18" s="8" t="s">
        <v>113</v>
      </c>
      <c r="C18" s="10" t="n">
        <v>1991</v>
      </c>
      <c r="D18" s="28" t="s">
        <v>80</v>
      </c>
      <c r="E18" s="11" t="n">
        <f aca="true">RAND()</f>
        <v>0.131311036886526</v>
      </c>
      <c r="F18" s="27" t="n">
        <v>0.0263888888888889</v>
      </c>
    </row>
    <row r="19" customFormat="false" ht="12.75" hidden="false" customHeight="false" outlineLevel="0" collapsed="false">
      <c r="A19" s="10" t="n">
        <v>77</v>
      </c>
      <c r="B19" s="8" t="s">
        <v>114</v>
      </c>
      <c r="C19" s="10" t="n">
        <v>1992</v>
      </c>
      <c r="D19" s="28" t="s">
        <v>88</v>
      </c>
      <c r="E19" s="11" t="n">
        <f aca="true">RAND()</f>
        <v>0.799009634439275</v>
      </c>
      <c r="F19" s="27" t="n">
        <v>0.0267361111111111</v>
      </c>
    </row>
    <row r="20" customFormat="false" ht="12.75" hidden="false" customHeight="false" outlineLevel="0" collapsed="false">
      <c r="A20" s="10" t="n">
        <v>78</v>
      </c>
      <c r="B20" s="8" t="s">
        <v>115</v>
      </c>
      <c r="C20" s="10" t="n">
        <v>1992</v>
      </c>
      <c r="D20" s="28" t="s">
        <v>34</v>
      </c>
      <c r="E20" s="11" t="n">
        <f aca="true">RAND()</f>
        <v>0.218549826439407</v>
      </c>
      <c r="F20" s="27" t="n">
        <v>0.0270833333333334</v>
      </c>
    </row>
    <row r="21" customFormat="false" ht="12.75" hidden="false" customHeight="false" outlineLevel="0" collapsed="false">
      <c r="A21" s="10" t="n">
        <v>79</v>
      </c>
      <c r="B21" s="8" t="s">
        <v>116</v>
      </c>
      <c r="C21" s="18" t="n">
        <v>1992</v>
      </c>
      <c r="D21" s="29" t="s">
        <v>84</v>
      </c>
      <c r="E21" s="11" t="n">
        <f aca="true">RAND()</f>
        <v>0.263454106088555</v>
      </c>
      <c r="F21" s="27" t="n">
        <v>0.0274305555555556</v>
      </c>
    </row>
    <row r="22" customFormat="false" ht="12.75" hidden="false" customHeight="false" outlineLevel="0" collapsed="false">
      <c r="A22" s="10" t="n">
        <v>80</v>
      </c>
      <c r="B22" s="8" t="s">
        <v>117</v>
      </c>
      <c r="C22" s="10" t="n">
        <v>1992</v>
      </c>
      <c r="D22" s="28" t="s">
        <v>54</v>
      </c>
      <c r="E22" s="11" t="n">
        <f aca="true">RAND()</f>
        <v>0.498480171713863</v>
      </c>
      <c r="F22" s="27" t="n">
        <v>0.0277777777777778</v>
      </c>
    </row>
    <row r="23" customFormat="false" ht="12.75" hidden="false" customHeight="false" outlineLevel="0" collapsed="false">
      <c r="A23" s="10" t="n">
        <v>81</v>
      </c>
      <c r="B23" s="8" t="s">
        <v>118</v>
      </c>
      <c r="C23" s="10" t="n">
        <v>1991</v>
      </c>
      <c r="D23" s="28" t="s">
        <v>70</v>
      </c>
      <c r="E23" s="11" t="n">
        <f aca="true">RAND()</f>
        <v>0.573313542389728</v>
      </c>
      <c r="F23" s="27" t="n">
        <v>0.028125</v>
      </c>
    </row>
    <row r="24" customFormat="false" ht="12.75" hidden="false" customHeight="false" outlineLevel="0" collapsed="false">
      <c r="A24" s="10" t="n">
        <v>82</v>
      </c>
      <c r="B24" s="8" t="s">
        <v>119</v>
      </c>
      <c r="C24" s="10" t="n">
        <v>1992</v>
      </c>
      <c r="D24" s="28" t="s">
        <v>51</v>
      </c>
      <c r="E24" s="11" t="n">
        <f aca="true">RAND()</f>
        <v>0.399189567756468</v>
      </c>
      <c r="F24" s="27" t="n">
        <v>0.0284722222222223</v>
      </c>
    </row>
    <row r="25" customFormat="false" ht="12.75" hidden="false" customHeight="false" outlineLevel="0" collapsed="false">
      <c r="A25" s="10" t="n">
        <v>83</v>
      </c>
      <c r="B25" s="8" t="s">
        <v>120</v>
      </c>
      <c r="C25" s="10" t="n">
        <v>1992</v>
      </c>
      <c r="D25" s="28" t="s">
        <v>20</v>
      </c>
      <c r="E25" s="11" t="n">
        <f aca="true">RAND()</f>
        <v>0.570567052258271</v>
      </c>
      <c r="F25" s="27" t="n">
        <v>0.0288194444444445</v>
      </c>
    </row>
    <row r="26" customFormat="false" ht="12.75" hidden="false" customHeight="false" outlineLevel="0" collapsed="false">
      <c r="A26" s="10" t="n">
        <v>84</v>
      </c>
      <c r="B26" s="8" t="s">
        <v>121</v>
      </c>
      <c r="C26" s="10" t="n">
        <v>1992</v>
      </c>
      <c r="D26" s="28" t="s">
        <v>58</v>
      </c>
      <c r="E26" s="11" t="n">
        <f aca="true">RAND()</f>
        <v>0.893133361938694</v>
      </c>
      <c r="F26" s="27" t="n">
        <v>0.0291666666666667</v>
      </c>
    </row>
    <row r="27" customFormat="false" ht="12.75" hidden="false" customHeight="false" outlineLevel="0" collapsed="false">
      <c r="A27" s="10" t="n">
        <v>85</v>
      </c>
      <c r="B27" s="8" t="s">
        <v>122</v>
      </c>
      <c r="C27" s="10" t="n">
        <v>1992</v>
      </c>
      <c r="D27" s="28" t="s">
        <v>36</v>
      </c>
      <c r="E27" s="11" t="n">
        <f aca="true">RAND()</f>
        <v>0.632186336054065</v>
      </c>
      <c r="F27" s="27" t="n">
        <v>0.0295138888888889</v>
      </c>
    </row>
    <row r="28" customFormat="false" ht="12.75" hidden="false" customHeight="false" outlineLevel="0" collapsed="false">
      <c r="A28" s="10" t="n">
        <v>86</v>
      </c>
      <c r="B28" s="8" t="s">
        <v>123</v>
      </c>
      <c r="C28" s="10" t="n">
        <v>1992</v>
      </c>
      <c r="D28" s="28" t="s">
        <v>68</v>
      </c>
      <c r="E28" s="11" t="n">
        <f aca="true">RAND()</f>
        <v>0.166071543356531</v>
      </c>
      <c r="F28" s="27" t="n">
        <v>0.0298611111111112</v>
      </c>
    </row>
    <row r="29" customFormat="false" ht="12.75" hidden="false" customHeight="false" outlineLevel="0" collapsed="false">
      <c r="A29" s="10" t="n">
        <v>87</v>
      </c>
      <c r="B29" s="8" t="s">
        <v>124</v>
      </c>
      <c r="C29" s="10" t="n">
        <v>1991</v>
      </c>
      <c r="D29" s="28" t="s">
        <v>125</v>
      </c>
      <c r="E29" s="11" t="n">
        <f aca="true">RAND()</f>
        <v>0.319592231330227</v>
      </c>
      <c r="F29" s="27" t="n">
        <v>0.0302083333333334</v>
      </c>
    </row>
    <row r="30" customFormat="false" ht="12.75" hidden="false" customHeight="false" outlineLevel="0" collapsed="false">
      <c r="A30" s="10" t="n">
        <v>88</v>
      </c>
      <c r="B30" s="8" t="s">
        <v>126</v>
      </c>
      <c r="C30" s="10" t="n">
        <v>1992</v>
      </c>
      <c r="D30" s="28" t="s">
        <v>46</v>
      </c>
      <c r="E30" s="11" t="n">
        <f aca="true">RAND()</f>
        <v>0.336039566919748</v>
      </c>
      <c r="F30" s="27" t="n">
        <v>0.0305555555555556</v>
      </c>
    </row>
    <row r="31" customFormat="false" ht="12.75" hidden="false" customHeight="false" outlineLevel="0" collapsed="false">
      <c r="A31" s="10" t="n">
        <v>89</v>
      </c>
      <c r="B31" s="8" t="s">
        <v>127</v>
      </c>
      <c r="C31" s="10" t="n">
        <v>1992</v>
      </c>
      <c r="D31" s="28" t="s">
        <v>128</v>
      </c>
      <c r="E31" s="11" t="n">
        <f aca="true">RAND()</f>
        <v>0.607746386223522</v>
      </c>
      <c r="F31" s="27" t="n">
        <v>0.0309027777777778</v>
      </c>
    </row>
    <row r="32" customFormat="false" ht="12.75" hidden="false" customHeight="false" outlineLevel="0" collapsed="false">
      <c r="A32" s="10" t="n">
        <v>90</v>
      </c>
      <c r="B32" s="8" t="s">
        <v>129</v>
      </c>
      <c r="C32" s="10" t="n">
        <v>1992</v>
      </c>
      <c r="D32" s="28" t="s">
        <v>82</v>
      </c>
      <c r="E32" s="11" t="n">
        <f aca="true">RAND()</f>
        <v>0.207634347501892</v>
      </c>
      <c r="F32" s="27" t="n">
        <v>0.03125</v>
      </c>
    </row>
    <row r="33" customFormat="false" ht="12.75" hidden="false" customHeight="false" outlineLevel="0" collapsed="false">
      <c r="A33" s="10" t="n">
        <v>91</v>
      </c>
      <c r="B33" s="8" t="s">
        <v>130</v>
      </c>
      <c r="C33" s="10" t="n">
        <v>1992</v>
      </c>
      <c r="D33" s="28" t="s">
        <v>64</v>
      </c>
      <c r="E33" s="11" t="n">
        <f aca="true">RAND()</f>
        <v>0.251974368045799</v>
      </c>
      <c r="F33" s="27" t="n">
        <v>0.0315972222222223</v>
      </c>
    </row>
    <row r="34" customFormat="false" ht="12.75" hidden="false" customHeight="false" outlineLevel="0" collapsed="false">
      <c r="A34" s="10" t="n">
        <v>92</v>
      </c>
      <c r="B34" s="8" t="s">
        <v>131</v>
      </c>
      <c r="C34" s="10" t="n">
        <v>1991</v>
      </c>
      <c r="D34" s="28" t="s">
        <v>18</v>
      </c>
      <c r="E34" s="11" t="n">
        <f aca="true">RAND()</f>
        <v>0.98681834180079</v>
      </c>
      <c r="F34" s="27" t="n">
        <v>0.0319444444444445</v>
      </c>
    </row>
    <row r="35" customFormat="false" ht="12.75" hidden="false" customHeight="false" outlineLevel="0" collapsed="false">
      <c r="A35" s="10" t="n">
        <v>93</v>
      </c>
      <c r="B35" s="8" t="s">
        <v>132</v>
      </c>
      <c r="C35" s="10" t="n">
        <v>1992</v>
      </c>
      <c r="D35" s="28" t="s">
        <v>32</v>
      </c>
      <c r="E35" s="11" t="n">
        <f aca="true">RAND()</f>
        <v>0.364029753775513</v>
      </c>
      <c r="F35" s="27" t="n">
        <v>0.0322916666666667</v>
      </c>
    </row>
    <row r="36" customFormat="false" ht="12.75" hidden="false" customHeight="false" outlineLevel="0" collapsed="false">
      <c r="A36" s="10" t="n">
        <v>94</v>
      </c>
      <c r="B36" s="8" t="s">
        <v>133</v>
      </c>
      <c r="C36" s="10" t="n">
        <v>1992</v>
      </c>
      <c r="D36" s="28" t="s">
        <v>78</v>
      </c>
      <c r="E36" s="11" t="n">
        <f aca="true">RAND()</f>
        <v>0.543111450856824</v>
      </c>
      <c r="F36" s="27" t="n">
        <v>0.0326388888888889</v>
      </c>
    </row>
    <row r="37" customFormat="false" ht="12.75" hidden="false" customHeight="false" outlineLevel="0" collapsed="false">
      <c r="A37" s="10" t="n">
        <v>95</v>
      </c>
      <c r="B37" s="8" t="s">
        <v>134</v>
      </c>
      <c r="C37" s="10" t="n">
        <v>1992</v>
      </c>
      <c r="D37" s="28" t="s">
        <v>26</v>
      </c>
      <c r="E37" s="11" t="n">
        <f aca="true">RAND()</f>
        <v>0.882341757373534</v>
      </c>
      <c r="F37" s="27" t="n">
        <v>0.0329861111111112</v>
      </c>
    </row>
    <row r="38" customFormat="false" ht="12.75" hidden="false" customHeight="false" outlineLevel="0" collapsed="false">
      <c r="A38" s="10" t="n">
        <v>96</v>
      </c>
      <c r="B38" s="8" t="s">
        <v>135</v>
      </c>
      <c r="C38" s="10" t="n">
        <v>1992</v>
      </c>
      <c r="D38" s="28" t="s">
        <v>62</v>
      </c>
      <c r="E38" s="11" t="n">
        <f aca="true">RAND()</f>
        <v>0.991728875803907</v>
      </c>
      <c r="F38" s="27" t="n">
        <v>0.0333333333333334</v>
      </c>
    </row>
    <row r="39" customFormat="false" ht="12.75" hidden="false" customHeight="false" outlineLevel="0" collapsed="false">
      <c r="A39" s="10" t="n">
        <v>97</v>
      </c>
      <c r="B39" s="8" t="s">
        <v>136</v>
      </c>
      <c r="C39" s="10" t="n">
        <v>1992</v>
      </c>
      <c r="D39" s="28" t="s">
        <v>93</v>
      </c>
      <c r="E39" s="11" t="n">
        <f aca="true">RAND()</f>
        <v>0.595691829850972</v>
      </c>
      <c r="F39" s="27" t="n">
        <v>0.0336805555555556</v>
      </c>
    </row>
    <row r="40" customFormat="false" ht="12.75" hidden="false" customHeight="false" outlineLevel="0" collapsed="false">
      <c r="A40" s="10" t="n">
        <v>98</v>
      </c>
      <c r="B40" s="8" t="s">
        <v>137</v>
      </c>
      <c r="C40" s="10" t="n">
        <v>1992</v>
      </c>
      <c r="D40" s="26" t="s">
        <v>30</v>
      </c>
      <c r="E40" s="11" t="n">
        <f aca="true">RAND()</f>
        <v>0.675894581251836</v>
      </c>
      <c r="F40" s="27" t="n">
        <v>0.0340277777777778</v>
      </c>
    </row>
    <row r="41" customFormat="false" ht="12.75" hidden="false" customHeight="false" outlineLevel="0" collapsed="false">
      <c r="A41" s="10" t="n">
        <v>99</v>
      </c>
      <c r="B41" s="8" t="s">
        <v>138</v>
      </c>
      <c r="C41" s="10" t="n">
        <v>1991</v>
      </c>
      <c r="D41" s="26" t="s">
        <v>75</v>
      </c>
      <c r="E41" s="11" t="n">
        <f aca="true">RAND()</f>
        <v>0.0656007073504732</v>
      </c>
      <c r="F41" s="27" t="n">
        <v>0.034375</v>
      </c>
    </row>
    <row r="42" customFormat="false" ht="12.75" hidden="false" customHeight="false" outlineLevel="0" collapsed="false">
      <c r="A42" s="10" t="n">
        <v>100</v>
      </c>
      <c r="B42" s="8" t="s">
        <v>139</v>
      </c>
      <c r="C42" s="10" t="n">
        <v>1992</v>
      </c>
      <c r="D42" s="28" t="s">
        <v>56</v>
      </c>
      <c r="E42" s="11" t="n">
        <f aca="true">RAND()</f>
        <v>0.23174313610699</v>
      </c>
      <c r="F42" s="27" t="n">
        <v>0.0347222222222223</v>
      </c>
    </row>
    <row r="43" customFormat="false" ht="12.75" hidden="false" customHeight="false" outlineLevel="0" collapsed="false">
      <c r="A43" s="10" t="n">
        <v>101</v>
      </c>
      <c r="B43" s="8" t="s">
        <v>140</v>
      </c>
      <c r="C43" s="10" t="n">
        <v>1992</v>
      </c>
      <c r="D43" s="26" t="s">
        <v>22</v>
      </c>
      <c r="E43" s="11" t="n">
        <f aca="true">RAND()</f>
        <v>0.85926430458843</v>
      </c>
      <c r="F43" s="27" t="n">
        <v>0.0350694444444445</v>
      </c>
    </row>
    <row r="44" customFormat="false" ht="12.75" hidden="false" customHeight="false" outlineLevel="0" collapsed="false">
      <c r="A44" s="10" t="n">
        <v>102</v>
      </c>
      <c r="B44" s="8" t="s">
        <v>141</v>
      </c>
      <c r="C44" s="10" t="n">
        <v>1992</v>
      </c>
      <c r="D44" s="28" t="s">
        <v>40</v>
      </c>
      <c r="E44" s="11" t="n">
        <f aca="true">RAND()</f>
        <v>0.162233922906365</v>
      </c>
      <c r="F44" s="27" t="n">
        <v>0.0354166666666667</v>
      </c>
    </row>
    <row r="45" customFormat="false" ht="12.75" hidden="false" customHeight="false" outlineLevel="0" collapsed="false">
      <c r="A45" s="10" t="n">
        <v>103</v>
      </c>
      <c r="B45" s="8" t="s">
        <v>142</v>
      </c>
      <c r="C45" s="10" t="n">
        <v>1991</v>
      </c>
      <c r="D45" s="28" t="s">
        <v>80</v>
      </c>
      <c r="E45" s="11" t="n">
        <f aca="true">RAND()</f>
        <v>0.0847525072433448</v>
      </c>
      <c r="F45" s="27" t="n">
        <v>0.0357638888888889</v>
      </c>
    </row>
    <row r="46" customFormat="false" ht="12.75" hidden="false" customHeight="false" outlineLevel="0" collapsed="false">
      <c r="A46" s="10" t="n">
        <v>104</v>
      </c>
      <c r="B46" s="8" t="s">
        <v>143</v>
      </c>
      <c r="C46" s="10" t="n">
        <v>1992</v>
      </c>
      <c r="D46" s="30" t="s">
        <v>58</v>
      </c>
      <c r="E46" s="11" t="n">
        <f aca="true">RAND()</f>
        <v>0.565371908213922</v>
      </c>
      <c r="F46" s="27" t="n">
        <v>0.0361111111111112</v>
      </c>
    </row>
    <row r="47" customFormat="false" ht="12.75" hidden="false" customHeight="false" outlineLevel="0" collapsed="false">
      <c r="A47" s="10" t="n">
        <v>105</v>
      </c>
      <c r="B47" s="8" t="s">
        <v>144</v>
      </c>
      <c r="C47" s="10" t="n">
        <v>1992</v>
      </c>
      <c r="D47" s="30" t="s">
        <v>73</v>
      </c>
      <c r="E47" s="11" t="n">
        <f aca="true">RAND()</f>
        <v>0.24524315755005</v>
      </c>
      <c r="F47" s="27" t="n">
        <v>0.0364583333333334</v>
      </c>
    </row>
    <row r="48" customFormat="false" ht="12.75" hidden="false" customHeight="false" outlineLevel="0" collapsed="false">
      <c r="A48" s="10" t="n">
        <v>106</v>
      </c>
      <c r="B48" s="8" t="s">
        <v>145</v>
      </c>
      <c r="C48" s="10" t="n">
        <v>1992</v>
      </c>
      <c r="D48" s="30" t="s">
        <v>48</v>
      </c>
      <c r="E48" s="11" t="n">
        <f aca="true">RAND()</f>
        <v>0.506517947424299</v>
      </c>
      <c r="F48" s="27" t="n">
        <v>0.0368055555555556</v>
      </c>
    </row>
    <row r="49" customFormat="false" ht="12.75" hidden="false" customHeight="false" outlineLevel="0" collapsed="false">
      <c r="A49" s="10" t="n">
        <v>107</v>
      </c>
      <c r="B49" s="8" t="s">
        <v>146</v>
      </c>
      <c r="C49" s="10" t="n">
        <v>1992</v>
      </c>
      <c r="D49" s="30" t="s">
        <v>20</v>
      </c>
      <c r="E49" s="11" t="n">
        <f aca="true">RAND()</f>
        <v>0.960653078777583</v>
      </c>
      <c r="F49" s="27" t="n">
        <v>0.0371527777777778</v>
      </c>
    </row>
    <row r="50" customFormat="false" ht="12.75" hidden="false" customHeight="false" outlineLevel="0" collapsed="false">
      <c r="A50" s="10" t="n">
        <v>108</v>
      </c>
      <c r="B50" s="8" t="s">
        <v>147</v>
      </c>
      <c r="C50" s="10" t="n">
        <v>1992</v>
      </c>
      <c r="D50" s="30" t="s">
        <v>64</v>
      </c>
      <c r="E50" s="11" t="n">
        <f aca="true">RAND()</f>
        <v>0.182790126984015</v>
      </c>
      <c r="F50" s="27" t="n">
        <v>0.0375000000000001</v>
      </c>
    </row>
    <row r="51" customFormat="false" ht="12.75" hidden="false" customHeight="false" outlineLevel="0" collapsed="false">
      <c r="A51" s="10" t="n">
        <v>109</v>
      </c>
      <c r="B51" s="8" t="s">
        <v>148</v>
      </c>
      <c r="C51" s="10" t="n">
        <v>1992</v>
      </c>
      <c r="D51" s="30" t="s">
        <v>62</v>
      </c>
      <c r="E51" s="11" t="n">
        <f aca="true">RAND()</f>
        <v>0.883419337857859</v>
      </c>
      <c r="F51" s="27" t="n">
        <v>0.0378472222222223</v>
      </c>
    </row>
    <row r="52" customFormat="false" ht="12.75" hidden="false" customHeight="false" outlineLevel="0" collapsed="false">
      <c r="A52" s="10" t="n">
        <v>110</v>
      </c>
      <c r="B52" s="8" t="s">
        <v>149</v>
      </c>
      <c r="C52" s="10" t="n">
        <v>1991</v>
      </c>
      <c r="D52" s="30" t="s">
        <v>34</v>
      </c>
      <c r="E52" s="11" t="n">
        <f aca="true">RAND()</f>
        <v>0.531873358601</v>
      </c>
      <c r="F52" s="27" t="n">
        <v>0.0381944444444445</v>
      </c>
    </row>
    <row r="53" customFormat="false" ht="12.75" hidden="false" customHeight="false" outlineLevel="0" collapsed="false">
      <c r="A53" s="10" t="n">
        <v>111</v>
      </c>
      <c r="B53" s="8" t="s">
        <v>150</v>
      </c>
      <c r="C53" s="10" t="n">
        <v>1992</v>
      </c>
      <c r="D53" s="28" t="s">
        <v>22</v>
      </c>
      <c r="E53" s="11" t="n">
        <f aca="true">RAND()</f>
        <v>0.399525641309863</v>
      </c>
      <c r="F53" s="27" t="n">
        <v>0.0385416666666667</v>
      </c>
    </row>
    <row r="54" customFormat="false" ht="12.75" hidden="false" customHeight="false" outlineLevel="0" collapsed="false">
      <c r="A54" s="10" t="n">
        <v>112</v>
      </c>
      <c r="B54" s="8" t="s">
        <v>151</v>
      </c>
      <c r="C54" s="10" t="n">
        <v>1992</v>
      </c>
      <c r="D54" s="30" t="s">
        <v>82</v>
      </c>
      <c r="E54" s="11" t="n">
        <f aca="true">RAND()</f>
        <v>0.0150740176030134</v>
      </c>
      <c r="F54" s="27" t="n">
        <v>0.038888888888889</v>
      </c>
    </row>
    <row r="55" customFormat="false" ht="12.75" hidden="false" customHeight="false" outlineLevel="0" collapsed="false">
      <c r="A55" s="10" t="n">
        <v>113</v>
      </c>
      <c r="B55" s="8" t="s">
        <v>152</v>
      </c>
      <c r="C55" s="10" t="n">
        <v>1992</v>
      </c>
      <c r="D55" s="30" t="s">
        <v>70</v>
      </c>
      <c r="E55" s="11" t="n">
        <f aca="true">RAND()</f>
        <v>0.286723458438071</v>
      </c>
      <c r="F55" s="27" t="n">
        <v>0.0392361111111112</v>
      </c>
    </row>
    <row r="56" customFormat="false" ht="12.75" hidden="false" customHeight="false" outlineLevel="0" collapsed="false">
      <c r="A56" s="10" t="n">
        <v>114</v>
      </c>
      <c r="B56" s="8" t="s">
        <v>153</v>
      </c>
      <c r="C56" s="10" t="n">
        <v>1991</v>
      </c>
      <c r="D56" s="30" t="s">
        <v>54</v>
      </c>
      <c r="E56" s="11" t="n">
        <f aca="true">RAND()</f>
        <v>0.941040758672943</v>
      </c>
      <c r="F56" s="27" t="n">
        <v>0.0395833333333334</v>
      </c>
    </row>
    <row r="57" customFormat="false" ht="12.75" hidden="false" customHeight="false" outlineLevel="0" collapsed="false">
      <c r="A57" s="10" t="n">
        <v>115</v>
      </c>
      <c r="B57" s="8" t="s">
        <v>154</v>
      </c>
      <c r="C57" s="10" t="n">
        <v>1991</v>
      </c>
      <c r="D57" s="30" t="s">
        <v>75</v>
      </c>
      <c r="E57" s="11" t="n">
        <f aca="true">RAND()</f>
        <v>0.164487483372707</v>
      </c>
      <c r="F57" s="27" t="n">
        <v>0.0399305555555556</v>
      </c>
    </row>
    <row r="58" customFormat="false" ht="12.75" hidden="false" customHeight="false" outlineLevel="0" collapsed="false">
      <c r="A58" s="10" t="n">
        <v>116</v>
      </c>
      <c r="B58" s="8" t="s">
        <v>155</v>
      </c>
      <c r="C58" s="10" t="n">
        <v>1992</v>
      </c>
      <c r="D58" s="30" t="s">
        <v>26</v>
      </c>
      <c r="E58" s="11" t="n">
        <f aca="true">RAND()</f>
        <v>0.960564657282336</v>
      </c>
      <c r="F58" s="27" t="n">
        <v>0.0402777777777778</v>
      </c>
    </row>
    <row r="59" customFormat="false" ht="12.75" hidden="false" customHeight="false" outlineLevel="0" collapsed="false">
      <c r="A59" s="10" t="n">
        <v>117</v>
      </c>
      <c r="B59" s="8" t="s">
        <v>156</v>
      </c>
      <c r="C59" s="10" t="n">
        <v>1991</v>
      </c>
      <c r="D59" s="30" t="s">
        <v>28</v>
      </c>
      <c r="E59" s="11" t="n">
        <f aca="true">RAND()</f>
        <v>0.615824648742367</v>
      </c>
      <c r="F59" s="27" t="n">
        <v>0.0406250000000001</v>
      </c>
    </row>
    <row r="60" customFormat="false" ht="12.75" hidden="false" customHeight="false" outlineLevel="0" collapsed="false">
      <c r="A60" s="10" t="n">
        <v>118</v>
      </c>
      <c r="B60" s="8" t="s">
        <v>157</v>
      </c>
      <c r="C60" s="10" t="n">
        <v>1991</v>
      </c>
      <c r="D60" s="28" t="s">
        <v>158</v>
      </c>
      <c r="E60" s="11" t="n">
        <f aca="true">RAND()</f>
        <v>0.438677404302294</v>
      </c>
      <c r="F60" s="27" t="n">
        <v>0.0409722222222223</v>
      </c>
    </row>
    <row r="61" customFormat="false" ht="12.75" hidden="false" customHeight="false" outlineLevel="0" collapsed="false">
      <c r="A61" s="10" t="n">
        <v>119</v>
      </c>
      <c r="B61" s="8" t="s">
        <v>159</v>
      </c>
      <c r="C61" s="10" t="n">
        <v>1991</v>
      </c>
      <c r="D61" s="30" t="s">
        <v>38</v>
      </c>
      <c r="E61" s="11" t="n">
        <f aca="true">RAND()</f>
        <v>0.482760256054701</v>
      </c>
      <c r="F61" s="27" t="n">
        <v>0.0413194444444445</v>
      </c>
    </row>
    <row r="62" customFormat="false" ht="12.75" hidden="false" customHeight="false" outlineLevel="0" collapsed="false">
      <c r="A62" s="10" t="n">
        <v>120</v>
      </c>
      <c r="B62" s="8" t="s">
        <v>160</v>
      </c>
      <c r="C62" s="10" t="n">
        <v>1991</v>
      </c>
      <c r="D62" s="26" t="s">
        <v>128</v>
      </c>
      <c r="E62" s="19" t="n">
        <f aca="true">RAND()</f>
        <v>0.896696028696196</v>
      </c>
      <c r="F62" s="27" t="n">
        <v>0.0416666666666667</v>
      </c>
    </row>
    <row r="63" customFormat="false" ht="12.75" hidden="false" customHeight="false" outlineLevel="0" collapsed="false">
      <c r="A63" s="10" t="n">
        <v>121</v>
      </c>
      <c r="B63" s="8" t="s">
        <v>161</v>
      </c>
      <c r="C63" s="10" t="n">
        <v>1991</v>
      </c>
      <c r="D63" s="30" t="s">
        <v>84</v>
      </c>
      <c r="E63" s="0" t="n">
        <f aca="true">RAND()</f>
        <v>0.848786336118031</v>
      </c>
      <c r="F63" s="27" t="n">
        <v>0.042013888888889</v>
      </c>
    </row>
    <row r="64" customFormat="false" ht="12.75" hidden="false" customHeight="false" outlineLevel="0" collapsed="false">
      <c r="A64" s="10" t="n">
        <v>122</v>
      </c>
      <c r="B64" s="8" t="s">
        <v>162</v>
      </c>
      <c r="C64" s="10" t="n">
        <v>1991</v>
      </c>
      <c r="D64" s="28" t="s">
        <v>36</v>
      </c>
      <c r="E64" s="11" t="n">
        <f aca="true">RAND()</f>
        <v>0.0979088784267684</v>
      </c>
      <c r="F64" s="27" t="n">
        <v>0.0423611111111112</v>
      </c>
    </row>
    <row r="65" customFormat="false" ht="12.75" hidden="false" customHeight="false" outlineLevel="0" collapsed="false">
      <c r="A65" s="10" t="n">
        <v>123</v>
      </c>
      <c r="B65" s="8" t="s">
        <v>163</v>
      </c>
      <c r="C65" s="10" t="n">
        <v>1991</v>
      </c>
      <c r="D65" s="30" t="s">
        <v>88</v>
      </c>
      <c r="E65" s="11" t="n">
        <f aca="true">RAND()</f>
        <v>0.868335866196909</v>
      </c>
      <c r="F65" s="27" t="n">
        <v>0.0427083333333334</v>
      </c>
    </row>
    <row r="66" customFormat="false" ht="12.75" hidden="false" customHeight="false" outlineLevel="0" collapsed="false">
      <c r="A66" s="10" t="n">
        <v>124</v>
      </c>
      <c r="B66" s="8" t="s">
        <v>164</v>
      </c>
      <c r="C66" s="10" t="n">
        <v>1992</v>
      </c>
      <c r="D66" s="30" t="s">
        <v>90</v>
      </c>
      <c r="E66" s="11" t="n">
        <f aca="true">RAND()</f>
        <v>0.0240580655895846</v>
      </c>
      <c r="F66" s="27" t="n">
        <v>0.0430555555555556</v>
      </c>
    </row>
    <row r="67" customFormat="false" ht="12.75" hidden="false" customHeight="false" outlineLevel="0" collapsed="false">
      <c r="A67" s="10" t="n">
        <v>125</v>
      </c>
      <c r="B67" s="8" t="s">
        <v>165</v>
      </c>
      <c r="C67" s="10" t="n">
        <v>1992</v>
      </c>
      <c r="D67" s="30" t="s">
        <v>32</v>
      </c>
      <c r="E67" s="11" t="n">
        <f aca="true">RAND()</f>
        <v>0.892141900965242</v>
      </c>
      <c r="F67" s="27" t="n">
        <v>0.0434027777777779</v>
      </c>
    </row>
    <row r="68" customFormat="false" ht="12.75" hidden="false" customHeight="false" outlineLevel="0" collapsed="false">
      <c r="A68" s="10" t="n">
        <v>126</v>
      </c>
      <c r="B68" s="8" t="s">
        <v>166</v>
      </c>
      <c r="C68" s="10" t="n">
        <v>1991</v>
      </c>
      <c r="D68" s="30" t="s">
        <v>167</v>
      </c>
      <c r="E68" s="11" t="n">
        <f aca="true">RAND()</f>
        <v>0.467998144920105</v>
      </c>
      <c r="F68" s="27" t="n">
        <v>0.0437500000000001</v>
      </c>
    </row>
    <row r="69" customFormat="false" ht="12.75" hidden="false" customHeight="false" outlineLevel="0" collapsed="false">
      <c r="A69" s="10" t="n">
        <v>127</v>
      </c>
      <c r="B69" s="8" t="s">
        <v>168</v>
      </c>
      <c r="C69" s="10" t="n">
        <v>1992</v>
      </c>
      <c r="D69" s="30" t="s">
        <v>68</v>
      </c>
      <c r="E69" s="11" t="n">
        <f aca="true">RAND()</f>
        <v>0.77752494989212</v>
      </c>
      <c r="F69" s="27" t="n">
        <v>0.0440972222222223</v>
      </c>
    </row>
    <row r="70" customFormat="false" ht="12.75" hidden="false" customHeight="false" outlineLevel="0" collapsed="false">
      <c r="A70" s="10" t="n">
        <v>128</v>
      </c>
      <c r="B70" s="8" t="s">
        <v>169</v>
      </c>
      <c r="C70" s="10" t="n">
        <v>1991</v>
      </c>
      <c r="D70" s="30" t="s">
        <v>93</v>
      </c>
      <c r="E70" s="11" t="n">
        <f aca="true">RAND()</f>
        <v>0.797604612786155</v>
      </c>
      <c r="F70" s="27" t="n">
        <v>0.0444444444444445</v>
      </c>
    </row>
    <row r="71" customFormat="false" ht="12.75" hidden="false" customHeight="false" outlineLevel="0" collapsed="false">
      <c r="A71" s="10" t="n">
        <v>129</v>
      </c>
      <c r="B71" s="8" t="s">
        <v>170</v>
      </c>
      <c r="C71" s="10" t="n">
        <v>1992</v>
      </c>
      <c r="D71" s="30" t="s">
        <v>125</v>
      </c>
      <c r="E71" s="11" t="n">
        <f aca="true">RAND()</f>
        <v>0.274124145429185</v>
      </c>
      <c r="F71" s="27" t="n">
        <v>0.0447916666666668</v>
      </c>
    </row>
    <row r="72" customFormat="false" ht="12.75" hidden="false" customHeight="false" outlineLevel="0" collapsed="false">
      <c r="A72" s="10" t="n">
        <v>130</v>
      </c>
      <c r="B72" s="8" t="s">
        <v>171</v>
      </c>
      <c r="C72" s="10" t="n">
        <v>1991</v>
      </c>
      <c r="D72" s="30" t="s">
        <v>56</v>
      </c>
      <c r="E72" s="11" t="n">
        <f aca="true">RAND()</f>
        <v>0.422041955450159</v>
      </c>
      <c r="F72" s="27" t="n">
        <v>0.045138888888889</v>
      </c>
    </row>
    <row r="73" customFormat="false" ht="12.75" hidden="false" customHeight="false" outlineLevel="0" collapsed="false">
      <c r="A73" s="10" t="n">
        <v>131</v>
      </c>
      <c r="B73" s="8" t="s">
        <v>172</v>
      </c>
      <c r="C73" s="10" t="n">
        <v>1992</v>
      </c>
      <c r="D73" s="30" t="s">
        <v>18</v>
      </c>
      <c r="E73" s="11" t="n">
        <f aca="true">RAND()</f>
        <v>0.945931399775223</v>
      </c>
      <c r="F73" s="27" t="n">
        <v>0.0454861111111112</v>
      </c>
    </row>
    <row r="74" customFormat="false" ht="12.75" hidden="false" customHeight="false" outlineLevel="0" collapsed="false">
      <c r="A74" s="10" t="n">
        <v>132</v>
      </c>
      <c r="B74" s="8" t="s">
        <v>173</v>
      </c>
      <c r="C74" s="10" t="n">
        <v>1991</v>
      </c>
      <c r="D74" s="30" t="s">
        <v>42</v>
      </c>
      <c r="E74" s="11" t="n">
        <f aca="true">RAND()</f>
        <v>0.175441843609643</v>
      </c>
      <c r="F74" s="27" t="n">
        <v>0.0458333333333334</v>
      </c>
    </row>
    <row r="75" customFormat="false" ht="12.75" hidden="false" customHeight="false" outlineLevel="0" collapsed="false">
      <c r="A75" s="10" t="n">
        <v>133</v>
      </c>
      <c r="B75" s="8" t="s">
        <v>174</v>
      </c>
      <c r="C75" s="10" t="n">
        <v>1992</v>
      </c>
      <c r="D75" s="30" t="s">
        <v>30</v>
      </c>
      <c r="E75" s="11" t="n">
        <f aca="true">RAND()</f>
        <v>0.38396231047128</v>
      </c>
      <c r="F75" s="27" t="n">
        <v>0.0461805555555557</v>
      </c>
    </row>
    <row r="76" customFormat="false" ht="12.75" hidden="false" customHeight="false" outlineLevel="0" collapsed="false">
      <c r="A76" s="10" t="n">
        <v>134</v>
      </c>
      <c r="B76" s="8" t="s">
        <v>175</v>
      </c>
      <c r="C76" s="10" t="n">
        <v>1991</v>
      </c>
      <c r="D76" s="30" t="s">
        <v>51</v>
      </c>
      <c r="E76" s="11" t="n">
        <f aca="true">RAND()</f>
        <v>0.347655606825098</v>
      </c>
      <c r="F76" s="27" t="n">
        <v>0.0465277777777779</v>
      </c>
    </row>
    <row r="77" customFormat="false" ht="12.75" hidden="false" customHeight="false" outlineLevel="0" collapsed="false">
      <c r="A77" s="10" t="n">
        <v>135</v>
      </c>
      <c r="B77" s="8" t="s">
        <v>176</v>
      </c>
      <c r="C77" s="10" t="n">
        <v>1992</v>
      </c>
      <c r="D77" s="30" t="s">
        <v>46</v>
      </c>
      <c r="E77" s="11" t="n">
        <f aca="true">RAND()</f>
        <v>0.835975050610802</v>
      </c>
      <c r="F77" s="27" t="n">
        <v>0.0468750000000001</v>
      </c>
    </row>
    <row r="78" customFormat="false" ht="12.75" hidden="false" customHeight="false" outlineLevel="0" collapsed="false">
      <c r="A78" s="10" t="n">
        <v>136</v>
      </c>
      <c r="B78" s="17" t="s">
        <v>177</v>
      </c>
      <c r="C78" s="18" t="n">
        <v>1992</v>
      </c>
      <c r="D78" s="26" t="s">
        <v>40</v>
      </c>
      <c r="E78" s="11"/>
      <c r="F78" s="27" t="n">
        <v>0.0472222222222223</v>
      </c>
    </row>
    <row r="79" customFormat="false" ht="12.75" hidden="false" customHeight="false" outlineLevel="0" collapsed="false">
      <c r="A79" s="10" t="n">
        <v>137</v>
      </c>
      <c r="B79" s="17" t="s">
        <v>178</v>
      </c>
      <c r="C79" s="18" t="n">
        <v>1992</v>
      </c>
      <c r="D79" s="26" t="s">
        <v>24</v>
      </c>
      <c r="E79" s="19" t="n">
        <f aca="true">RAND()</f>
        <v>0.244545794353213</v>
      </c>
      <c r="F79" s="27" t="n">
        <v>0.0475694444444446</v>
      </c>
    </row>
    <row r="80" customFormat="false" ht="12.75" hidden="false" customHeight="false" outlineLevel="0" collapsed="false">
      <c r="E80" s="21"/>
      <c r="F80" s="31"/>
    </row>
    <row r="81" customFormat="false" ht="12.75" hidden="false" customHeight="false" outlineLevel="0" collapsed="false">
      <c r="B81" s="0" t="s">
        <v>179</v>
      </c>
      <c r="D81" s="0" t="s">
        <v>180</v>
      </c>
      <c r="E81" s="22"/>
    </row>
    <row r="82" customFormat="false" ht="12.75" hidden="false" customHeight="false" outlineLevel="0" collapsed="false">
      <c r="E82" s="22"/>
    </row>
  </sheetData>
  <printOptions headings="false" gridLines="false" gridLinesSet="true" horizontalCentered="false" verticalCentered="false"/>
  <pageMargins left="0.75" right="0.75" top="0.320138888888889" bottom="0.6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3" min="3" style="0" width="13.99"/>
    <col collapsed="false" customWidth="true" hidden="false" outlineLevel="0" max="4" min="4" style="0" width="22.42"/>
    <col collapsed="false" customWidth="true" hidden="true" outlineLevel="0" max="5" min="5" style="0" width="14.28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C2" s="3"/>
      <c r="D2" s="3"/>
    </row>
    <row r="3" customFormat="false" ht="15.75" hidden="false" customHeight="false" outlineLevel="0" collapsed="false">
      <c r="A3" s="2" t="s">
        <v>3</v>
      </c>
      <c r="C3" s="2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  <c r="C6" s="0" t="s">
        <v>181</v>
      </c>
    </row>
    <row r="7" customFormat="false" ht="12.75" hidden="false" customHeight="false" outlineLevel="0" collapsed="false">
      <c r="A7" s="0" t="s">
        <v>7</v>
      </c>
      <c r="C7" s="0" t="s">
        <v>182</v>
      </c>
    </row>
    <row r="8" customFormat="false" ht="12.75" hidden="false" customHeight="false" outlineLevel="0" collapsed="false">
      <c r="B8" s="0" t="s">
        <v>9</v>
      </c>
      <c r="D8" s="4" t="s">
        <v>11</v>
      </c>
    </row>
    <row r="9" customFormat="false" ht="12.75" hidden="false" customHeight="false" outlineLevel="0" collapsed="false">
      <c r="E9" s="5"/>
    </row>
    <row r="10" customFormat="false" ht="12.75" hidden="false" customHeight="false" outlineLevel="0" collapsed="false">
      <c r="A10" s="8" t="s">
        <v>12</v>
      </c>
      <c r="B10" s="8" t="s">
        <v>13</v>
      </c>
      <c r="C10" s="10" t="s">
        <v>14</v>
      </c>
      <c r="D10" s="32" t="s">
        <v>183</v>
      </c>
      <c r="E10" s="8"/>
      <c r="F10" s="8" t="s">
        <v>16</v>
      </c>
    </row>
    <row r="11" customFormat="false" ht="12.75" hidden="false" customHeight="false" outlineLevel="0" collapsed="false">
      <c r="A11" s="10" t="s">
        <v>184</v>
      </c>
      <c r="B11" s="8" t="s">
        <v>185</v>
      </c>
      <c r="C11" s="8" t="n">
        <v>1993</v>
      </c>
      <c r="D11" s="10" t="s">
        <v>28</v>
      </c>
      <c r="E11" s="8" t="n">
        <f aca="true">RAND()</f>
        <v>0.721227101964466</v>
      </c>
      <c r="F11" s="15" t="n">
        <v>0.000347222222222222</v>
      </c>
    </row>
    <row r="12" customFormat="false" ht="12.75" hidden="false" customHeight="false" outlineLevel="0" collapsed="false">
      <c r="A12" s="10" t="s">
        <v>186</v>
      </c>
      <c r="B12" s="8" t="s">
        <v>187</v>
      </c>
      <c r="C12" s="8" t="n">
        <v>1994</v>
      </c>
      <c r="D12" s="10" t="s">
        <v>40</v>
      </c>
      <c r="E12" s="8" t="n">
        <f aca="true">RAND()</f>
        <v>0.537251455772718</v>
      </c>
      <c r="F12" s="15" t="n">
        <v>0.000694444444444445</v>
      </c>
    </row>
    <row r="13" customFormat="false" ht="12.75" hidden="false" customHeight="false" outlineLevel="0" collapsed="false">
      <c r="A13" s="10" t="s">
        <v>188</v>
      </c>
      <c r="B13" s="8" t="s">
        <v>189</v>
      </c>
      <c r="C13" s="8" t="n">
        <v>1994</v>
      </c>
      <c r="D13" s="10" t="s">
        <v>190</v>
      </c>
      <c r="E13" s="8" t="n">
        <f aca="true">RAND()</f>
        <v>0.306499097496712</v>
      </c>
      <c r="F13" s="15" t="n">
        <v>0.00104166666666667</v>
      </c>
    </row>
    <row r="14" customFormat="false" ht="12.75" hidden="false" customHeight="false" outlineLevel="0" collapsed="false">
      <c r="A14" s="10" t="s">
        <v>191</v>
      </c>
      <c r="B14" s="8" t="s">
        <v>192</v>
      </c>
      <c r="C14" s="8" t="n">
        <v>1993</v>
      </c>
      <c r="D14" s="10" t="s">
        <v>38</v>
      </c>
      <c r="E14" s="8" t="n">
        <f aca="true">RAND()</f>
        <v>0.0955688923943345</v>
      </c>
      <c r="F14" s="15" t="n">
        <v>0.00138888888888889</v>
      </c>
    </row>
    <row r="15" customFormat="false" ht="12.75" hidden="false" customHeight="false" outlineLevel="0" collapsed="false">
      <c r="A15" s="10" t="s">
        <v>193</v>
      </c>
      <c r="B15" s="8" t="s">
        <v>194</v>
      </c>
      <c r="C15" s="8" t="n">
        <v>1995</v>
      </c>
      <c r="D15" s="10" t="s">
        <v>88</v>
      </c>
      <c r="E15" s="8" t="n">
        <f aca="true">RAND()</f>
        <v>0.337883941594712</v>
      </c>
      <c r="F15" s="15" t="n">
        <v>0.00173611111111111</v>
      </c>
    </row>
    <row r="16" customFormat="false" ht="12.75" hidden="false" customHeight="false" outlineLevel="0" collapsed="false">
      <c r="A16" s="10" t="s">
        <v>195</v>
      </c>
      <c r="B16" s="8" t="s">
        <v>196</v>
      </c>
      <c r="C16" s="8" t="n">
        <v>1994</v>
      </c>
      <c r="D16" s="10" t="s">
        <v>36</v>
      </c>
      <c r="E16" s="8" t="n">
        <f aca="true">RAND()</f>
        <v>0.165914192623225</v>
      </c>
      <c r="F16" s="15" t="n">
        <v>0.00208333333333333</v>
      </c>
    </row>
    <row r="17" customFormat="false" ht="12.75" hidden="false" customHeight="false" outlineLevel="0" collapsed="false">
      <c r="A17" s="10" t="s">
        <v>197</v>
      </c>
      <c r="B17" s="8" t="s">
        <v>198</v>
      </c>
      <c r="C17" s="8" t="n">
        <v>1993</v>
      </c>
      <c r="D17" s="10" t="s">
        <v>60</v>
      </c>
      <c r="E17" s="8" t="n">
        <f aca="true">RAND()</f>
        <v>0.0760692532499738</v>
      </c>
      <c r="F17" s="15" t="n">
        <v>0.00243055555555555</v>
      </c>
    </row>
    <row r="18" customFormat="false" ht="12.75" hidden="false" customHeight="false" outlineLevel="0" collapsed="false">
      <c r="A18" s="10" t="s">
        <v>199</v>
      </c>
      <c r="B18" s="8" t="s">
        <v>200</v>
      </c>
      <c r="C18" s="8" t="n">
        <v>1993</v>
      </c>
      <c r="D18" s="10" t="s">
        <v>201</v>
      </c>
      <c r="E18" s="8" t="n">
        <f aca="true">RAND()</f>
        <v>0.760747716261387</v>
      </c>
      <c r="F18" s="15" t="n">
        <v>0.00277777777777778</v>
      </c>
    </row>
    <row r="19" customFormat="false" ht="12.75" hidden="false" customHeight="false" outlineLevel="0" collapsed="false">
      <c r="A19" s="10" t="s">
        <v>202</v>
      </c>
      <c r="B19" s="8" t="s">
        <v>203</v>
      </c>
      <c r="C19" s="8" t="n">
        <v>1993</v>
      </c>
      <c r="D19" s="10" t="s">
        <v>42</v>
      </c>
      <c r="E19" s="8" t="n">
        <f aca="true">RAND()</f>
        <v>0.382021296093355</v>
      </c>
      <c r="F19" s="15" t="n">
        <v>0.003125</v>
      </c>
    </row>
    <row r="20" customFormat="false" ht="12.75" hidden="false" customHeight="false" outlineLevel="0" collapsed="false">
      <c r="A20" s="10" t="s">
        <v>204</v>
      </c>
      <c r="B20" s="16" t="s">
        <v>205</v>
      </c>
      <c r="C20" s="8" t="n">
        <v>1993</v>
      </c>
      <c r="D20" s="10" t="s">
        <v>46</v>
      </c>
      <c r="E20" s="8" t="n">
        <f aca="true">RAND()</f>
        <v>0.535454779265755</v>
      </c>
      <c r="F20" s="15" t="n">
        <v>0.00347222222222222</v>
      </c>
    </row>
    <row r="21" customFormat="false" ht="12.75" hidden="false" customHeight="false" outlineLevel="0" collapsed="false">
      <c r="A21" s="10" t="s">
        <v>206</v>
      </c>
      <c r="B21" s="8" t="s">
        <v>207</v>
      </c>
      <c r="C21" s="8" t="n">
        <v>1995</v>
      </c>
      <c r="D21" s="10" t="s">
        <v>56</v>
      </c>
      <c r="E21" s="8" t="n">
        <f aca="true">RAND()</f>
        <v>0.874679189888228</v>
      </c>
      <c r="F21" s="15" t="n">
        <v>0.00381944444444444</v>
      </c>
    </row>
    <row r="22" customFormat="false" ht="12.75" hidden="false" customHeight="false" outlineLevel="0" collapsed="false">
      <c r="A22" s="10" t="s">
        <v>208</v>
      </c>
      <c r="B22" s="8" t="s">
        <v>209</v>
      </c>
      <c r="C22" s="8" t="n">
        <v>1993</v>
      </c>
      <c r="D22" s="10" t="s">
        <v>210</v>
      </c>
      <c r="E22" s="8" t="n">
        <f aca="true">RAND()</f>
        <v>0.149905639824159</v>
      </c>
      <c r="F22" s="15" t="n">
        <v>0.00416666666666666</v>
      </c>
    </row>
    <row r="23" customFormat="false" ht="12.75" hidden="false" customHeight="false" outlineLevel="0" collapsed="false">
      <c r="A23" s="10" t="s">
        <v>211</v>
      </c>
      <c r="B23" s="8" t="s">
        <v>212</v>
      </c>
      <c r="C23" s="8" t="n">
        <v>1993</v>
      </c>
      <c r="D23" s="10" t="s">
        <v>213</v>
      </c>
      <c r="E23" s="8" t="n">
        <f aca="true">RAND()</f>
        <v>0.961026909171633</v>
      </c>
      <c r="F23" s="15" t="n">
        <v>0.00451388888888889</v>
      </c>
    </row>
    <row r="24" customFormat="false" ht="12.75" hidden="false" customHeight="false" outlineLevel="0" collapsed="false">
      <c r="A24" s="10" t="s">
        <v>214</v>
      </c>
      <c r="B24" s="8" t="s">
        <v>215</v>
      </c>
      <c r="C24" s="8" t="n">
        <v>1994</v>
      </c>
      <c r="D24" s="10" t="s">
        <v>80</v>
      </c>
      <c r="E24" s="8" t="n">
        <f aca="true">RAND()</f>
        <v>0.0522951988482761</v>
      </c>
      <c r="F24" s="15" t="n">
        <v>0.00486111111111111</v>
      </c>
    </row>
    <row r="25" customFormat="false" ht="12.75" hidden="false" customHeight="false" outlineLevel="0" collapsed="false">
      <c r="A25" s="10" t="s">
        <v>216</v>
      </c>
      <c r="B25" s="8" t="s">
        <v>217</v>
      </c>
      <c r="C25" s="8" t="n">
        <v>1995</v>
      </c>
      <c r="D25" s="10" t="s">
        <v>32</v>
      </c>
      <c r="E25" s="8" t="n">
        <f aca="true">RAND()</f>
        <v>0.0624860385918274</v>
      </c>
      <c r="F25" s="15" t="n">
        <v>0.00520833333333333</v>
      </c>
    </row>
    <row r="26" customFormat="false" ht="12.75" hidden="false" customHeight="false" outlineLevel="0" collapsed="false">
      <c r="A26" s="10" t="s">
        <v>218</v>
      </c>
      <c r="B26" s="8" t="s">
        <v>219</v>
      </c>
      <c r="C26" s="8" t="n">
        <v>1994</v>
      </c>
      <c r="D26" s="10" t="s">
        <v>34</v>
      </c>
      <c r="E26" s="8" t="n">
        <f aca="true">RAND()</f>
        <v>0.378227875777493</v>
      </c>
      <c r="F26" s="15" t="n">
        <v>0.00555555555555555</v>
      </c>
    </row>
    <row r="27" customFormat="false" ht="12.75" hidden="false" customHeight="false" outlineLevel="0" collapsed="false">
      <c r="A27" s="10" t="s">
        <v>220</v>
      </c>
      <c r="B27" s="8" t="s">
        <v>221</v>
      </c>
      <c r="C27" s="8" t="n">
        <v>1993</v>
      </c>
      <c r="D27" s="10" t="s">
        <v>75</v>
      </c>
      <c r="E27" s="8" t="n">
        <f aca="true">RAND()</f>
        <v>0.528217436424938</v>
      </c>
      <c r="F27" s="15" t="n">
        <v>0.00590277777777778</v>
      </c>
    </row>
    <row r="28" customFormat="false" ht="12.75" hidden="false" customHeight="false" outlineLevel="0" collapsed="false">
      <c r="A28" s="10" t="s">
        <v>222</v>
      </c>
      <c r="B28" s="8" t="s">
        <v>223</v>
      </c>
      <c r="C28" s="8" t="n">
        <v>1995</v>
      </c>
      <c r="D28" s="10" t="s">
        <v>70</v>
      </c>
      <c r="E28" s="8" t="n">
        <f aca="true">RAND()</f>
        <v>0.309910510493677</v>
      </c>
      <c r="F28" s="15" t="n">
        <v>0.00625</v>
      </c>
    </row>
    <row r="29" customFormat="false" ht="12.75" hidden="false" customHeight="false" outlineLevel="0" collapsed="false">
      <c r="A29" s="10" t="s">
        <v>224</v>
      </c>
      <c r="B29" s="8" t="s">
        <v>225</v>
      </c>
      <c r="C29" s="8" t="n">
        <v>1995</v>
      </c>
      <c r="D29" s="10" t="s">
        <v>78</v>
      </c>
      <c r="E29" s="8" t="n">
        <f aca="true">RAND()</f>
        <v>0.196123618889523</v>
      </c>
      <c r="F29" s="15" t="n">
        <v>0.00659722222222222</v>
      </c>
    </row>
    <row r="30" customFormat="false" ht="12.75" hidden="false" customHeight="false" outlineLevel="0" collapsed="false">
      <c r="A30" s="10" t="s">
        <v>226</v>
      </c>
      <c r="B30" s="8" t="s">
        <v>227</v>
      </c>
      <c r="C30" s="8" t="n">
        <v>1994</v>
      </c>
      <c r="D30" s="10" t="s">
        <v>84</v>
      </c>
      <c r="E30" s="8" t="n">
        <f aca="true">RAND()</f>
        <v>0.374150127021179</v>
      </c>
      <c r="F30" s="15" t="n">
        <v>0.00694444444444444</v>
      </c>
    </row>
    <row r="31" customFormat="false" ht="12.75" hidden="false" customHeight="false" outlineLevel="0" collapsed="false">
      <c r="A31" s="10" t="s">
        <v>228</v>
      </c>
      <c r="B31" s="8" t="s">
        <v>229</v>
      </c>
      <c r="C31" s="8" t="n">
        <v>1995</v>
      </c>
      <c r="D31" s="10" t="s">
        <v>93</v>
      </c>
      <c r="E31" s="8" t="n">
        <f aca="true">RAND()</f>
        <v>0.870313249924176</v>
      </c>
      <c r="F31" s="15" t="n">
        <v>0.00729166666666666</v>
      </c>
    </row>
    <row r="32" customFormat="false" ht="12.75" hidden="false" customHeight="false" outlineLevel="0" collapsed="false">
      <c r="A32" s="10" t="s">
        <v>230</v>
      </c>
      <c r="B32" s="8" t="s">
        <v>231</v>
      </c>
      <c r="C32" s="8" t="n">
        <v>1993</v>
      </c>
      <c r="D32" s="10" t="s">
        <v>20</v>
      </c>
      <c r="E32" s="8" t="n">
        <f aca="true">RAND()</f>
        <v>0.496262781640585</v>
      </c>
      <c r="F32" s="15" t="n">
        <v>0.00763888888888889</v>
      </c>
    </row>
    <row r="33" customFormat="false" ht="12.75" hidden="false" customHeight="false" outlineLevel="0" collapsed="false">
      <c r="A33" s="10" t="s">
        <v>232</v>
      </c>
      <c r="B33" s="8" t="s">
        <v>233</v>
      </c>
      <c r="C33" s="8" t="n">
        <v>1993</v>
      </c>
      <c r="D33" s="10" t="s">
        <v>48</v>
      </c>
      <c r="E33" s="8" t="n">
        <f aca="true">RAND()</f>
        <v>0.546476083963211</v>
      </c>
      <c r="F33" s="15" t="n">
        <v>0.00798611111111111</v>
      </c>
    </row>
    <row r="34" customFormat="false" ht="12.75" hidden="false" customHeight="false" outlineLevel="0" collapsed="false">
      <c r="A34" s="10" t="s">
        <v>234</v>
      </c>
      <c r="B34" s="8" t="s">
        <v>235</v>
      </c>
      <c r="C34" s="8" t="n">
        <v>1993</v>
      </c>
      <c r="D34" s="10" t="s">
        <v>22</v>
      </c>
      <c r="E34" s="8" t="n">
        <f aca="true">RAND()</f>
        <v>0.319031089830953</v>
      </c>
      <c r="F34" s="15" t="n">
        <v>0.00833333333333333</v>
      </c>
    </row>
    <row r="35" customFormat="false" ht="12.75" hidden="false" customHeight="false" outlineLevel="0" collapsed="false">
      <c r="A35" s="10" t="s">
        <v>236</v>
      </c>
      <c r="B35" s="8" t="s">
        <v>237</v>
      </c>
      <c r="C35" s="8" t="n">
        <v>1994</v>
      </c>
      <c r="D35" s="10" t="s">
        <v>90</v>
      </c>
      <c r="E35" s="8" t="n">
        <f aca="true">RAND()</f>
        <v>0.86990726270239</v>
      </c>
      <c r="F35" s="15" t="n">
        <v>0.00868055555555555</v>
      </c>
    </row>
    <row r="36" customFormat="false" ht="12.75" hidden="false" customHeight="false" outlineLevel="0" collapsed="false">
      <c r="A36" s="10" t="s">
        <v>238</v>
      </c>
      <c r="B36" s="8" t="s">
        <v>239</v>
      </c>
      <c r="C36" s="8" t="n">
        <v>1993</v>
      </c>
      <c r="D36" s="10" t="s">
        <v>58</v>
      </c>
      <c r="E36" s="8" t="n">
        <f aca="true">RAND()</f>
        <v>0.92332865042861</v>
      </c>
      <c r="F36" s="15" t="n">
        <v>0.00902777777777778</v>
      </c>
    </row>
    <row r="37" customFormat="false" ht="12.75" hidden="false" customHeight="false" outlineLevel="0" collapsed="false">
      <c r="A37" s="10" t="s">
        <v>240</v>
      </c>
      <c r="B37" s="8" t="s">
        <v>241</v>
      </c>
      <c r="C37" s="8" t="n">
        <v>1993</v>
      </c>
      <c r="D37" s="10" t="s">
        <v>18</v>
      </c>
      <c r="E37" s="8" t="n">
        <f aca="true">RAND()</f>
        <v>0.182991223466827</v>
      </c>
      <c r="F37" s="15" t="n">
        <v>0.009375</v>
      </c>
    </row>
    <row r="38" customFormat="false" ht="12.75" hidden="false" customHeight="false" outlineLevel="0" collapsed="false">
      <c r="A38" s="10" t="s">
        <v>242</v>
      </c>
      <c r="B38" s="8" t="s">
        <v>243</v>
      </c>
      <c r="C38" s="8" t="n">
        <v>1994</v>
      </c>
      <c r="D38" s="10" t="s">
        <v>54</v>
      </c>
      <c r="E38" s="8" t="n">
        <f aca="true">RAND()</f>
        <v>0.530715043297065</v>
      </c>
      <c r="F38" s="15" t="n">
        <v>0.00972222222222222</v>
      </c>
    </row>
    <row r="39" customFormat="false" ht="12.75" hidden="false" customHeight="false" outlineLevel="0" collapsed="false">
      <c r="A39" s="10" t="s">
        <v>244</v>
      </c>
      <c r="B39" s="8" t="s">
        <v>245</v>
      </c>
      <c r="C39" s="8" t="n">
        <v>1993</v>
      </c>
      <c r="D39" s="10" t="s">
        <v>246</v>
      </c>
      <c r="E39" s="8" t="n">
        <f aca="true">RAND()</f>
        <v>0.967382784352075</v>
      </c>
      <c r="F39" s="15" t="n">
        <v>0.0100694444444444</v>
      </c>
    </row>
    <row r="40" customFormat="false" ht="12.75" hidden="false" customHeight="false" outlineLevel="0" collapsed="false">
      <c r="A40" s="10" t="s">
        <v>247</v>
      </c>
      <c r="B40" s="8" t="s">
        <v>248</v>
      </c>
      <c r="C40" s="8" t="n">
        <v>1995</v>
      </c>
      <c r="D40" s="10" t="s">
        <v>26</v>
      </c>
      <c r="E40" s="8" t="n">
        <f aca="true">RAND()</f>
        <v>0.522793616638539</v>
      </c>
      <c r="F40" s="15" t="n">
        <v>0.0104166666666666</v>
      </c>
    </row>
    <row r="41" customFormat="false" ht="12.75" hidden="false" customHeight="false" outlineLevel="0" collapsed="false">
      <c r="A41" s="10" t="s">
        <v>249</v>
      </c>
      <c r="B41" s="8" t="s">
        <v>250</v>
      </c>
      <c r="C41" s="8" t="n">
        <v>1993</v>
      </c>
      <c r="D41" s="10" t="s">
        <v>64</v>
      </c>
      <c r="E41" s="8" t="n">
        <f aca="true">RAND()</f>
        <v>0.162613093884235</v>
      </c>
      <c r="F41" s="15" t="n">
        <v>0.0107638888888889</v>
      </c>
    </row>
    <row r="42" customFormat="false" ht="12.75" hidden="false" customHeight="false" outlineLevel="0" collapsed="false">
      <c r="A42" s="10" t="s">
        <v>251</v>
      </c>
      <c r="B42" s="8" t="s">
        <v>252</v>
      </c>
      <c r="C42" s="8" t="n">
        <v>1993</v>
      </c>
      <c r="D42" s="10" t="s">
        <v>82</v>
      </c>
      <c r="E42" s="8" t="n">
        <f aca="true">RAND()</f>
        <v>0.808444809825309</v>
      </c>
      <c r="F42" s="15" t="n">
        <v>0.0111111111111111</v>
      </c>
    </row>
    <row r="43" customFormat="false" ht="12.75" hidden="false" customHeight="false" outlineLevel="0" collapsed="false">
      <c r="A43" s="10" t="s">
        <v>253</v>
      </c>
      <c r="B43" s="8" t="s">
        <v>254</v>
      </c>
      <c r="C43" s="8" t="n">
        <v>1994</v>
      </c>
      <c r="D43" s="10" t="s">
        <v>73</v>
      </c>
      <c r="E43" s="8" t="n">
        <f aca="true">RAND()</f>
        <v>0.684115677566928</v>
      </c>
      <c r="F43" s="15" t="n">
        <v>0.0114583333333333</v>
      </c>
    </row>
    <row r="44" customFormat="false" ht="12.75" hidden="false" customHeight="false" outlineLevel="0" collapsed="false">
      <c r="A44" s="10" t="s">
        <v>255</v>
      </c>
      <c r="B44" s="8" t="s">
        <v>256</v>
      </c>
      <c r="C44" s="8" t="n">
        <v>1993</v>
      </c>
      <c r="D44" s="10" t="s">
        <v>30</v>
      </c>
      <c r="E44" s="8" t="n">
        <f aca="true">RAND()</f>
        <v>0.106552337310471</v>
      </c>
      <c r="F44" s="15" t="n">
        <v>0.0118055555555555</v>
      </c>
    </row>
    <row r="45" customFormat="false" ht="12.75" hidden="false" customHeight="false" outlineLevel="0" collapsed="false">
      <c r="A45" s="18" t="s">
        <v>257</v>
      </c>
      <c r="B45" s="17" t="s">
        <v>258</v>
      </c>
      <c r="C45" s="17" t="n">
        <v>1993</v>
      </c>
      <c r="D45" s="18" t="s">
        <v>18</v>
      </c>
      <c r="E45" s="17" t="n">
        <f aca="true">RAND()</f>
        <v>0.896110623722341</v>
      </c>
      <c r="F45" s="33" t="n">
        <v>0.0121527777777778</v>
      </c>
    </row>
    <row r="46" customFormat="false" ht="12.75" hidden="false" customHeight="false" outlineLevel="0" collapsed="false">
      <c r="A46" s="18" t="s">
        <v>259</v>
      </c>
      <c r="B46" s="17" t="s">
        <v>260</v>
      </c>
      <c r="C46" s="17" t="n">
        <v>1993</v>
      </c>
      <c r="D46" s="18" t="s">
        <v>75</v>
      </c>
      <c r="E46" s="17" t="n">
        <f aca="true">RAND()</f>
        <v>0.0467147917109097</v>
      </c>
      <c r="F46" s="33" t="n">
        <v>0.0125</v>
      </c>
    </row>
    <row r="47" customFormat="false" ht="12.75" hidden="false" customHeight="false" outlineLevel="0" collapsed="false">
      <c r="A47" s="18" t="s">
        <v>261</v>
      </c>
      <c r="B47" s="17" t="s">
        <v>262</v>
      </c>
      <c r="C47" s="17" t="n">
        <v>1994</v>
      </c>
      <c r="D47" s="18" t="s">
        <v>90</v>
      </c>
      <c r="E47" s="17" t="n">
        <f aca="true">RAND()</f>
        <v>0.404563701119273</v>
      </c>
      <c r="F47" s="33" t="n">
        <v>0.0128472222222222</v>
      </c>
    </row>
    <row r="48" customFormat="false" ht="12.75" hidden="false" customHeight="false" outlineLevel="0" collapsed="false">
      <c r="A48" s="18" t="s">
        <v>263</v>
      </c>
      <c r="B48" s="17" t="s">
        <v>264</v>
      </c>
      <c r="C48" s="17" t="n">
        <v>1994</v>
      </c>
      <c r="D48" s="18" t="s">
        <v>40</v>
      </c>
      <c r="E48" s="17" t="n">
        <f aca="true">RAND()</f>
        <v>0.27744694758744</v>
      </c>
      <c r="F48" s="33" t="n">
        <v>0.0131944444444444</v>
      </c>
    </row>
    <row r="49" customFormat="false" ht="12.75" hidden="false" customHeight="false" outlineLevel="0" collapsed="false">
      <c r="A49" s="34" t="s">
        <v>265</v>
      </c>
      <c r="B49" s="8" t="s">
        <v>266</v>
      </c>
      <c r="C49" s="8" t="n">
        <v>1993</v>
      </c>
      <c r="D49" s="10" t="s">
        <v>78</v>
      </c>
      <c r="E49" s="8" t="n">
        <f aca="true">RAND()</f>
        <v>0.0270657863847834</v>
      </c>
      <c r="F49" s="35" t="n">
        <v>0.0135416666666666</v>
      </c>
    </row>
    <row r="50" customFormat="false" ht="12.75" hidden="false" customHeight="false" outlineLevel="0" collapsed="false">
      <c r="A50" s="34" t="s">
        <v>267</v>
      </c>
      <c r="B50" s="36" t="s">
        <v>268</v>
      </c>
      <c r="C50" s="36" t="n">
        <v>1993</v>
      </c>
      <c r="D50" s="34" t="s">
        <v>38</v>
      </c>
      <c r="E50" s="36" t="n">
        <f aca="true">RAND()</f>
        <v>0.491073259073619</v>
      </c>
      <c r="F50" s="35" t="n">
        <v>0.0138888888888889</v>
      </c>
    </row>
    <row r="51" customFormat="false" ht="12.75" hidden="false" customHeight="false" outlineLevel="0" collapsed="false">
      <c r="A51" s="34" t="s">
        <v>269</v>
      </c>
      <c r="B51" s="8" t="s">
        <v>270</v>
      </c>
      <c r="C51" s="17" t="n">
        <v>1993</v>
      </c>
      <c r="D51" s="10" t="s">
        <v>70</v>
      </c>
      <c r="E51" s="8" t="n">
        <f aca="true">RAND()</f>
        <v>0.298941225749422</v>
      </c>
      <c r="F51" s="35" t="n">
        <v>0.0142361111111111</v>
      </c>
    </row>
    <row r="52" customFormat="false" ht="12.75" hidden="false" customHeight="false" outlineLevel="0" collapsed="false">
      <c r="A52" s="34" t="s">
        <v>271</v>
      </c>
      <c r="B52" s="36" t="s">
        <v>272</v>
      </c>
      <c r="C52" s="36" t="n">
        <v>1994</v>
      </c>
      <c r="D52" s="34" t="s">
        <v>48</v>
      </c>
      <c r="E52" s="36" t="n">
        <f aca="true">RAND()</f>
        <v>0.206003386053284</v>
      </c>
      <c r="F52" s="35" t="n">
        <v>0.0145833333333333</v>
      </c>
    </row>
    <row r="53" customFormat="false" ht="12.75" hidden="false" customHeight="false" outlineLevel="0" collapsed="false">
      <c r="A53" s="34" t="s">
        <v>273</v>
      </c>
      <c r="B53" s="8" t="s">
        <v>274</v>
      </c>
      <c r="C53" s="17" t="n">
        <v>1993</v>
      </c>
      <c r="D53" s="10" t="s">
        <v>201</v>
      </c>
      <c r="E53" s="8" t="n">
        <f aca="true">RAND()</f>
        <v>0.00262149911989985</v>
      </c>
      <c r="F53" s="35" t="n">
        <v>0.0149305555555555</v>
      </c>
    </row>
    <row r="54" customFormat="false" ht="12.75" hidden="false" customHeight="false" outlineLevel="0" collapsed="false">
      <c r="A54" s="34" t="s">
        <v>275</v>
      </c>
      <c r="B54" s="36" t="s">
        <v>276</v>
      </c>
      <c r="C54" s="36" t="n">
        <v>1993</v>
      </c>
      <c r="D54" s="34" t="s">
        <v>46</v>
      </c>
      <c r="E54" s="36" t="n">
        <f aca="true">RAND()</f>
        <v>0.978890306523972</v>
      </c>
      <c r="F54" s="35" t="n">
        <v>0.0152777777777778</v>
      </c>
    </row>
    <row r="55" customFormat="false" ht="12.75" hidden="false" customHeight="false" outlineLevel="0" collapsed="false">
      <c r="A55" s="34" t="s">
        <v>277</v>
      </c>
      <c r="B55" s="8" t="s">
        <v>278</v>
      </c>
      <c r="C55" s="8" t="n">
        <v>1995</v>
      </c>
      <c r="D55" s="10" t="s">
        <v>58</v>
      </c>
      <c r="E55" s="8" t="n">
        <f aca="true">RAND()</f>
        <v>0.265489405697747</v>
      </c>
      <c r="F55" s="35" t="n">
        <v>0.015625</v>
      </c>
    </row>
    <row r="56" customFormat="false" ht="12.75" hidden="false" customHeight="false" outlineLevel="0" collapsed="false">
      <c r="A56" s="34" t="s">
        <v>279</v>
      </c>
      <c r="B56" s="36" t="s">
        <v>280</v>
      </c>
      <c r="C56" s="36" t="n">
        <v>1994</v>
      </c>
      <c r="D56" s="34" t="s">
        <v>64</v>
      </c>
      <c r="E56" s="36" t="n">
        <f aca="true">RAND()</f>
        <v>0.431722163185522</v>
      </c>
      <c r="F56" s="35" t="n">
        <v>0.0159722222222222</v>
      </c>
    </row>
    <row r="57" customFormat="false" ht="12.75" hidden="false" customHeight="false" outlineLevel="0" collapsed="false">
      <c r="A57" s="34" t="s">
        <v>281</v>
      </c>
      <c r="B57" s="36" t="s">
        <v>282</v>
      </c>
      <c r="C57" s="36" t="n">
        <v>1993</v>
      </c>
      <c r="D57" s="34" t="s">
        <v>28</v>
      </c>
      <c r="E57" s="36" t="n">
        <f aca="true">RAND()</f>
        <v>0.500290323470504</v>
      </c>
      <c r="F57" s="35" t="n">
        <v>0.0163194444444444</v>
      </c>
    </row>
    <row r="58" customFormat="false" ht="12.75" hidden="false" customHeight="false" outlineLevel="0" collapsed="false">
      <c r="A58" s="34" t="s">
        <v>283</v>
      </c>
      <c r="B58" s="36" t="s">
        <v>284</v>
      </c>
      <c r="C58" s="36" t="n">
        <v>1993</v>
      </c>
      <c r="D58" s="34" t="s">
        <v>88</v>
      </c>
      <c r="E58" s="36" t="n">
        <f aca="true">RAND()</f>
        <v>0.139133699318484</v>
      </c>
      <c r="F58" s="35" t="n">
        <v>0.0166666666666666</v>
      </c>
    </row>
    <row r="59" customFormat="false" ht="12.75" hidden="false" customHeight="false" outlineLevel="0" collapsed="false">
      <c r="A59" s="34" t="s">
        <v>285</v>
      </c>
      <c r="B59" s="8" t="s">
        <v>286</v>
      </c>
      <c r="C59" s="8" t="n">
        <v>1993</v>
      </c>
      <c r="D59" s="10" t="s">
        <v>42</v>
      </c>
      <c r="E59" s="8" t="n">
        <f aca="true">RAND()</f>
        <v>0.534147991478828</v>
      </c>
      <c r="F59" s="35" t="n">
        <v>0.0170138888888889</v>
      </c>
    </row>
    <row r="60" customFormat="false" ht="12.75" hidden="false" customHeight="false" outlineLevel="0" collapsed="false">
      <c r="A60" s="34" t="s">
        <v>287</v>
      </c>
      <c r="B60" s="8" t="s">
        <v>288</v>
      </c>
      <c r="C60" s="17" t="n">
        <v>1994</v>
      </c>
      <c r="D60" s="10" t="s">
        <v>210</v>
      </c>
      <c r="E60" s="8" t="n">
        <f aca="true">RAND()</f>
        <v>0.893142906734179</v>
      </c>
      <c r="F60" s="35" t="n">
        <v>0.0173611111111111</v>
      </c>
    </row>
    <row r="61" customFormat="false" ht="12.75" hidden="false" customHeight="false" outlineLevel="0" collapsed="false">
      <c r="A61" s="34" t="s">
        <v>289</v>
      </c>
      <c r="B61" s="36" t="s">
        <v>290</v>
      </c>
      <c r="C61" s="36" t="n">
        <v>1993</v>
      </c>
      <c r="D61" s="34" t="s">
        <v>56</v>
      </c>
      <c r="E61" s="36" t="n">
        <f aca="true">RAND()</f>
        <v>0.45436354818244</v>
      </c>
      <c r="F61" s="35" t="n">
        <v>0.0177083333333333</v>
      </c>
    </row>
    <row r="62" customFormat="false" ht="12.75" hidden="false" customHeight="false" outlineLevel="0" collapsed="false">
      <c r="A62" s="34" t="s">
        <v>291</v>
      </c>
      <c r="B62" s="36" t="s">
        <v>292</v>
      </c>
      <c r="C62" s="36" t="n">
        <v>1993</v>
      </c>
      <c r="D62" s="34" t="s">
        <v>32</v>
      </c>
      <c r="E62" s="36" t="n">
        <f aca="true">RAND()</f>
        <v>0.939403340206051</v>
      </c>
      <c r="F62" s="35" t="n">
        <v>0.0180555555555555</v>
      </c>
    </row>
    <row r="63" customFormat="false" ht="12.75" hidden="false" customHeight="false" outlineLevel="0" collapsed="false">
      <c r="A63" s="10" t="s">
        <v>293</v>
      </c>
      <c r="B63" s="36" t="s">
        <v>294</v>
      </c>
      <c r="C63" s="17" t="n">
        <v>1993</v>
      </c>
      <c r="D63" s="34" t="s">
        <v>80</v>
      </c>
      <c r="E63" s="36" t="n">
        <f aca="true">RAND()</f>
        <v>0.172064619663367</v>
      </c>
      <c r="F63" s="15" t="n">
        <v>0.0184027777777778</v>
      </c>
    </row>
    <row r="64" customFormat="false" ht="12.75" hidden="false" customHeight="false" outlineLevel="0" collapsed="false">
      <c r="A64" s="10" t="s">
        <v>295</v>
      </c>
      <c r="B64" s="36" t="s">
        <v>296</v>
      </c>
      <c r="C64" s="36" t="n">
        <v>1993</v>
      </c>
      <c r="D64" s="34" t="s">
        <v>60</v>
      </c>
      <c r="E64" s="36" t="n">
        <f aca="true">RAND()</f>
        <v>0.612231484031232</v>
      </c>
      <c r="F64" s="15" t="n">
        <v>0.01875</v>
      </c>
    </row>
    <row r="65" customFormat="false" ht="12.75" hidden="false" customHeight="false" outlineLevel="0" collapsed="false">
      <c r="A65" s="10" t="s">
        <v>297</v>
      </c>
      <c r="B65" s="8" t="s">
        <v>298</v>
      </c>
      <c r="C65" s="8" t="n">
        <v>1994</v>
      </c>
      <c r="D65" s="10" t="s">
        <v>73</v>
      </c>
      <c r="E65" s="8" t="n">
        <f aca="true">RAND()</f>
        <v>0.740405350688795</v>
      </c>
      <c r="F65" s="15" t="n">
        <v>0.0190972222222222</v>
      </c>
    </row>
    <row r="66" customFormat="false" ht="12.75" hidden="false" customHeight="false" outlineLevel="0" collapsed="false">
      <c r="A66" s="10" t="s">
        <v>299</v>
      </c>
      <c r="B66" s="36" t="s">
        <v>300</v>
      </c>
      <c r="C66" s="17" t="n">
        <v>1994</v>
      </c>
      <c r="D66" s="34" t="s">
        <v>84</v>
      </c>
      <c r="E66" s="36" t="n">
        <f aca="true">RAND()</f>
        <v>0.243620438942067</v>
      </c>
      <c r="F66" s="15" t="n">
        <v>0.0194444444444444</v>
      </c>
    </row>
    <row r="67" customFormat="false" ht="12.75" hidden="false" customHeight="false" outlineLevel="0" collapsed="false">
      <c r="A67" s="10" t="s">
        <v>301</v>
      </c>
      <c r="B67" s="8" t="s">
        <v>302</v>
      </c>
      <c r="C67" s="8" t="n">
        <v>1995</v>
      </c>
      <c r="D67" s="10" t="s">
        <v>246</v>
      </c>
      <c r="E67" s="8" t="n">
        <f aca="true">RAND()</f>
        <v>0.536533824164862</v>
      </c>
      <c r="F67" s="15" t="n">
        <v>0.0197916666666666</v>
      </c>
    </row>
    <row r="68" customFormat="false" ht="12.75" hidden="false" customHeight="false" outlineLevel="0" collapsed="false">
      <c r="A68" s="10" t="s">
        <v>303</v>
      </c>
      <c r="B68" s="8" t="s">
        <v>304</v>
      </c>
      <c r="C68" s="17" t="n">
        <v>1994</v>
      </c>
      <c r="D68" s="10" t="s">
        <v>213</v>
      </c>
      <c r="E68" s="8" t="n">
        <f aca="true">RAND()</f>
        <v>0.284920843496446</v>
      </c>
      <c r="F68" s="15" t="n">
        <v>0.0201388888888889</v>
      </c>
    </row>
    <row r="69" customFormat="false" ht="12.75" hidden="false" customHeight="false" outlineLevel="0" collapsed="false">
      <c r="A69" s="10" t="s">
        <v>305</v>
      </c>
      <c r="B69" s="8" t="s">
        <v>306</v>
      </c>
      <c r="C69" s="17" t="n">
        <v>1994</v>
      </c>
      <c r="D69" s="10" t="s">
        <v>36</v>
      </c>
      <c r="E69" s="8" t="n">
        <f aca="true">RAND()</f>
        <v>0.0639169827079209</v>
      </c>
      <c r="F69" s="15" t="n">
        <v>0.0204861111111111</v>
      </c>
    </row>
    <row r="70" customFormat="false" ht="12.75" hidden="false" customHeight="false" outlineLevel="0" collapsed="false">
      <c r="A70" s="10" t="s">
        <v>307</v>
      </c>
      <c r="B70" s="37" t="s">
        <v>308</v>
      </c>
      <c r="C70" s="37" t="n">
        <v>1994</v>
      </c>
      <c r="D70" s="38" t="s">
        <v>82</v>
      </c>
      <c r="E70" s="37" t="n">
        <f aca="true">RAND()</f>
        <v>0.456497202821877</v>
      </c>
      <c r="F70" s="15" t="n">
        <v>0.0208333333333333</v>
      </c>
    </row>
    <row r="71" customFormat="false" ht="12.75" hidden="false" customHeight="false" outlineLevel="0" collapsed="false">
      <c r="A71" s="10" t="s">
        <v>309</v>
      </c>
      <c r="B71" s="36" t="s">
        <v>310</v>
      </c>
      <c r="C71" s="36" t="n">
        <v>1993</v>
      </c>
      <c r="D71" s="34" t="s">
        <v>20</v>
      </c>
      <c r="E71" s="36" t="n">
        <f aca="true">RAND()</f>
        <v>0.905836683112968</v>
      </c>
      <c r="F71" s="15" t="n">
        <v>0.0211805555555555</v>
      </c>
    </row>
    <row r="72" customFormat="false" ht="12.75" hidden="false" customHeight="false" outlineLevel="0" collapsed="false">
      <c r="A72" s="10" t="s">
        <v>311</v>
      </c>
      <c r="B72" s="36" t="s">
        <v>312</v>
      </c>
      <c r="C72" s="36" t="n">
        <v>1993</v>
      </c>
      <c r="D72" s="34" t="s">
        <v>54</v>
      </c>
      <c r="E72" s="36" t="n">
        <f aca="true">RAND()</f>
        <v>0.945759148797544</v>
      </c>
      <c r="F72" s="15" t="n">
        <v>0.0215277777777778</v>
      </c>
    </row>
    <row r="73" customFormat="false" ht="12.75" hidden="false" customHeight="false" outlineLevel="0" collapsed="false">
      <c r="A73" s="10" t="s">
        <v>313</v>
      </c>
      <c r="B73" s="8" t="s">
        <v>314</v>
      </c>
      <c r="C73" s="8" t="n">
        <v>1993</v>
      </c>
      <c r="D73" s="10" t="s">
        <v>22</v>
      </c>
      <c r="E73" s="8" t="n">
        <f aca="true">RAND()</f>
        <v>0.283971735479375</v>
      </c>
      <c r="F73" s="15" t="n">
        <v>0.021875</v>
      </c>
    </row>
    <row r="74" customFormat="false" ht="12.75" hidden="false" customHeight="false" outlineLevel="0" collapsed="false">
      <c r="A74" s="10" t="s">
        <v>315</v>
      </c>
      <c r="B74" s="8" t="s">
        <v>316</v>
      </c>
      <c r="C74" s="17" t="n">
        <v>1994</v>
      </c>
      <c r="D74" s="10" t="s">
        <v>30</v>
      </c>
      <c r="E74" s="8" t="n">
        <f aca="true">RAND()</f>
        <v>0.520778350659248</v>
      </c>
      <c r="F74" s="15" t="n">
        <v>0.0222222222222222</v>
      </c>
    </row>
    <row r="75" customFormat="false" ht="12.75" hidden="false" customHeight="false" outlineLevel="0" collapsed="false">
      <c r="A75" s="10" t="s">
        <v>317</v>
      </c>
      <c r="B75" s="36" t="s">
        <v>318</v>
      </c>
      <c r="C75" s="36" t="n">
        <v>1994</v>
      </c>
      <c r="D75" s="34" t="s">
        <v>93</v>
      </c>
      <c r="E75" s="36" t="n">
        <f aca="true">RAND()</f>
        <v>0.258766508642578</v>
      </c>
      <c r="F75" s="15" t="n">
        <v>0.0225694444444444</v>
      </c>
    </row>
    <row r="76" customFormat="false" ht="12.75" hidden="false" customHeight="false" outlineLevel="0" collapsed="false">
      <c r="A76" s="10" t="s">
        <v>319</v>
      </c>
      <c r="B76" s="8" t="s">
        <v>320</v>
      </c>
      <c r="C76" s="8" t="n">
        <v>1993</v>
      </c>
      <c r="D76" s="10" t="s">
        <v>190</v>
      </c>
      <c r="E76" s="8" t="n">
        <f aca="true">RAND()</f>
        <v>0.58626903617712</v>
      </c>
      <c r="F76" s="15" t="n">
        <v>0.0229166666666666</v>
      </c>
    </row>
    <row r="77" customFormat="false" ht="12.75" hidden="false" customHeight="false" outlineLevel="0" collapsed="false">
      <c r="A77" s="10" t="s">
        <v>321</v>
      </c>
      <c r="B77" s="8" t="s">
        <v>322</v>
      </c>
      <c r="C77" s="8" t="n">
        <v>1995</v>
      </c>
      <c r="D77" s="10" t="s">
        <v>26</v>
      </c>
      <c r="E77" s="8" t="n">
        <f aca="true">RAND()</f>
        <v>0.464354227038318</v>
      </c>
      <c r="F77" s="15" t="n">
        <v>0.0232638888888889</v>
      </c>
    </row>
    <row r="78" customFormat="false" ht="12.75" hidden="false" customHeight="false" outlineLevel="0" collapsed="false">
      <c r="A78" s="10" t="s">
        <v>323</v>
      </c>
      <c r="B78" s="17" t="s">
        <v>324</v>
      </c>
      <c r="C78" s="17" t="n">
        <v>1993</v>
      </c>
      <c r="D78" s="18" t="s">
        <v>34</v>
      </c>
      <c r="E78" s="17" t="n">
        <f aca="true">RAND()</f>
        <v>0.6249699698149</v>
      </c>
      <c r="F78" s="39" t="n">
        <v>0.0236111111111111</v>
      </c>
    </row>
    <row r="79" customFormat="false" ht="12.75" hidden="false" customHeight="false" outlineLevel="0" collapsed="false">
      <c r="F79" s="21"/>
    </row>
    <row r="80" customFormat="false" ht="12.75" hidden="false" customHeight="false" outlineLevel="0" collapsed="false">
      <c r="F80" s="22"/>
    </row>
    <row r="81" customFormat="false" ht="12.75" hidden="false" customHeight="false" outlineLevel="0" collapsed="false">
      <c r="B81" s="40" t="s">
        <v>325</v>
      </c>
      <c r="C81" s="41"/>
      <c r="D81" s="23" t="s">
        <v>326</v>
      </c>
      <c r="E81" s="41"/>
      <c r="F81" s="22"/>
    </row>
    <row r="82" customFormat="false" ht="12.75" hidden="false" customHeight="false" outlineLevel="0" collapsed="false">
      <c r="F82" s="22"/>
    </row>
    <row r="83" customFormat="false" ht="12.75" hidden="false" customHeight="false" outlineLevel="0" collapsed="false">
      <c r="F83" s="22"/>
    </row>
    <row r="84" customFormat="false" ht="12.75" hidden="false" customHeight="false" outlineLevel="0" collapsed="false">
      <c r="F84" s="22"/>
    </row>
    <row r="85" customFormat="false" ht="12.75" hidden="false" customHeight="false" outlineLevel="0" collapsed="false">
      <c r="F85" s="22"/>
    </row>
    <row r="86" customFormat="false" ht="12.75" hidden="false" customHeight="false" outlineLevel="0" collapsed="false">
      <c r="F86" s="22"/>
    </row>
    <row r="87" customFormat="false" ht="12.75" hidden="false" customHeight="false" outlineLevel="0" collapsed="false">
      <c r="F87" s="22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3.14"/>
    <col collapsed="false" customWidth="true" hidden="false" outlineLevel="0" max="4" min="4" style="0" width="20.7"/>
    <col collapsed="false" customWidth="true" hidden="true" outlineLevel="0" max="5" min="5" style="0" width="9.7"/>
    <col collapsed="false" customWidth="true" hidden="false" outlineLevel="0" max="6" min="6" style="42" width="13.41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.75" hidden="false" customHeight="false" outlineLevel="0" collapsed="false">
      <c r="A2" s="2" t="s">
        <v>327</v>
      </c>
      <c r="C2" s="3"/>
      <c r="D2" s="3"/>
    </row>
    <row r="3" customFormat="false" ht="15.75" hidden="false" customHeight="false" outlineLevel="0" collapsed="false">
      <c r="A3" s="2" t="s">
        <v>3</v>
      </c>
      <c r="C3" s="2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  <c r="C6" s="0" t="s">
        <v>328</v>
      </c>
    </row>
    <row r="7" customFormat="false" ht="12.75" hidden="false" customHeight="false" outlineLevel="0" collapsed="false">
      <c r="A7" s="0" t="s">
        <v>7</v>
      </c>
      <c r="C7" s="0" t="s">
        <v>329</v>
      </c>
    </row>
    <row r="8" customFormat="false" ht="12.75" hidden="false" customHeight="false" outlineLevel="0" collapsed="false">
      <c r="B8" s="0" t="s">
        <v>9</v>
      </c>
      <c r="D8" s="4" t="s">
        <v>11</v>
      </c>
    </row>
    <row r="9" customFormat="false" ht="12.75" hidden="false" customHeight="false" outlineLevel="0" collapsed="false">
      <c r="E9" s="5"/>
    </row>
    <row r="10" customFormat="false" ht="12.75" hidden="false" customHeight="false" outlineLevel="0" collapsed="false">
      <c r="A10" s="8" t="s">
        <v>12</v>
      </c>
      <c r="B10" s="8" t="s">
        <v>13</v>
      </c>
      <c r="C10" s="8" t="s">
        <v>14</v>
      </c>
      <c r="D10" s="10" t="s">
        <v>330</v>
      </c>
      <c r="E10" s="8"/>
      <c r="F10" s="10" t="s">
        <v>16</v>
      </c>
    </row>
    <row r="11" customFormat="false" ht="12.75" hidden="false" customHeight="false" outlineLevel="0" collapsed="false">
      <c r="A11" s="10" t="n">
        <v>1</v>
      </c>
      <c r="B11" s="8" t="s">
        <v>331</v>
      </c>
      <c r="C11" s="8" t="n">
        <v>1993</v>
      </c>
      <c r="D11" s="10" t="s">
        <v>84</v>
      </c>
      <c r="E11" s="8" t="n">
        <f aca="true">RAND()</f>
        <v>0.175092515313464</v>
      </c>
      <c r="F11" s="43" t="n">
        <v>0.000347222222222222</v>
      </c>
    </row>
    <row r="12" customFormat="false" ht="12.75" hidden="false" customHeight="false" outlineLevel="0" collapsed="false">
      <c r="A12" s="10" t="n">
        <v>2</v>
      </c>
      <c r="B12" s="8" t="s">
        <v>332</v>
      </c>
      <c r="C12" s="8" t="n">
        <v>1994</v>
      </c>
      <c r="D12" s="10" t="s">
        <v>54</v>
      </c>
      <c r="E12" s="8" t="n">
        <f aca="true">RAND()</f>
        <v>0.767645325919095</v>
      </c>
      <c r="F12" s="43" t="n">
        <v>0.000694444444444445</v>
      </c>
    </row>
    <row r="13" customFormat="false" ht="12.75" hidden="false" customHeight="false" outlineLevel="0" collapsed="false">
      <c r="A13" s="10" t="n">
        <v>3</v>
      </c>
      <c r="B13" s="8" t="s">
        <v>333</v>
      </c>
      <c r="C13" s="8" t="n">
        <v>1994</v>
      </c>
      <c r="D13" s="10" t="s">
        <v>78</v>
      </c>
      <c r="E13" s="8" t="n">
        <f aca="true">RAND()</f>
        <v>0.0643115400359365</v>
      </c>
      <c r="F13" s="43" t="n">
        <v>0.00104166666666667</v>
      </c>
    </row>
    <row r="14" customFormat="false" ht="12.75" hidden="false" customHeight="false" outlineLevel="0" collapsed="false">
      <c r="A14" s="10" t="n">
        <v>4</v>
      </c>
      <c r="B14" s="8" t="s">
        <v>334</v>
      </c>
      <c r="C14" s="8" t="n">
        <v>1994</v>
      </c>
      <c r="D14" s="10" t="s">
        <v>36</v>
      </c>
      <c r="E14" s="8" t="n">
        <f aca="true">RAND()</f>
        <v>0.785019859138921</v>
      </c>
      <c r="F14" s="43" t="n">
        <v>0.00138888888888889</v>
      </c>
    </row>
    <row r="15" customFormat="false" ht="12.75" hidden="false" customHeight="false" outlineLevel="0" collapsed="false">
      <c r="A15" s="10" t="n">
        <v>5</v>
      </c>
      <c r="B15" s="8" t="s">
        <v>335</v>
      </c>
      <c r="C15" s="8" t="n">
        <v>1993</v>
      </c>
      <c r="D15" s="10" t="s">
        <v>73</v>
      </c>
      <c r="E15" s="8" t="n">
        <f aca="true">RAND()</f>
        <v>0.814261019528418</v>
      </c>
      <c r="F15" s="43" t="n">
        <v>0.00173611111111111</v>
      </c>
    </row>
    <row r="16" customFormat="false" ht="12.75" hidden="false" customHeight="false" outlineLevel="0" collapsed="false">
      <c r="A16" s="10" t="n">
        <v>6</v>
      </c>
      <c r="B16" s="8" t="s">
        <v>336</v>
      </c>
      <c r="C16" s="8" t="n">
        <v>1993</v>
      </c>
      <c r="D16" s="10" t="s">
        <v>64</v>
      </c>
      <c r="E16" s="8" t="n">
        <f aca="true">RAND()</f>
        <v>0.363136516350018</v>
      </c>
      <c r="F16" s="43" t="n">
        <v>0.00208333333333333</v>
      </c>
    </row>
    <row r="17" customFormat="false" ht="12.75" hidden="false" customHeight="false" outlineLevel="0" collapsed="false">
      <c r="A17" s="10" t="n">
        <v>7</v>
      </c>
      <c r="B17" s="8" t="s">
        <v>337</v>
      </c>
      <c r="C17" s="8" t="n">
        <v>1994</v>
      </c>
      <c r="D17" s="38" t="s">
        <v>62</v>
      </c>
      <c r="E17" s="8" t="n">
        <f aca="true">RAND()</f>
        <v>0.27503681527789</v>
      </c>
      <c r="F17" s="43" t="n">
        <v>0.00243055555555555</v>
      </c>
    </row>
    <row r="18" customFormat="false" ht="12.75" hidden="false" customHeight="false" outlineLevel="0" collapsed="false">
      <c r="A18" s="10" t="n">
        <v>8</v>
      </c>
      <c r="B18" s="8" t="s">
        <v>338</v>
      </c>
      <c r="C18" s="8" t="n">
        <v>1994</v>
      </c>
      <c r="D18" s="10" t="s">
        <v>30</v>
      </c>
      <c r="E18" s="8" t="n">
        <f aca="true">RAND()</f>
        <v>0.968848459723949</v>
      </c>
      <c r="F18" s="43" t="n">
        <v>0.00277777777777778</v>
      </c>
    </row>
    <row r="19" customFormat="false" ht="12.75" hidden="false" customHeight="false" outlineLevel="0" collapsed="false">
      <c r="A19" s="10" t="n">
        <v>9</v>
      </c>
      <c r="B19" s="8" t="s">
        <v>339</v>
      </c>
      <c r="C19" s="8" t="n">
        <v>1993</v>
      </c>
      <c r="D19" s="10" t="s">
        <v>42</v>
      </c>
      <c r="E19" s="8" t="n">
        <f aca="true">RAND()</f>
        <v>0.486816724494488</v>
      </c>
      <c r="F19" s="43" t="n">
        <v>0.003125</v>
      </c>
    </row>
    <row r="20" customFormat="false" ht="12.75" hidden="false" customHeight="false" outlineLevel="0" collapsed="false">
      <c r="A20" s="10" t="n">
        <v>10</v>
      </c>
      <c r="B20" s="8" t="s">
        <v>340</v>
      </c>
      <c r="C20" s="8" t="n">
        <v>1994</v>
      </c>
      <c r="D20" s="10" t="s">
        <v>32</v>
      </c>
      <c r="E20" s="8" t="n">
        <f aca="true">RAND()</f>
        <v>0.865561587748496</v>
      </c>
      <c r="F20" s="43" t="n">
        <v>0.00347222222222222</v>
      </c>
    </row>
    <row r="21" customFormat="false" ht="12.75" hidden="false" customHeight="false" outlineLevel="0" collapsed="false">
      <c r="A21" s="10" t="n">
        <v>11</v>
      </c>
      <c r="B21" s="8" t="s">
        <v>341</v>
      </c>
      <c r="C21" s="8" t="n">
        <v>1993</v>
      </c>
      <c r="D21" s="10" t="s">
        <v>18</v>
      </c>
      <c r="E21" s="8" t="n">
        <f aca="true">RAND()</f>
        <v>0.891273494830442</v>
      </c>
      <c r="F21" s="43" t="n">
        <v>0.00381944444444444</v>
      </c>
    </row>
    <row r="22" customFormat="false" ht="12.75" hidden="false" customHeight="false" outlineLevel="0" collapsed="false">
      <c r="A22" s="10" t="n">
        <v>12</v>
      </c>
      <c r="B22" s="8" t="s">
        <v>342</v>
      </c>
      <c r="C22" s="8" t="n">
        <v>1995</v>
      </c>
      <c r="D22" s="10" t="s">
        <v>38</v>
      </c>
      <c r="E22" s="8" t="n">
        <f aca="true">RAND()</f>
        <v>0.461382613642732</v>
      </c>
      <c r="F22" s="43" t="n">
        <v>0.00416666666666666</v>
      </c>
    </row>
    <row r="23" customFormat="false" ht="12.75" hidden="false" customHeight="false" outlineLevel="0" collapsed="false">
      <c r="A23" s="10" t="n">
        <v>13</v>
      </c>
      <c r="B23" s="8" t="s">
        <v>343</v>
      </c>
      <c r="C23" s="8" t="n">
        <v>1993</v>
      </c>
      <c r="D23" s="10" t="s">
        <v>24</v>
      </c>
      <c r="E23" s="8" t="n">
        <f aca="true">RAND()</f>
        <v>0.834765397517578</v>
      </c>
      <c r="F23" s="43" t="n">
        <v>0.00451388888888889</v>
      </c>
    </row>
    <row r="24" customFormat="false" ht="12.75" hidden="false" customHeight="false" outlineLevel="0" collapsed="false">
      <c r="A24" s="10" t="n">
        <v>14</v>
      </c>
      <c r="B24" s="8" t="s">
        <v>344</v>
      </c>
      <c r="C24" s="8" t="n">
        <v>1993</v>
      </c>
      <c r="D24" s="38" t="s">
        <v>70</v>
      </c>
      <c r="E24" s="8" t="n">
        <f aca="true">RAND()</f>
        <v>0.608058470250889</v>
      </c>
      <c r="F24" s="43" t="n">
        <v>0.00486111111111111</v>
      </c>
    </row>
    <row r="25" customFormat="false" ht="12.75" hidden="false" customHeight="false" outlineLevel="0" collapsed="false">
      <c r="A25" s="10" t="n">
        <v>15</v>
      </c>
      <c r="B25" s="8" t="s">
        <v>345</v>
      </c>
      <c r="C25" s="8" t="n">
        <v>1995</v>
      </c>
      <c r="D25" s="10" t="s">
        <v>82</v>
      </c>
      <c r="E25" s="8" t="n">
        <f aca="true">RAND()</f>
        <v>0.839032161125605</v>
      </c>
      <c r="F25" s="43" t="n">
        <v>0.00520833333333333</v>
      </c>
    </row>
    <row r="26" customFormat="false" ht="12.75" hidden="false" customHeight="false" outlineLevel="0" collapsed="false">
      <c r="A26" s="10" t="n">
        <v>16</v>
      </c>
      <c r="B26" s="8" t="s">
        <v>346</v>
      </c>
      <c r="C26" s="8" t="n">
        <v>1994</v>
      </c>
      <c r="D26" s="38" t="s">
        <v>51</v>
      </c>
      <c r="E26" s="8" t="n">
        <f aca="true">RAND()</f>
        <v>0.88170947187951</v>
      </c>
      <c r="F26" s="43" t="n">
        <v>0.00555555555555555</v>
      </c>
    </row>
    <row r="27" customFormat="false" ht="12.75" hidden="false" customHeight="false" outlineLevel="0" collapsed="false">
      <c r="A27" s="10" t="n">
        <v>17</v>
      </c>
      <c r="B27" s="8" t="s">
        <v>347</v>
      </c>
      <c r="C27" s="8" t="n">
        <v>1994</v>
      </c>
      <c r="D27" s="10" t="s">
        <v>93</v>
      </c>
      <c r="E27" s="8" t="n">
        <f aca="true">RAND()</f>
        <v>0.563419552269691</v>
      </c>
      <c r="F27" s="43" t="n">
        <v>0.00590277777777778</v>
      </c>
    </row>
    <row r="28" customFormat="false" ht="12.75" hidden="false" customHeight="false" outlineLevel="0" collapsed="false">
      <c r="A28" s="10" t="n">
        <v>18</v>
      </c>
      <c r="B28" s="8" t="s">
        <v>348</v>
      </c>
      <c r="C28" s="8" t="n">
        <v>1993</v>
      </c>
      <c r="D28" s="10" t="s">
        <v>22</v>
      </c>
      <c r="E28" s="8" t="n">
        <f aca="true">RAND()</f>
        <v>0.122823652427328</v>
      </c>
      <c r="F28" s="43" t="n">
        <v>0.00625</v>
      </c>
    </row>
    <row r="29" customFormat="false" ht="12.75" hidden="false" customHeight="false" outlineLevel="0" collapsed="false">
      <c r="A29" s="10" t="n">
        <v>19</v>
      </c>
      <c r="B29" s="8" t="s">
        <v>349</v>
      </c>
      <c r="C29" s="8" t="n">
        <v>1993</v>
      </c>
      <c r="D29" s="10" t="s">
        <v>56</v>
      </c>
      <c r="E29" s="8" t="n">
        <f aca="true">RAND()</f>
        <v>0.252317104033424</v>
      </c>
      <c r="F29" s="43" t="n">
        <v>0.00659722222222222</v>
      </c>
    </row>
    <row r="30" customFormat="false" ht="15.75" hidden="false" customHeight="true" outlineLevel="0" collapsed="false">
      <c r="A30" s="10" t="n">
        <v>20</v>
      </c>
      <c r="B30" s="8" t="s">
        <v>350</v>
      </c>
      <c r="C30" s="8" t="n">
        <v>1993</v>
      </c>
      <c r="D30" s="10" t="s">
        <v>28</v>
      </c>
      <c r="E30" s="8" t="n">
        <f aca="true">RAND()</f>
        <v>0.384041752645027</v>
      </c>
      <c r="F30" s="43" t="n">
        <v>0.00694444444444444</v>
      </c>
    </row>
    <row r="31" customFormat="false" ht="12.75" hidden="false" customHeight="false" outlineLevel="0" collapsed="false">
      <c r="A31" s="10" t="n">
        <v>21</v>
      </c>
      <c r="B31" s="8" t="s">
        <v>351</v>
      </c>
      <c r="C31" s="8" t="n">
        <v>1994</v>
      </c>
      <c r="D31" s="38" t="s">
        <v>60</v>
      </c>
      <c r="E31" s="8" t="n">
        <f aca="true">RAND()</f>
        <v>0.317889057232358</v>
      </c>
      <c r="F31" s="43" t="n">
        <v>0.00729166666666666</v>
      </c>
    </row>
    <row r="32" customFormat="false" ht="12.75" hidden="false" customHeight="false" outlineLevel="0" collapsed="false">
      <c r="A32" s="10" t="n">
        <v>22</v>
      </c>
      <c r="B32" s="8" t="s">
        <v>352</v>
      </c>
      <c r="C32" s="8" t="n">
        <v>1994</v>
      </c>
      <c r="D32" s="10" t="s">
        <v>20</v>
      </c>
      <c r="E32" s="8" t="n">
        <f aca="true">RAND()</f>
        <v>0.899468361868903</v>
      </c>
      <c r="F32" s="43" t="n">
        <v>0.00763888888888889</v>
      </c>
    </row>
    <row r="33" customFormat="false" ht="12.75" hidden="false" customHeight="false" outlineLevel="0" collapsed="false">
      <c r="A33" s="10" t="n">
        <v>23</v>
      </c>
      <c r="B33" s="8" t="s">
        <v>353</v>
      </c>
      <c r="C33" s="8" t="n">
        <v>1995</v>
      </c>
      <c r="D33" s="10" t="s">
        <v>40</v>
      </c>
      <c r="E33" s="8" t="n">
        <f aca="true">RAND()</f>
        <v>0.0581332605375769</v>
      </c>
      <c r="F33" s="43" t="n">
        <v>0.00798611111111111</v>
      </c>
    </row>
    <row r="34" customFormat="false" ht="12.75" hidden="false" customHeight="false" outlineLevel="0" collapsed="false">
      <c r="A34" s="10" t="n">
        <v>24</v>
      </c>
      <c r="B34" s="8" t="s">
        <v>354</v>
      </c>
      <c r="C34" s="8" t="n">
        <v>1993</v>
      </c>
      <c r="D34" s="10" t="s">
        <v>88</v>
      </c>
      <c r="E34" s="8" t="n">
        <f aca="true">RAND()</f>
        <v>0.726987408380053</v>
      </c>
      <c r="F34" s="43" t="n">
        <v>0.00833333333333333</v>
      </c>
    </row>
    <row r="35" customFormat="false" ht="12.75" hidden="false" customHeight="false" outlineLevel="0" collapsed="false">
      <c r="A35" s="10" t="n">
        <v>25</v>
      </c>
      <c r="B35" s="8" t="s">
        <v>355</v>
      </c>
      <c r="C35" s="8" t="n">
        <v>1994</v>
      </c>
      <c r="D35" s="10" t="s">
        <v>68</v>
      </c>
      <c r="E35" s="8" t="n">
        <f aca="true">RAND()</f>
        <v>0.867746699838845</v>
      </c>
      <c r="F35" s="43" t="n">
        <v>0.00868055555555555</v>
      </c>
    </row>
    <row r="36" customFormat="false" ht="12.75" hidden="false" customHeight="false" outlineLevel="0" collapsed="false">
      <c r="A36" s="10" t="n">
        <v>26</v>
      </c>
      <c r="B36" s="8" t="s">
        <v>356</v>
      </c>
      <c r="C36" s="8" t="n">
        <v>1994</v>
      </c>
      <c r="D36" s="38" t="s">
        <v>75</v>
      </c>
      <c r="E36" s="8" t="n">
        <f aca="true">RAND()</f>
        <v>0.460180786107854</v>
      </c>
      <c r="F36" s="43" t="n">
        <v>0.00902777777777778</v>
      </c>
    </row>
    <row r="37" customFormat="false" ht="12.75" hidden="false" customHeight="false" outlineLevel="0" collapsed="false">
      <c r="A37" s="10" t="n">
        <v>27</v>
      </c>
      <c r="B37" s="8" t="s">
        <v>357</v>
      </c>
      <c r="C37" s="8" t="n">
        <v>1993</v>
      </c>
      <c r="D37" s="10" t="s">
        <v>34</v>
      </c>
      <c r="E37" s="8" t="n">
        <f aca="true">RAND()</f>
        <v>0.714198664474997</v>
      </c>
      <c r="F37" s="43" t="n">
        <v>0.009375</v>
      </c>
    </row>
    <row r="38" customFormat="false" ht="12.75" hidden="false" customHeight="false" outlineLevel="0" collapsed="false">
      <c r="A38" s="10" t="n">
        <v>28</v>
      </c>
      <c r="B38" s="8" t="s">
        <v>358</v>
      </c>
      <c r="C38" s="8" t="n">
        <v>1993</v>
      </c>
      <c r="D38" s="10" t="s">
        <v>26</v>
      </c>
      <c r="E38" s="8" t="n">
        <f aca="true">RAND()</f>
        <v>0.136206210965047</v>
      </c>
      <c r="F38" s="43" t="n">
        <v>0.00972222222222222</v>
      </c>
    </row>
    <row r="39" customFormat="false" ht="12.75" hidden="false" customHeight="false" outlineLevel="0" collapsed="false">
      <c r="A39" s="10" t="n">
        <v>29</v>
      </c>
      <c r="B39" s="8" t="s">
        <v>359</v>
      </c>
      <c r="C39" s="8" t="n">
        <v>1995</v>
      </c>
      <c r="D39" s="10" t="s">
        <v>90</v>
      </c>
      <c r="E39" s="8" t="n">
        <f aca="true">RAND()</f>
        <v>0.832628961243726</v>
      </c>
      <c r="F39" s="43" t="n">
        <v>0.0100694444444444</v>
      </c>
    </row>
    <row r="40" customFormat="false" ht="12.75" hidden="false" customHeight="false" outlineLevel="0" collapsed="false">
      <c r="A40" s="10" t="n">
        <v>30</v>
      </c>
      <c r="B40" s="8" t="s">
        <v>360</v>
      </c>
      <c r="C40" s="8" t="n">
        <v>1993</v>
      </c>
      <c r="D40" s="10" t="s">
        <v>125</v>
      </c>
      <c r="E40" s="8" t="n">
        <f aca="true">RAND()</f>
        <v>0.710262938992525</v>
      </c>
      <c r="F40" s="43" t="n">
        <v>0.0104166666666666</v>
      </c>
    </row>
    <row r="41" customFormat="false" ht="12.75" hidden="false" customHeight="false" outlineLevel="0" collapsed="false">
      <c r="A41" s="10" t="n">
        <v>31</v>
      </c>
      <c r="B41" s="10" t="s">
        <v>361</v>
      </c>
      <c r="C41" s="8" t="n">
        <v>1993</v>
      </c>
      <c r="D41" s="10" t="s">
        <v>46</v>
      </c>
      <c r="E41" s="8" t="n">
        <f aca="true">RAND()</f>
        <v>0.040965083163386</v>
      </c>
      <c r="F41" s="43" t="n">
        <v>0.0107638888888889</v>
      </c>
    </row>
    <row r="42" customFormat="false" ht="12.75" hidden="false" customHeight="false" outlineLevel="0" collapsed="false">
      <c r="A42" s="10" t="n">
        <v>32</v>
      </c>
      <c r="B42" s="8" t="s">
        <v>362</v>
      </c>
      <c r="C42" s="8" t="n">
        <v>1995</v>
      </c>
      <c r="D42" s="38" t="s">
        <v>80</v>
      </c>
      <c r="E42" s="8" t="n">
        <f aca="true">RAND()</f>
        <v>0.778316291407599</v>
      </c>
      <c r="F42" s="43" t="n">
        <v>0.0111111111111111</v>
      </c>
    </row>
    <row r="43" customFormat="false" ht="12.75" hidden="false" customHeight="false" outlineLevel="0" collapsed="false">
      <c r="A43" s="10" t="n">
        <v>33</v>
      </c>
      <c r="B43" s="8" t="s">
        <v>363</v>
      </c>
      <c r="C43" s="8" t="n">
        <v>1995</v>
      </c>
      <c r="D43" s="10" t="s">
        <v>48</v>
      </c>
      <c r="E43" s="8" t="n">
        <f aca="true">RAND()</f>
        <v>0.851220820574326</v>
      </c>
      <c r="F43" s="43" t="n">
        <v>0.0114583333333333</v>
      </c>
    </row>
    <row r="44" customFormat="false" ht="12.75" hidden="false" customHeight="false" outlineLevel="0" collapsed="false">
      <c r="A44" s="10" t="n">
        <v>34</v>
      </c>
      <c r="B44" s="17" t="s">
        <v>364</v>
      </c>
      <c r="C44" s="17" t="n">
        <v>1994</v>
      </c>
      <c r="D44" s="18" t="s">
        <v>365</v>
      </c>
      <c r="E44" s="17" t="n">
        <f aca="true">RAND()</f>
        <v>0.511497384049455</v>
      </c>
      <c r="F44" s="43" t="n">
        <v>0.0118055555555555</v>
      </c>
    </row>
    <row r="45" customFormat="false" ht="12.75" hidden="false" customHeight="false" outlineLevel="0" collapsed="false">
      <c r="A45" s="10" t="n">
        <v>35</v>
      </c>
      <c r="B45" s="17" t="s">
        <v>366</v>
      </c>
      <c r="C45" s="17" t="n">
        <v>1993</v>
      </c>
      <c r="D45" s="18" t="s">
        <v>82</v>
      </c>
      <c r="E45" s="17" t="n">
        <f aca="true">RAND()</f>
        <v>0.0148307184066054</v>
      </c>
      <c r="F45" s="43" t="n">
        <v>0.0121527777777777</v>
      </c>
    </row>
    <row r="46" customFormat="false" ht="12.75" hidden="false" customHeight="false" outlineLevel="0" collapsed="false">
      <c r="A46" s="10" t="n">
        <v>36</v>
      </c>
      <c r="B46" s="17" t="s">
        <v>367</v>
      </c>
      <c r="C46" s="17" t="n">
        <v>1993</v>
      </c>
      <c r="D46" s="18" t="s">
        <v>56</v>
      </c>
      <c r="E46" s="17" t="n">
        <f aca="true">RAND()</f>
        <v>0.820626002546428</v>
      </c>
      <c r="F46" s="43" t="n">
        <v>0.0124999999999999</v>
      </c>
    </row>
    <row r="47" customFormat="false" ht="12.75" hidden="false" customHeight="false" outlineLevel="0" collapsed="false">
      <c r="A47" s="10" t="n">
        <v>37</v>
      </c>
      <c r="B47" s="17" t="s">
        <v>368</v>
      </c>
      <c r="C47" s="17" t="n">
        <v>1994</v>
      </c>
      <c r="D47" s="18" t="s">
        <v>190</v>
      </c>
      <c r="E47" s="17" t="n">
        <f aca="true">RAND()</f>
        <v>0.635341980423412</v>
      </c>
      <c r="F47" s="43" t="n">
        <v>0.0128472222222221</v>
      </c>
    </row>
    <row r="48" customFormat="false" ht="12.75" hidden="false" customHeight="false" outlineLevel="0" collapsed="false">
      <c r="A48" s="10" t="n">
        <v>38</v>
      </c>
      <c r="B48" s="17" t="s">
        <v>369</v>
      </c>
      <c r="C48" s="17" t="n">
        <v>1995</v>
      </c>
      <c r="D48" s="18" t="s">
        <v>90</v>
      </c>
      <c r="E48" s="17" t="n">
        <f aca="true">RAND()</f>
        <v>0.360228337705169</v>
      </c>
      <c r="F48" s="43" t="n">
        <v>0.0131944444444443</v>
      </c>
    </row>
    <row r="49" customFormat="false" ht="12.75" hidden="false" customHeight="false" outlineLevel="0" collapsed="false">
      <c r="A49" s="10" t="n">
        <v>39</v>
      </c>
      <c r="B49" s="17" t="s">
        <v>370</v>
      </c>
      <c r="C49" s="17" t="n">
        <v>1993</v>
      </c>
      <c r="D49" s="18" t="s">
        <v>68</v>
      </c>
      <c r="E49" s="17" t="n">
        <f aca="true">RAND()</f>
        <v>0.488732077700092</v>
      </c>
      <c r="F49" s="43" t="n">
        <v>0.0135416666666665</v>
      </c>
    </row>
    <row r="50" customFormat="false" ht="12.75" hidden="false" customHeight="false" outlineLevel="0" collapsed="false">
      <c r="A50" s="10" t="n">
        <v>40</v>
      </c>
      <c r="B50" s="17" t="s">
        <v>371</v>
      </c>
      <c r="C50" s="17" t="n">
        <v>1993</v>
      </c>
      <c r="D50" s="18" t="s">
        <v>36</v>
      </c>
      <c r="E50" s="17" t="n">
        <f aca="true">RAND()</f>
        <v>0.944371078711932</v>
      </c>
      <c r="F50" s="43" t="n">
        <v>0.0138888888888887</v>
      </c>
    </row>
    <row r="51" customFormat="false" ht="12.75" hidden="false" customHeight="false" outlineLevel="0" collapsed="false">
      <c r="A51" s="10" t="n">
        <v>41</v>
      </c>
      <c r="B51" s="17" t="s">
        <v>372</v>
      </c>
      <c r="C51" s="17" t="n">
        <v>1993</v>
      </c>
      <c r="D51" s="18" t="s">
        <v>88</v>
      </c>
      <c r="E51" s="17" t="n">
        <f aca="true">RAND()</f>
        <v>0.549578613139776</v>
      </c>
      <c r="F51" s="43" t="n">
        <v>0.0142361111111109</v>
      </c>
    </row>
    <row r="52" customFormat="false" ht="12.75" hidden="false" customHeight="false" outlineLevel="0" collapsed="false">
      <c r="A52" s="10" t="n">
        <v>42</v>
      </c>
      <c r="B52" s="17" t="s">
        <v>373</v>
      </c>
      <c r="C52" s="17" t="n">
        <v>1993</v>
      </c>
      <c r="D52" s="18" t="s">
        <v>48</v>
      </c>
      <c r="E52" s="17" t="n">
        <f aca="true">RAND()</f>
        <v>0.602785652219326</v>
      </c>
      <c r="F52" s="43" t="n">
        <v>0.0145833333333331</v>
      </c>
    </row>
    <row r="53" customFormat="false" ht="12.75" hidden="false" customHeight="false" outlineLevel="0" collapsed="false">
      <c r="A53" s="10" t="n">
        <v>43</v>
      </c>
      <c r="B53" s="17" t="s">
        <v>374</v>
      </c>
      <c r="C53" s="17" t="n">
        <v>1993</v>
      </c>
      <c r="D53" s="18" t="s">
        <v>64</v>
      </c>
      <c r="E53" s="17" t="n">
        <f aca="true">RAND()</f>
        <v>0.00579030752856816</v>
      </c>
      <c r="F53" s="43" t="n">
        <v>0.0149305555555553</v>
      </c>
    </row>
    <row r="54" customFormat="false" ht="12.75" hidden="false" customHeight="false" outlineLevel="0" collapsed="false">
      <c r="A54" s="10" t="n">
        <v>44</v>
      </c>
      <c r="B54" s="17" t="s">
        <v>375</v>
      </c>
      <c r="C54" s="17" t="n">
        <v>1995</v>
      </c>
      <c r="D54" s="18" t="s">
        <v>32</v>
      </c>
      <c r="E54" s="17" t="n">
        <f aca="true">RAND()</f>
        <v>0.444163014749888</v>
      </c>
      <c r="F54" s="43" t="n">
        <v>0.0152777777777775</v>
      </c>
    </row>
    <row r="55" customFormat="false" ht="12.75" hidden="false" customHeight="false" outlineLevel="0" collapsed="false">
      <c r="A55" s="10" t="n">
        <v>45</v>
      </c>
      <c r="B55" s="17" t="s">
        <v>376</v>
      </c>
      <c r="C55" s="17" t="n">
        <v>1996</v>
      </c>
      <c r="D55" s="18" t="s">
        <v>40</v>
      </c>
      <c r="E55" s="17" t="n">
        <f aca="true">RAND()</f>
        <v>0.368768663837272</v>
      </c>
      <c r="F55" s="43" t="n">
        <v>0.0156249999999997</v>
      </c>
    </row>
    <row r="56" customFormat="false" ht="12.75" hidden="false" customHeight="false" outlineLevel="0" collapsed="false">
      <c r="A56" s="10" t="n">
        <v>46</v>
      </c>
      <c r="B56" s="17" t="s">
        <v>377</v>
      </c>
      <c r="C56" s="17" t="n">
        <v>1994</v>
      </c>
      <c r="D56" s="18" t="s">
        <v>62</v>
      </c>
      <c r="E56" s="17" t="n">
        <f aca="true">RAND()</f>
        <v>0.913179658204764</v>
      </c>
      <c r="F56" s="43" t="n">
        <v>0.0159722222222219</v>
      </c>
    </row>
    <row r="57" customFormat="false" ht="12.75" hidden="false" customHeight="false" outlineLevel="0" collapsed="false">
      <c r="A57" s="10" t="n">
        <v>47</v>
      </c>
      <c r="B57" s="8" t="s">
        <v>378</v>
      </c>
      <c r="C57" s="8" t="n">
        <v>1995</v>
      </c>
      <c r="D57" s="10" t="s">
        <v>73</v>
      </c>
      <c r="E57" s="8" t="n">
        <f aca="true">RAND()</f>
        <v>0.811749239004323</v>
      </c>
      <c r="F57" s="43" t="n">
        <v>0.0163194444444441</v>
      </c>
    </row>
    <row r="58" customFormat="false" ht="12.75" hidden="false" customHeight="false" outlineLevel="0" collapsed="false">
      <c r="A58" s="10" t="n">
        <v>48</v>
      </c>
      <c r="B58" s="8" t="s">
        <v>379</v>
      </c>
      <c r="C58" s="8" t="n">
        <v>1993</v>
      </c>
      <c r="D58" s="10" t="s">
        <v>28</v>
      </c>
      <c r="E58" s="8" t="n">
        <f aca="true">RAND()</f>
        <v>0.314289495668468</v>
      </c>
      <c r="F58" s="43" t="n">
        <v>0.0166666666666663</v>
      </c>
    </row>
    <row r="59" customFormat="false" ht="12.75" hidden="false" customHeight="false" outlineLevel="0" collapsed="false">
      <c r="A59" s="10" t="n">
        <v>49</v>
      </c>
      <c r="B59" s="8" t="s">
        <v>380</v>
      </c>
      <c r="C59" s="17" t="n">
        <v>1994</v>
      </c>
      <c r="D59" s="10" t="s">
        <v>381</v>
      </c>
      <c r="E59" s="8" t="n">
        <f aca="true">RAND()</f>
        <v>0.984698804625057</v>
      </c>
      <c r="F59" s="43" t="n">
        <v>0.0170138888888885</v>
      </c>
    </row>
    <row r="60" customFormat="false" ht="12.75" hidden="false" customHeight="false" outlineLevel="0" collapsed="false">
      <c r="A60" s="10" t="n">
        <v>50</v>
      </c>
      <c r="B60" s="8" t="s">
        <v>382</v>
      </c>
      <c r="C60" s="8" t="n">
        <v>1993</v>
      </c>
      <c r="D60" s="10" t="s">
        <v>30</v>
      </c>
      <c r="E60" s="8" t="n">
        <f aca="true">RAND()</f>
        <v>0.54771923737721</v>
      </c>
      <c r="F60" s="43" t="n">
        <v>0.0173611111111107</v>
      </c>
    </row>
    <row r="61" customFormat="false" ht="12.75" hidden="false" customHeight="false" outlineLevel="0" collapsed="false">
      <c r="A61" s="10" t="n">
        <v>51</v>
      </c>
      <c r="B61" s="8" t="s">
        <v>383</v>
      </c>
      <c r="C61" s="8" t="n">
        <v>1994</v>
      </c>
      <c r="D61" s="10" t="s">
        <v>20</v>
      </c>
      <c r="E61" s="8" t="n">
        <f aca="true">RAND()</f>
        <v>0.555835847180161</v>
      </c>
      <c r="F61" s="43" t="n">
        <v>0.0177083333333329</v>
      </c>
    </row>
    <row r="62" customFormat="false" ht="12.75" hidden="false" customHeight="false" outlineLevel="0" collapsed="false">
      <c r="A62" s="10" t="n">
        <v>52</v>
      </c>
      <c r="B62" s="8" t="s">
        <v>384</v>
      </c>
      <c r="C62" s="8" t="n">
        <v>1993</v>
      </c>
      <c r="D62" s="10" t="s">
        <v>93</v>
      </c>
      <c r="E62" s="8" t="n">
        <f aca="true">RAND()</f>
        <v>0.341647819108983</v>
      </c>
      <c r="F62" s="43" t="n">
        <v>0.0180555555555551</v>
      </c>
    </row>
    <row r="63" customFormat="false" ht="12.75" hidden="false" customHeight="false" outlineLevel="0" collapsed="false">
      <c r="A63" s="10" t="n">
        <v>53</v>
      </c>
      <c r="B63" s="8" t="s">
        <v>385</v>
      </c>
      <c r="C63" s="8" t="n">
        <v>1995</v>
      </c>
      <c r="D63" s="10" t="s">
        <v>125</v>
      </c>
      <c r="E63" s="8" t="n">
        <f aca="true">RAND()</f>
        <v>0.498587497080605</v>
      </c>
      <c r="F63" s="43" t="n">
        <v>0.0184027777777773</v>
      </c>
    </row>
    <row r="64" customFormat="false" ht="12.75" hidden="false" customHeight="false" outlineLevel="0" collapsed="false">
      <c r="A64" s="10" t="n">
        <v>54</v>
      </c>
      <c r="B64" s="8" t="s">
        <v>386</v>
      </c>
      <c r="C64" s="8" t="n">
        <v>1994</v>
      </c>
      <c r="D64" s="10" t="s">
        <v>54</v>
      </c>
      <c r="E64" s="8" t="n">
        <f aca="true">RAND()</f>
        <v>0.331310416755503</v>
      </c>
      <c r="F64" s="43" t="n">
        <v>0.0187499999999995</v>
      </c>
    </row>
    <row r="65" customFormat="false" ht="12.75" hidden="false" customHeight="false" outlineLevel="0" collapsed="false">
      <c r="A65" s="10" t="n">
        <v>55</v>
      </c>
      <c r="B65" s="8" t="s">
        <v>387</v>
      </c>
      <c r="C65" s="8" t="n">
        <v>1993</v>
      </c>
      <c r="D65" s="10" t="s">
        <v>388</v>
      </c>
      <c r="E65" s="8" t="n">
        <f aca="true">RAND()</f>
        <v>0.655410832216055</v>
      </c>
      <c r="F65" s="43" t="n">
        <v>0.0190972222222217</v>
      </c>
    </row>
    <row r="66" customFormat="false" ht="12.75" hidden="false" customHeight="false" outlineLevel="0" collapsed="false">
      <c r="A66" s="10" t="n">
        <v>56</v>
      </c>
      <c r="B66" s="8" t="s">
        <v>389</v>
      </c>
      <c r="C66" s="8" t="n">
        <v>1993</v>
      </c>
      <c r="D66" s="10" t="s">
        <v>38</v>
      </c>
      <c r="E66" s="8" t="n">
        <f aca="true">RAND()</f>
        <v>0.318427423898403</v>
      </c>
      <c r="F66" s="43" t="n">
        <v>0.0194444444444439</v>
      </c>
    </row>
    <row r="67" customFormat="false" ht="12.75" hidden="false" customHeight="false" outlineLevel="0" collapsed="false">
      <c r="A67" s="10" t="n">
        <v>57</v>
      </c>
      <c r="B67" s="8" t="s">
        <v>390</v>
      </c>
      <c r="C67" s="8" t="n">
        <v>1993</v>
      </c>
      <c r="D67" s="10" t="s">
        <v>24</v>
      </c>
      <c r="E67" s="8" t="n">
        <f aca="true">RAND()</f>
        <v>0.361721740536204</v>
      </c>
      <c r="F67" s="43" t="n">
        <v>0.0197916666666661</v>
      </c>
    </row>
    <row r="68" customFormat="false" ht="12.75" hidden="false" customHeight="false" outlineLevel="0" collapsed="false">
      <c r="A68" s="10" t="n">
        <v>58</v>
      </c>
      <c r="B68" s="8" t="s">
        <v>391</v>
      </c>
      <c r="C68" s="8" t="n">
        <v>1994</v>
      </c>
      <c r="D68" s="10" t="s">
        <v>84</v>
      </c>
      <c r="E68" s="8" t="n">
        <f aca="true">RAND()</f>
        <v>0.489657809454911</v>
      </c>
      <c r="F68" s="43" t="n">
        <v>0.0201388888888883</v>
      </c>
    </row>
    <row r="69" customFormat="false" ht="12.75" hidden="false" customHeight="false" outlineLevel="0" collapsed="false">
      <c r="A69" s="10" t="n">
        <v>59</v>
      </c>
      <c r="B69" s="8" t="s">
        <v>392</v>
      </c>
      <c r="C69" s="8" t="n">
        <v>1993</v>
      </c>
      <c r="D69" s="10" t="s">
        <v>22</v>
      </c>
      <c r="E69" s="8" t="n">
        <f aca="true">RAND()</f>
        <v>0.727484610460371</v>
      </c>
      <c r="F69" s="43" t="n">
        <v>0.0204861111111105</v>
      </c>
    </row>
    <row r="70" customFormat="false" ht="12.75" hidden="false" customHeight="false" outlineLevel="0" collapsed="false">
      <c r="A70" s="10" t="n">
        <v>60</v>
      </c>
      <c r="B70" s="8" t="s">
        <v>393</v>
      </c>
      <c r="C70" s="17" t="n">
        <v>1993</v>
      </c>
      <c r="D70" s="10" t="s">
        <v>42</v>
      </c>
      <c r="E70" s="8" t="n">
        <f aca="true">RAND()</f>
        <v>0.0431860560971589</v>
      </c>
      <c r="F70" s="43" t="n">
        <v>0.0208333333333327</v>
      </c>
    </row>
    <row r="71" customFormat="false" ht="12.75" hidden="false" customHeight="false" outlineLevel="0" collapsed="false">
      <c r="A71" s="10" t="n">
        <v>61</v>
      </c>
      <c r="B71" s="8" t="s">
        <v>394</v>
      </c>
      <c r="C71" s="8" t="n">
        <v>1995</v>
      </c>
      <c r="D71" s="10" t="s">
        <v>60</v>
      </c>
      <c r="E71" s="8" t="n">
        <f aca="true">RAND()</f>
        <v>0.484019908722681</v>
      </c>
      <c r="F71" s="43" t="n">
        <v>0.0211805555555549</v>
      </c>
    </row>
    <row r="72" customFormat="false" ht="12.75" hidden="false" customHeight="false" outlineLevel="0" collapsed="false">
      <c r="A72" s="10" t="n">
        <v>62</v>
      </c>
      <c r="B72" s="8" t="s">
        <v>395</v>
      </c>
      <c r="C72" s="8" t="n">
        <v>1994</v>
      </c>
      <c r="D72" s="10" t="s">
        <v>70</v>
      </c>
      <c r="E72" s="8" t="n">
        <f aca="true">RAND()</f>
        <v>0.169160870620972</v>
      </c>
      <c r="F72" s="43" t="n">
        <v>0.0215277777777771</v>
      </c>
    </row>
    <row r="73" customFormat="false" ht="12.75" hidden="false" customHeight="false" outlineLevel="0" collapsed="false">
      <c r="A73" s="10" t="n">
        <v>63</v>
      </c>
      <c r="B73" s="8" t="s">
        <v>396</v>
      </c>
      <c r="C73" s="8" t="n">
        <v>1995</v>
      </c>
      <c r="D73" s="10" t="s">
        <v>46</v>
      </c>
      <c r="E73" s="8" t="n">
        <f aca="true">RAND()</f>
        <v>0.159977008534626</v>
      </c>
      <c r="F73" s="43" t="n">
        <v>0.0218749999999993</v>
      </c>
    </row>
    <row r="74" customFormat="false" ht="12.75" hidden="false" customHeight="false" outlineLevel="0" collapsed="false">
      <c r="A74" s="10" t="n">
        <v>64</v>
      </c>
      <c r="B74" s="8" t="s">
        <v>397</v>
      </c>
      <c r="C74" s="17" t="n">
        <v>1993</v>
      </c>
      <c r="D74" s="10" t="s">
        <v>80</v>
      </c>
      <c r="E74" s="8" t="n">
        <f aca="true">RAND()</f>
        <v>0.499435234329</v>
      </c>
      <c r="F74" s="43" t="n">
        <v>0.0222222222222215</v>
      </c>
    </row>
    <row r="75" customFormat="false" ht="12.75" hidden="false" customHeight="false" outlineLevel="0" collapsed="false">
      <c r="A75" s="10" t="n">
        <v>65</v>
      </c>
      <c r="B75" s="8" t="s">
        <v>398</v>
      </c>
      <c r="C75" s="17" t="n">
        <v>1995</v>
      </c>
      <c r="D75" s="10" t="s">
        <v>78</v>
      </c>
      <c r="E75" s="8" t="n">
        <f aca="true">RAND()</f>
        <v>0.535737245155616</v>
      </c>
      <c r="F75" s="43" t="n">
        <v>0.0225694444444437</v>
      </c>
    </row>
    <row r="76" customFormat="false" ht="12.75" hidden="false" customHeight="false" outlineLevel="0" collapsed="false">
      <c r="A76" s="10" t="n">
        <v>66</v>
      </c>
      <c r="B76" s="8" t="s">
        <v>399</v>
      </c>
      <c r="C76" s="17" t="n">
        <v>1995</v>
      </c>
      <c r="D76" s="10" t="s">
        <v>34</v>
      </c>
      <c r="E76" s="8" t="n">
        <f aca="true">RAND()</f>
        <v>0.99905949921867</v>
      </c>
      <c r="F76" s="43" t="n">
        <v>0.0229166666666659</v>
      </c>
    </row>
    <row r="77" customFormat="false" ht="12.75" hidden="false" customHeight="false" outlineLevel="0" collapsed="false">
      <c r="A77" s="10" t="n">
        <v>67</v>
      </c>
      <c r="B77" s="8" t="s">
        <v>400</v>
      </c>
      <c r="C77" s="8" t="n">
        <v>1993</v>
      </c>
      <c r="D77" s="10" t="s">
        <v>18</v>
      </c>
      <c r="E77" s="8" t="n">
        <f aca="true">RAND()</f>
        <v>0.218796757244353</v>
      </c>
      <c r="F77" s="43" t="n">
        <v>0.0232638888888881</v>
      </c>
    </row>
    <row r="78" customFormat="false" ht="12.75" hidden="false" customHeight="false" outlineLevel="0" collapsed="false">
      <c r="A78" s="10" t="n">
        <v>68</v>
      </c>
      <c r="B78" s="44" t="s">
        <v>401</v>
      </c>
      <c r="C78" s="8" t="n">
        <v>1993</v>
      </c>
      <c r="D78" s="10" t="s">
        <v>70</v>
      </c>
      <c r="E78" s="8" t="n">
        <f aca="true">RAND()</f>
        <v>0.108202256654624</v>
      </c>
      <c r="F78" s="43" t="n">
        <v>0.0236111111111103</v>
      </c>
    </row>
    <row r="79" customFormat="false" ht="12.75" hidden="false" customHeight="false" outlineLevel="0" collapsed="false">
      <c r="A79" s="10" t="n">
        <v>69</v>
      </c>
      <c r="B79" s="44" t="s">
        <v>402</v>
      </c>
      <c r="C79" s="37" t="n">
        <v>1994</v>
      </c>
      <c r="D79" s="38" t="s">
        <v>70</v>
      </c>
      <c r="E79" s="37" t="n">
        <f aca="true">RAND()</f>
        <v>0.676140465985574</v>
      </c>
      <c r="F79" s="43" t="n">
        <v>0.0239583333333325</v>
      </c>
    </row>
    <row r="80" customFormat="false" ht="12.75" hidden="false" customHeight="false" outlineLevel="0" collapsed="false">
      <c r="A80" s="10" t="n">
        <v>70</v>
      </c>
      <c r="B80" s="44" t="s">
        <v>403</v>
      </c>
      <c r="C80" s="37" t="n">
        <v>1998</v>
      </c>
      <c r="D80" s="38" t="s">
        <v>60</v>
      </c>
      <c r="E80" s="37" t="n">
        <f aca="true">RAND()</f>
        <v>0.238450561531229</v>
      </c>
      <c r="F80" s="43" t="n">
        <v>0.0243055555555547</v>
      </c>
    </row>
    <row r="81" customFormat="false" ht="12.75" hidden="false" customHeight="false" outlineLevel="0" collapsed="false">
      <c r="A81" s="10" t="n">
        <v>71</v>
      </c>
      <c r="B81" s="44" t="s">
        <v>404</v>
      </c>
      <c r="C81" s="17" t="n">
        <v>1997</v>
      </c>
      <c r="D81" s="18" t="s">
        <v>60</v>
      </c>
      <c r="E81" s="37" t="n">
        <f aca="true">RAND()</f>
        <v>0.465589401587202</v>
      </c>
      <c r="F81" s="43" t="n">
        <v>0.0246527777777769</v>
      </c>
    </row>
    <row r="82" customFormat="false" ht="12.75" hidden="false" customHeight="false" outlineLevel="0" collapsed="false">
      <c r="A82" s="10" t="n">
        <v>72</v>
      </c>
      <c r="B82" s="44" t="s">
        <v>405</v>
      </c>
      <c r="C82" s="17" t="n">
        <v>1997</v>
      </c>
      <c r="D82" s="18" t="s">
        <v>60</v>
      </c>
      <c r="E82" s="8" t="n">
        <f aca="true">RAND()</f>
        <v>0.200890113963152</v>
      </c>
      <c r="F82" s="43" t="n">
        <v>0.0249999999999991</v>
      </c>
    </row>
    <row r="83" customFormat="false" ht="12.75" hidden="false" customHeight="false" outlineLevel="0" collapsed="false">
      <c r="A83" s="10" t="n">
        <v>73</v>
      </c>
      <c r="B83" s="44" t="s">
        <v>406</v>
      </c>
      <c r="C83" s="17" t="n">
        <v>1998</v>
      </c>
      <c r="D83" s="18" t="s">
        <v>60</v>
      </c>
      <c r="E83" s="8" t="n">
        <f aca="true">RAND()</f>
        <v>0.376341976493804</v>
      </c>
      <c r="F83" s="43" t="n">
        <v>0.0253472222222213</v>
      </c>
    </row>
    <row r="84" customFormat="false" ht="12.75" hidden="false" customHeight="false" outlineLevel="0" collapsed="false">
      <c r="F84" s="31"/>
    </row>
    <row r="85" customFormat="false" ht="12.75" hidden="false" customHeight="false" outlineLevel="0" collapsed="false">
      <c r="F85" s="45"/>
    </row>
    <row r="86" customFormat="false" ht="12.75" hidden="false" customHeight="false" outlineLevel="0" collapsed="false">
      <c r="F86" s="45"/>
    </row>
    <row r="87" customFormat="false" ht="12.75" hidden="false" customHeight="false" outlineLevel="0" collapsed="false">
      <c r="B87" s="0" t="s">
        <v>407</v>
      </c>
      <c r="D87" s="0" t="s">
        <v>326</v>
      </c>
      <c r="F87" s="45"/>
    </row>
    <row r="88" customFormat="false" ht="12.75" hidden="false" customHeight="false" outlineLevel="0" collapsed="false">
      <c r="F88" s="45"/>
    </row>
    <row r="89" customFormat="false" ht="12.75" hidden="false" customHeight="false" outlineLevel="0" collapsed="false">
      <c r="F89" s="45"/>
    </row>
    <row r="90" customFormat="false" ht="12.75" hidden="false" customHeight="false" outlineLevel="0" collapsed="false">
      <c r="F90" s="45"/>
    </row>
    <row r="91" customFormat="false" ht="12.75" hidden="false" customHeight="false" outlineLevel="0" collapsed="false">
      <c r="F91" s="45"/>
    </row>
    <row r="92" customFormat="false" ht="12.75" hidden="false" customHeight="false" outlineLevel="0" collapsed="false">
      <c r="F92" s="45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8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E226" activeCellId="0" sqref="E2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26.28"/>
    <col collapsed="false" customWidth="true" hidden="false" outlineLevel="0" max="3" min="3" style="47" width="11.56"/>
    <col collapsed="false" customWidth="true" hidden="false" outlineLevel="0" max="4" min="4" style="48" width="16.7"/>
    <col collapsed="false" customWidth="true" hidden="false" outlineLevel="0" max="5" min="5" style="49" width="16.99"/>
    <col collapsed="false" customWidth="true" hidden="false" outlineLevel="0" max="6" min="6" style="50" width="8.14"/>
    <col collapsed="false" customWidth="true" hidden="true" outlineLevel="0" max="7" min="7" style="50" width="12.99"/>
    <col collapsed="false" customWidth="true" hidden="true" outlineLevel="0" max="8" min="8" style="50" width="0.99"/>
    <col collapsed="false" customWidth="true" hidden="false" outlineLevel="0" max="9" min="9" style="47" width="11.99"/>
    <col collapsed="false" customWidth="true" hidden="false" outlineLevel="0" max="10" min="10" style="47" width="6.85"/>
    <col collapsed="false" customWidth="true" hidden="true" outlineLevel="0" max="11" min="11" style="51" width="6.13"/>
    <col collapsed="false" customWidth="false" hidden="false" outlineLevel="0" max="257" min="12" style="46" width="9.14"/>
  </cols>
  <sheetData>
    <row r="1" customFormat="false" ht="14.25" hidden="false" customHeight="false" outlineLevel="0" collapsed="false">
      <c r="A1" s="52" t="s">
        <v>40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4.25" hidden="false" customHeight="false" outlineLevel="0" collapsed="false">
      <c r="A2" s="52" t="s">
        <v>409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</row>
    <row r="4" customFormat="false" ht="14.2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15.75" hidden="false" customHeight="false" outlineLevel="0" collapsed="false">
      <c r="A5" s="53" t="s">
        <v>410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</row>
    <row r="7" customFormat="false" ht="14.25" hidden="false" customHeight="false" outlineLevel="0" collapsed="false">
      <c r="A7" s="54" t="s">
        <v>411</v>
      </c>
      <c r="B7" s="54"/>
      <c r="I7" s="52" t="s">
        <v>412</v>
      </c>
      <c r="J7" s="52"/>
    </row>
    <row r="8" customFormat="false" ht="14.25" hidden="false" customHeight="false" outlineLevel="0" collapsed="false">
      <c r="A8" s="48"/>
      <c r="B8" s="48"/>
    </row>
    <row r="9" customFormat="false" ht="15.75" hidden="false" customHeight="false" outlineLevel="0" collapsed="false">
      <c r="A9" s="53" t="s">
        <v>413</v>
      </c>
      <c r="B9" s="53"/>
      <c r="C9" s="53"/>
      <c r="D9" s="53"/>
      <c r="E9" s="53"/>
      <c r="F9" s="53"/>
      <c r="G9" s="53"/>
      <c r="H9" s="53"/>
      <c r="I9" s="53"/>
      <c r="J9" s="53"/>
    </row>
    <row r="10" customFormat="false" ht="14.25" hidden="false" customHeight="false" outlineLevel="0" collapsed="false">
      <c r="A10" s="55" t="s">
        <v>414</v>
      </c>
      <c r="B10" s="55"/>
      <c r="C10" s="55"/>
      <c r="D10" s="55"/>
      <c r="E10" s="55"/>
      <c r="F10" s="55"/>
      <c r="G10" s="55"/>
      <c r="H10" s="55"/>
      <c r="I10" s="55"/>
      <c r="J10" s="55"/>
    </row>
    <row r="11" s="63" customFormat="true" ht="42" hidden="false" customHeight="true" outlineLevel="0" collapsed="false">
      <c r="A11" s="56" t="s">
        <v>12</v>
      </c>
      <c r="B11" s="57" t="s">
        <v>13</v>
      </c>
      <c r="C11" s="58" t="s">
        <v>14</v>
      </c>
      <c r="D11" s="59" t="s">
        <v>330</v>
      </c>
      <c r="E11" s="60" t="s">
        <v>415</v>
      </c>
      <c r="F11" s="60" t="s">
        <v>416</v>
      </c>
      <c r="G11" s="60" t="s">
        <v>16</v>
      </c>
      <c r="H11" s="60" t="s">
        <v>417</v>
      </c>
      <c r="I11" s="61" t="s">
        <v>418</v>
      </c>
      <c r="J11" s="57" t="s">
        <v>419</v>
      </c>
      <c r="K11" s="62" t="s">
        <v>420</v>
      </c>
      <c r="L11" s="57" t="s">
        <v>420</v>
      </c>
    </row>
    <row r="12" customFormat="false" ht="15" hidden="false" customHeight="false" outlineLevel="0" collapsed="false">
      <c r="A12" s="64" t="s">
        <v>421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5"/>
    </row>
    <row r="13" customFormat="false" ht="15" hidden="false" customHeight="false" outlineLevel="0" collapsed="false">
      <c r="A13" s="66" t="n">
        <v>344</v>
      </c>
      <c r="B13" s="67" t="s">
        <v>422</v>
      </c>
      <c r="C13" s="66" t="n">
        <v>1999</v>
      </c>
      <c r="D13" s="66" t="s">
        <v>423</v>
      </c>
      <c r="E13" s="66" t="s">
        <v>424</v>
      </c>
      <c r="F13" s="66"/>
      <c r="G13" s="66"/>
      <c r="H13" s="66"/>
      <c r="I13" s="68" t="n">
        <v>0.0188194444444444</v>
      </c>
      <c r="J13" s="69" t="n">
        <v>1</v>
      </c>
      <c r="K13" s="70"/>
      <c r="L13" s="65"/>
    </row>
    <row r="14" customFormat="false" ht="15" hidden="false" customHeight="false" outlineLevel="0" collapsed="false">
      <c r="A14" s="66" t="n">
        <v>345</v>
      </c>
      <c r="B14" s="67" t="s">
        <v>425</v>
      </c>
      <c r="C14" s="66" t="n">
        <v>1999</v>
      </c>
      <c r="D14" s="66" t="s">
        <v>423</v>
      </c>
      <c r="E14" s="66" t="s">
        <v>424</v>
      </c>
      <c r="F14" s="66"/>
      <c r="G14" s="66"/>
      <c r="H14" s="66"/>
      <c r="I14" s="68" t="n">
        <v>0.0189236111111111</v>
      </c>
      <c r="J14" s="69" t="n">
        <v>2</v>
      </c>
      <c r="K14" s="70"/>
      <c r="L14" s="65"/>
    </row>
    <row r="15" customFormat="false" ht="15" hidden="false" customHeight="false" outlineLevel="0" collapsed="false">
      <c r="A15" s="66" t="n">
        <v>364</v>
      </c>
      <c r="B15" s="67" t="s">
        <v>426</v>
      </c>
      <c r="C15" s="66" t="n">
        <v>1999</v>
      </c>
      <c r="D15" s="66" t="s">
        <v>88</v>
      </c>
      <c r="E15" s="66"/>
      <c r="F15" s="66" t="s">
        <v>427</v>
      </c>
      <c r="G15" s="66"/>
      <c r="H15" s="66"/>
      <c r="I15" s="68" t="n">
        <v>0.0189930555555556</v>
      </c>
      <c r="J15" s="69" t="n">
        <v>3</v>
      </c>
      <c r="K15" s="70"/>
      <c r="L15" s="65"/>
    </row>
    <row r="16" customFormat="false" ht="15" hidden="false" customHeight="false" outlineLevel="0" collapsed="false">
      <c r="A16" s="66" t="n">
        <v>409</v>
      </c>
      <c r="B16" s="67" t="s">
        <v>428</v>
      </c>
      <c r="C16" s="66" t="n">
        <v>2000</v>
      </c>
      <c r="D16" s="66" t="s">
        <v>429</v>
      </c>
      <c r="E16" s="66"/>
      <c r="F16" s="66"/>
      <c r="G16" s="66"/>
      <c r="H16" s="66"/>
      <c r="I16" s="68" t="n">
        <v>0.0191203703703704</v>
      </c>
      <c r="J16" s="69" t="n">
        <v>4</v>
      </c>
      <c r="K16" s="70"/>
      <c r="L16" s="65"/>
    </row>
    <row r="17" customFormat="false" ht="15" hidden="false" customHeight="false" outlineLevel="0" collapsed="false">
      <c r="A17" s="66" t="n">
        <v>330</v>
      </c>
      <c r="B17" s="67" t="s">
        <v>430</v>
      </c>
      <c r="C17" s="66" t="n">
        <v>2000</v>
      </c>
      <c r="D17" s="66" t="s">
        <v>38</v>
      </c>
      <c r="E17" s="66" t="s">
        <v>431</v>
      </c>
      <c r="F17" s="66"/>
      <c r="G17" s="66"/>
      <c r="H17" s="66"/>
      <c r="I17" s="68" t="n">
        <v>0.0192708333333333</v>
      </c>
      <c r="J17" s="69" t="n">
        <v>5</v>
      </c>
      <c r="K17" s="70"/>
      <c r="L17" s="65"/>
    </row>
    <row r="18" customFormat="false" ht="15" hidden="false" customHeight="false" outlineLevel="0" collapsed="false">
      <c r="A18" s="66" t="n">
        <v>408</v>
      </c>
      <c r="B18" s="67" t="s">
        <v>432</v>
      </c>
      <c r="C18" s="66" t="n">
        <v>1999</v>
      </c>
      <c r="D18" s="66" t="s">
        <v>429</v>
      </c>
      <c r="E18" s="66"/>
      <c r="F18" s="66"/>
      <c r="G18" s="66"/>
      <c r="H18" s="66"/>
      <c r="I18" s="68" t="n">
        <v>0.0192708333333333</v>
      </c>
      <c r="J18" s="69" t="n">
        <v>6</v>
      </c>
      <c r="K18" s="70"/>
      <c r="L18" s="65"/>
    </row>
    <row r="19" customFormat="false" ht="15" hidden="false" customHeight="false" outlineLevel="0" collapsed="false">
      <c r="A19" s="66" t="n">
        <v>346</v>
      </c>
      <c r="B19" s="67" t="s">
        <v>433</v>
      </c>
      <c r="C19" s="66" t="n">
        <v>1999</v>
      </c>
      <c r="D19" s="66" t="s">
        <v>423</v>
      </c>
      <c r="E19" s="66" t="s">
        <v>424</v>
      </c>
      <c r="F19" s="66"/>
      <c r="G19" s="66"/>
      <c r="H19" s="66"/>
      <c r="I19" s="68" t="n">
        <v>0.0193634259259259</v>
      </c>
      <c r="J19" s="69" t="n">
        <v>7</v>
      </c>
      <c r="K19" s="70"/>
      <c r="L19" s="65"/>
    </row>
    <row r="20" customFormat="false" ht="15" hidden="false" customHeight="false" outlineLevel="0" collapsed="false">
      <c r="A20" s="66" t="n">
        <v>321</v>
      </c>
      <c r="B20" s="67" t="s">
        <v>434</v>
      </c>
      <c r="C20" s="66" t="n">
        <v>1999</v>
      </c>
      <c r="D20" s="66" t="s">
        <v>38</v>
      </c>
      <c r="E20" s="66" t="s">
        <v>431</v>
      </c>
      <c r="F20" s="66"/>
      <c r="G20" s="66"/>
      <c r="H20" s="66"/>
      <c r="I20" s="68" t="n">
        <v>0.0195023148148148</v>
      </c>
      <c r="J20" s="69" t="n">
        <v>8</v>
      </c>
      <c r="K20" s="70"/>
      <c r="L20" s="65"/>
    </row>
    <row r="21" customFormat="false" ht="15" hidden="false" customHeight="false" outlineLevel="0" collapsed="false">
      <c r="A21" s="66" t="n">
        <v>308</v>
      </c>
      <c r="B21" s="67" t="s">
        <v>435</v>
      </c>
      <c r="C21" s="66" t="n">
        <v>1999</v>
      </c>
      <c r="D21" s="66" t="s">
        <v>423</v>
      </c>
      <c r="E21" s="66"/>
      <c r="F21" s="66"/>
      <c r="G21" s="66"/>
      <c r="H21" s="66"/>
      <c r="I21" s="68" t="n">
        <v>0.0198148148148148</v>
      </c>
      <c r="J21" s="69" t="n">
        <v>9</v>
      </c>
      <c r="K21" s="70"/>
      <c r="L21" s="65"/>
    </row>
    <row r="22" customFormat="false" ht="15" hidden="false" customHeight="false" outlineLevel="0" collapsed="false">
      <c r="A22" s="66" t="n">
        <v>389</v>
      </c>
      <c r="B22" s="67" t="s">
        <v>436</v>
      </c>
      <c r="C22" s="66" t="n">
        <v>2001</v>
      </c>
      <c r="D22" s="66" t="s">
        <v>437</v>
      </c>
      <c r="E22" s="66" t="s">
        <v>438</v>
      </c>
      <c r="F22" s="66"/>
      <c r="G22" s="66"/>
      <c r="H22" s="66"/>
      <c r="I22" s="68" t="n">
        <v>0.0198958333333333</v>
      </c>
      <c r="J22" s="69" t="n">
        <v>10</v>
      </c>
      <c r="K22" s="70"/>
      <c r="L22" s="65"/>
    </row>
    <row r="23" customFormat="false" ht="15" hidden="false" customHeight="false" outlineLevel="0" collapsed="false">
      <c r="A23" s="66" t="n">
        <v>372</v>
      </c>
      <c r="B23" s="67" t="s">
        <v>439</v>
      </c>
      <c r="C23" s="66" t="n">
        <v>1999</v>
      </c>
      <c r="D23" s="66" t="s">
        <v>22</v>
      </c>
      <c r="E23" s="66"/>
      <c r="F23" s="66" t="s">
        <v>427</v>
      </c>
      <c r="G23" s="66"/>
      <c r="H23" s="66"/>
      <c r="I23" s="68" t="n">
        <v>0.0199652777777778</v>
      </c>
      <c r="J23" s="69" t="n">
        <v>11</v>
      </c>
      <c r="K23" s="70"/>
      <c r="L23" s="65"/>
    </row>
    <row r="24" customFormat="false" ht="15" hidden="false" customHeight="false" outlineLevel="0" collapsed="false">
      <c r="A24" s="66" t="n">
        <v>361</v>
      </c>
      <c r="B24" s="67" t="s">
        <v>440</v>
      </c>
      <c r="C24" s="66" t="n">
        <v>1999</v>
      </c>
      <c r="D24" s="66" t="s">
        <v>88</v>
      </c>
      <c r="E24" s="66"/>
      <c r="F24" s="66" t="s">
        <v>427</v>
      </c>
      <c r="G24" s="66"/>
      <c r="H24" s="66"/>
      <c r="I24" s="68" t="n">
        <v>0.0202314814814815</v>
      </c>
      <c r="J24" s="69" t="n">
        <v>12</v>
      </c>
      <c r="K24" s="70"/>
      <c r="L24" s="65"/>
    </row>
    <row r="25" customFormat="false" ht="15" hidden="false" customHeight="false" outlineLevel="0" collapsed="false">
      <c r="A25" s="66" t="n">
        <v>332</v>
      </c>
      <c r="B25" s="67" t="s">
        <v>441</v>
      </c>
      <c r="C25" s="66" t="n">
        <v>2000</v>
      </c>
      <c r="D25" s="66" t="s">
        <v>38</v>
      </c>
      <c r="E25" s="66" t="s">
        <v>431</v>
      </c>
      <c r="F25" s="66"/>
      <c r="G25" s="66"/>
      <c r="H25" s="66"/>
      <c r="I25" s="68" t="n">
        <v>0.0202777777777778</v>
      </c>
      <c r="J25" s="69" t="n">
        <v>13</v>
      </c>
      <c r="K25" s="70"/>
      <c r="L25" s="65"/>
    </row>
    <row r="26" customFormat="false" ht="15" hidden="false" customHeight="false" outlineLevel="0" collapsed="false">
      <c r="A26" s="66" t="n">
        <v>371</v>
      </c>
      <c r="B26" s="67" t="s">
        <v>86</v>
      </c>
      <c r="C26" s="66" t="n">
        <v>2000</v>
      </c>
      <c r="D26" s="66" t="s">
        <v>22</v>
      </c>
      <c r="E26" s="66"/>
      <c r="F26" s="66" t="s">
        <v>427</v>
      </c>
      <c r="G26" s="66"/>
      <c r="H26" s="66"/>
      <c r="I26" s="68" t="n">
        <v>0.0203356481481481</v>
      </c>
      <c r="J26" s="69" t="n">
        <v>14</v>
      </c>
      <c r="K26" s="70"/>
      <c r="L26" s="65"/>
    </row>
    <row r="27" customFormat="false" ht="15" hidden="false" customHeight="false" outlineLevel="0" collapsed="false">
      <c r="A27" s="66" t="n">
        <v>359</v>
      </c>
      <c r="B27" s="67" t="s">
        <v>442</v>
      </c>
      <c r="C27" s="66" t="n">
        <v>2000</v>
      </c>
      <c r="D27" s="66" t="s">
        <v>88</v>
      </c>
      <c r="E27" s="66"/>
      <c r="F27" s="66" t="s">
        <v>443</v>
      </c>
      <c r="G27" s="66"/>
      <c r="H27" s="66"/>
      <c r="I27" s="68" t="n">
        <v>0.0203472222222222</v>
      </c>
      <c r="J27" s="69" t="n">
        <v>15</v>
      </c>
      <c r="K27" s="70"/>
      <c r="L27" s="65"/>
    </row>
    <row r="28" customFormat="false" ht="15" hidden="false" customHeight="false" outlineLevel="0" collapsed="false">
      <c r="A28" s="66" t="n">
        <v>414</v>
      </c>
      <c r="B28" s="67" t="s">
        <v>444</v>
      </c>
      <c r="C28" s="66" t="n">
        <v>1999</v>
      </c>
      <c r="D28" s="66" t="s">
        <v>38</v>
      </c>
      <c r="E28" s="66" t="s">
        <v>431</v>
      </c>
      <c r="F28" s="66"/>
      <c r="G28" s="66"/>
      <c r="H28" s="66"/>
      <c r="I28" s="68" t="n">
        <v>0.0203587962962963</v>
      </c>
      <c r="J28" s="69" t="n">
        <v>16</v>
      </c>
      <c r="K28" s="70"/>
      <c r="L28" s="65"/>
    </row>
    <row r="29" customFormat="false" ht="15" hidden="false" customHeight="false" outlineLevel="0" collapsed="false">
      <c r="A29" s="66" t="n">
        <v>348</v>
      </c>
      <c r="B29" s="67" t="s">
        <v>445</v>
      </c>
      <c r="C29" s="66" t="n">
        <v>2001</v>
      </c>
      <c r="D29" s="66" t="s">
        <v>423</v>
      </c>
      <c r="E29" s="66" t="s">
        <v>424</v>
      </c>
      <c r="F29" s="66"/>
      <c r="G29" s="66"/>
      <c r="H29" s="66"/>
      <c r="I29" s="68" t="n">
        <v>0.0205092592592593</v>
      </c>
      <c r="J29" s="69" t="n">
        <v>17</v>
      </c>
      <c r="K29" s="70"/>
      <c r="L29" s="65"/>
    </row>
    <row r="30" customFormat="false" ht="15.75" hidden="false" customHeight="true" outlineLevel="0" collapsed="false">
      <c r="A30" s="66" t="n">
        <v>358</v>
      </c>
      <c r="B30" s="67" t="s">
        <v>446</v>
      </c>
      <c r="C30" s="66" t="n">
        <v>2000</v>
      </c>
      <c r="D30" s="66" t="s">
        <v>88</v>
      </c>
      <c r="E30" s="66"/>
      <c r="F30" s="66" t="s">
        <v>443</v>
      </c>
      <c r="G30" s="66"/>
      <c r="H30" s="66"/>
      <c r="I30" s="68" t="n">
        <v>0.0206597222222222</v>
      </c>
      <c r="J30" s="69" t="n">
        <v>18</v>
      </c>
      <c r="K30" s="70"/>
      <c r="L30" s="65"/>
    </row>
    <row r="31" customFormat="false" ht="15" hidden="false" customHeight="false" outlineLevel="0" collapsed="false">
      <c r="A31" s="66" t="n">
        <v>305</v>
      </c>
      <c r="B31" s="67" t="s">
        <v>447</v>
      </c>
      <c r="C31" s="66" t="n">
        <v>1999</v>
      </c>
      <c r="D31" s="66" t="s">
        <v>448</v>
      </c>
      <c r="E31" s="66" t="s">
        <v>438</v>
      </c>
      <c r="F31" s="66"/>
      <c r="G31" s="66"/>
      <c r="H31" s="66"/>
      <c r="I31" s="68" t="n">
        <v>0.0208333333333333</v>
      </c>
      <c r="J31" s="69" t="n">
        <v>19</v>
      </c>
      <c r="K31" s="70"/>
      <c r="L31" s="65"/>
    </row>
    <row r="32" customFormat="false" ht="15" hidden="false" customHeight="false" outlineLevel="0" collapsed="false">
      <c r="A32" s="66" t="n">
        <v>354</v>
      </c>
      <c r="B32" s="67" t="s">
        <v>449</v>
      </c>
      <c r="C32" s="66" t="n">
        <v>2000</v>
      </c>
      <c r="D32" s="66" t="s">
        <v>450</v>
      </c>
      <c r="E32" s="66"/>
      <c r="F32" s="66"/>
      <c r="G32" s="66"/>
      <c r="H32" s="66"/>
      <c r="I32" s="68" t="n">
        <v>0.0208333333333333</v>
      </c>
      <c r="J32" s="69" t="n">
        <v>20</v>
      </c>
      <c r="K32" s="70"/>
      <c r="L32" s="65"/>
    </row>
    <row r="33" customFormat="false" ht="15" hidden="false" customHeight="false" outlineLevel="0" collapsed="false">
      <c r="A33" s="66" t="n">
        <v>331</v>
      </c>
      <c r="B33" s="67" t="s">
        <v>451</v>
      </c>
      <c r="C33" s="66" t="n">
        <v>2000</v>
      </c>
      <c r="D33" s="66" t="s">
        <v>38</v>
      </c>
      <c r="E33" s="66" t="s">
        <v>431</v>
      </c>
      <c r="F33" s="66"/>
      <c r="G33" s="66"/>
      <c r="H33" s="66"/>
      <c r="I33" s="68" t="n">
        <v>0.0209722222222222</v>
      </c>
      <c r="J33" s="69" t="n">
        <v>21</v>
      </c>
      <c r="K33" s="70"/>
      <c r="L33" s="65"/>
    </row>
    <row r="34" customFormat="false" ht="15" hidden="false" customHeight="false" outlineLevel="0" collapsed="false">
      <c r="A34" s="66" t="n">
        <v>306</v>
      </c>
      <c r="B34" s="67" t="s">
        <v>452</v>
      </c>
      <c r="C34" s="66" t="n">
        <v>1999</v>
      </c>
      <c r="D34" s="66" t="s">
        <v>448</v>
      </c>
      <c r="E34" s="66" t="s">
        <v>438</v>
      </c>
      <c r="F34" s="66"/>
      <c r="G34" s="66"/>
      <c r="H34" s="66"/>
      <c r="I34" s="68" t="n">
        <v>0.0210185185185185</v>
      </c>
      <c r="J34" s="69" t="n">
        <v>22</v>
      </c>
      <c r="K34" s="70"/>
      <c r="L34" s="65"/>
    </row>
    <row r="35" customFormat="false" ht="15" hidden="false" customHeight="false" outlineLevel="0" collapsed="false">
      <c r="A35" s="66" t="n">
        <v>441</v>
      </c>
      <c r="B35" s="67" t="s">
        <v>453</v>
      </c>
      <c r="C35" s="66" t="n">
        <v>2000</v>
      </c>
      <c r="D35" s="66" t="s">
        <v>88</v>
      </c>
      <c r="E35" s="66"/>
      <c r="F35" s="66"/>
      <c r="G35" s="66"/>
      <c r="H35" s="66"/>
      <c r="I35" s="68" t="n">
        <v>0.0211342592592593</v>
      </c>
      <c r="J35" s="69" t="n">
        <v>23</v>
      </c>
      <c r="K35" s="70"/>
      <c r="L35" s="65"/>
    </row>
    <row r="36" customFormat="false" ht="15" hidden="false" customHeight="false" outlineLevel="0" collapsed="false">
      <c r="A36" s="66" t="n">
        <v>303</v>
      </c>
      <c r="B36" s="67" t="s">
        <v>454</v>
      </c>
      <c r="C36" s="66" t="n">
        <v>2000</v>
      </c>
      <c r="D36" s="66" t="s">
        <v>448</v>
      </c>
      <c r="E36" s="66" t="s">
        <v>438</v>
      </c>
      <c r="F36" s="66"/>
      <c r="G36" s="66"/>
      <c r="H36" s="66"/>
      <c r="I36" s="68" t="n">
        <v>0.0211805555555556</v>
      </c>
      <c r="J36" s="69" t="n">
        <v>24</v>
      </c>
      <c r="K36" s="70"/>
      <c r="L36" s="65"/>
    </row>
    <row r="37" customFormat="false" ht="15" hidden="false" customHeight="false" outlineLevel="0" collapsed="false">
      <c r="A37" s="66" t="n">
        <v>301</v>
      </c>
      <c r="B37" s="67" t="s">
        <v>455</v>
      </c>
      <c r="C37" s="66" t="n">
        <v>2001</v>
      </c>
      <c r="D37" s="66" t="s">
        <v>448</v>
      </c>
      <c r="E37" s="66" t="s">
        <v>438</v>
      </c>
      <c r="F37" s="66"/>
      <c r="G37" s="66"/>
      <c r="H37" s="66"/>
      <c r="I37" s="68" t="n">
        <v>0.0212268518518519</v>
      </c>
      <c r="J37" s="69" t="n">
        <v>25</v>
      </c>
      <c r="K37" s="70"/>
      <c r="L37" s="65"/>
    </row>
    <row r="38" customFormat="false" ht="15" hidden="false" customHeight="false" outlineLevel="0" collapsed="false">
      <c r="A38" s="66" t="n">
        <v>387</v>
      </c>
      <c r="B38" s="67" t="s">
        <v>456</v>
      </c>
      <c r="C38" s="66" t="n">
        <v>1999</v>
      </c>
      <c r="D38" s="66" t="s">
        <v>437</v>
      </c>
      <c r="E38" s="66" t="s">
        <v>438</v>
      </c>
      <c r="F38" s="66"/>
      <c r="G38" s="66"/>
      <c r="H38" s="66"/>
      <c r="I38" s="68" t="n">
        <v>0.0214351851851852</v>
      </c>
      <c r="J38" s="69" t="n">
        <v>26</v>
      </c>
      <c r="K38" s="70"/>
      <c r="L38" s="65"/>
    </row>
    <row r="39" customFormat="false" ht="15" hidden="false" customHeight="false" outlineLevel="0" collapsed="false">
      <c r="A39" s="66" t="n">
        <v>360</v>
      </c>
      <c r="B39" s="67" t="s">
        <v>457</v>
      </c>
      <c r="C39" s="66" t="n">
        <v>2000</v>
      </c>
      <c r="D39" s="66" t="s">
        <v>88</v>
      </c>
      <c r="E39" s="66"/>
      <c r="F39" s="66" t="s">
        <v>443</v>
      </c>
      <c r="G39" s="66"/>
      <c r="H39" s="66"/>
      <c r="I39" s="68" t="n">
        <v>0.0214467592592593</v>
      </c>
      <c r="J39" s="69" t="n">
        <v>27</v>
      </c>
      <c r="K39" s="70"/>
      <c r="L39" s="65"/>
    </row>
    <row r="40" customFormat="false" ht="15" hidden="false" customHeight="false" outlineLevel="0" collapsed="false">
      <c r="A40" s="66" t="n">
        <v>386</v>
      </c>
      <c r="B40" s="67" t="s">
        <v>458</v>
      </c>
      <c r="C40" s="66" t="n">
        <v>1999</v>
      </c>
      <c r="D40" s="66" t="s">
        <v>437</v>
      </c>
      <c r="E40" s="66" t="s">
        <v>438</v>
      </c>
      <c r="F40" s="66"/>
      <c r="G40" s="66"/>
      <c r="H40" s="66"/>
      <c r="I40" s="68" t="n">
        <v>0.0214583333333333</v>
      </c>
      <c r="J40" s="69" t="n">
        <v>28</v>
      </c>
      <c r="K40" s="70"/>
      <c r="L40" s="65"/>
    </row>
    <row r="41" customFormat="false" ht="15" hidden="false" customHeight="false" outlineLevel="0" collapsed="false">
      <c r="A41" s="66" t="n">
        <v>322</v>
      </c>
      <c r="B41" s="67" t="s">
        <v>459</v>
      </c>
      <c r="C41" s="66" t="n">
        <v>1999</v>
      </c>
      <c r="D41" s="66" t="s">
        <v>38</v>
      </c>
      <c r="E41" s="66" t="s">
        <v>431</v>
      </c>
      <c r="F41" s="66"/>
      <c r="G41" s="66"/>
      <c r="H41" s="66"/>
      <c r="I41" s="68" t="n">
        <v>0.021724537037037</v>
      </c>
      <c r="J41" s="69" t="n">
        <v>29</v>
      </c>
      <c r="K41" s="70"/>
      <c r="L41" s="65"/>
    </row>
    <row r="42" customFormat="false" ht="15" hidden="false" customHeight="false" outlineLevel="0" collapsed="false">
      <c r="A42" s="66" t="n">
        <v>333</v>
      </c>
      <c r="B42" s="67" t="s">
        <v>460</v>
      </c>
      <c r="C42" s="66" t="n">
        <v>2000</v>
      </c>
      <c r="D42" s="66" t="s">
        <v>38</v>
      </c>
      <c r="E42" s="66" t="s">
        <v>431</v>
      </c>
      <c r="F42" s="66"/>
      <c r="G42" s="66"/>
      <c r="H42" s="66"/>
      <c r="I42" s="68" t="n">
        <v>0.0218518518518518</v>
      </c>
      <c r="J42" s="69" t="n">
        <v>30</v>
      </c>
      <c r="K42" s="70"/>
      <c r="L42" s="65"/>
    </row>
    <row r="43" customFormat="false" ht="15" hidden="false" customHeight="false" outlineLevel="0" collapsed="false">
      <c r="A43" s="66" t="n">
        <v>406</v>
      </c>
      <c r="B43" s="67" t="s">
        <v>461</v>
      </c>
      <c r="C43" s="66" t="n">
        <v>2002</v>
      </c>
      <c r="D43" s="66" t="s">
        <v>82</v>
      </c>
      <c r="E43" s="66"/>
      <c r="F43" s="66" t="s">
        <v>443</v>
      </c>
      <c r="G43" s="66"/>
      <c r="H43" s="66"/>
      <c r="I43" s="68" t="n">
        <v>0.021875</v>
      </c>
      <c r="J43" s="69" t="n">
        <v>31</v>
      </c>
      <c r="K43" s="70"/>
      <c r="L43" s="65"/>
    </row>
    <row r="44" customFormat="false" ht="15" hidden="false" customHeight="false" outlineLevel="0" collapsed="false">
      <c r="A44" s="66" t="n">
        <v>362</v>
      </c>
      <c r="B44" s="67" t="s">
        <v>462</v>
      </c>
      <c r="C44" s="66" t="n">
        <v>1999</v>
      </c>
      <c r="D44" s="66" t="s">
        <v>88</v>
      </c>
      <c r="E44" s="66"/>
      <c r="F44" s="66" t="s">
        <v>427</v>
      </c>
      <c r="G44" s="66"/>
      <c r="H44" s="66"/>
      <c r="I44" s="68" t="n">
        <v>0.0219560185185185</v>
      </c>
      <c r="J44" s="69" t="n">
        <v>32</v>
      </c>
      <c r="K44" s="70"/>
      <c r="L44" s="65"/>
    </row>
    <row r="45" customFormat="false" ht="15" hidden="false" customHeight="false" outlineLevel="0" collapsed="false">
      <c r="A45" s="66" t="n">
        <v>302</v>
      </c>
      <c r="B45" s="67" t="s">
        <v>463</v>
      </c>
      <c r="C45" s="66" t="n">
        <v>2000</v>
      </c>
      <c r="D45" s="66" t="s">
        <v>448</v>
      </c>
      <c r="E45" s="66" t="s">
        <v>438</v>
      </c>
      <c r="F45" s="68"/>
      <c r="G45" s="66"/>
      <c r="H45" s="66"/>
      <c r="I45" s="68" t="n">
        <v>0.0219675925925926</v>
      </c>
      <c r="J45" s="69" t="n">
        <v>33</v>
      </c>
      <c r="K45" s="70"/>
      <c r="L45" s="65"/>
    </row>
    <row r="46" customFormat="false" ht="15" hidden="false" customHeight="false" outlineLevel="0" collapsed="false">
      <c r="A46" s="66" t="n">
        <v>324</v>
      </c>
      <c r="B46" s="67" t="s">
        <v>464</v>
      </c>
      <c r="C46" s="66" t="n">
        <v>1999</v>
      </c>
      <c r="D46" s="66" t="s">
        <v>38</v>
      </c>
      <c r="E46" s="66" t="s">
        <v>431</v>
      </c>
      <c r="F46" s="66"/>
      <c r="G46" s="66"/>
      <c r="H46" s="66"/>
      <c r="I46" s="68" t="n">
        <v>0.0221643518518519</v>
      </c>
      <c r="J46" s="69" t="n">
        <v>34</v>
      </c>
      <c r="K46" s="70"/>
      <c r="L46" s="65"/>
    </row>
    <row r="47" customFormat="false" ht="15" hidden="false" customHeight="false" outlineLevel="0" collapsed="false">
      <c r="A47" s="66" t="n">
        <v>390</v>
      </c>
      <c r="B47" s="67" t="s">
        <v>465</v>
      </c>
      <c r="C47" s="66" t="n">
        <v>2001</v>
      </c>
      <c r="D47" s="66" t="s">
        <v>437</v>
      </c>
      <c r="E47" s="66" t="s">
        <v>438</v>
      </c>
      <c r="F47" s="66"/>
      <c r="G47" s="66"/>
      <c r="H47" s="66"/>
      <c r="I47" s="68" t="n">
        <v>0.0222337962962963</v>
      </c>
      <c r="J47" s="69" t="n">
        <v>35</v>
      </c>
      <c r="K47" s="70"/>
      <c r="L47" s="65"/>
    </row>
    <row r="48" customFormat="false" ht="15" hidden="false" customHeight="false" outlineLevel="0" collapsed="false">
      <c r="A48" s="66" t="n">
        <v>314</v>
      </c>
      <c r="B48" s="67" t="s">
        <v>466</v>
      </c>
      <c r="C48" s="66" t="n">
        <v>1999</v>
      </c>
      <c r="D48" s="66" t="s">
        <v>423</v>
      </c>
      <c r="E48" s="66"/>
      <c r="F48" s="66"/>
      <c r="G48" s="66"/>
      <c r="H48" s="66"/>
      <c r="I48" s="68" t="n">
        <v>0.0223263888888889</v>
      </c>
      <c r="J48" s="69" t="n">
        <v>36</v>
      </c>
      <c r="K48" s="70"/>
      <c r="L48" s="65"/>
    </row>
    <row r="49" customFormat="false" ht="15" hidden="false" customHeight="false" outlineLevel="0" collapsed="false">
      <c r="A49" s="66" t="n">
        <v>307</v>
      </c>
      <c r="B49" s="67" t="s">
        <v>467</v>
      </c>
      <c r="C49" s="66" t="n">
        <v>1999</v>
      </c>
      <c r="D49" s="66" t="s">
        <v>448</v>
      </c>
      <c r="E49" s="66" t="s">
        <v>438</v>
      </c>
      <c r="F49" s="66"/>
      <c r="G49" s="66"/>
      <c r="H49" s="66"/>
      <c r="I49" s="68" t="n">
        <v>0.0223842592592593</v>
      </c>
      <c r="J49" s="69" t="n">
        <v>37</v>
      </c>
      <c r="K49" s="70"/>
      <c r="L49" s="65"/>
    </row>
    <row r="50" customFormat="false" ht="15" hidden="false" customHeight="false" outlineLevel="0" collapsed="false">
      <c r="A50" s="66" t="n">
        <v>310</v>
      </c>
      <c r="B50" s="67" t="s">
        <v>468</v>
      </c>
      <c r="C50" s="66" t="n">
        <v>1999</v>
      </c>
      <c r="D50" s="66" t="s">
        <v>423</v>
      </c>
      <c r="E50" s="66"/>
      <c r="F50" s="66"/>
      <c r="G50" s="66"/>
      <c r="H50" s="66"/>
      <c r="I50" s="68" t="n">
        <v>0.0225115740740741</v>
      </c>
      <c r="J50" s="69" t="n">
        <v>38</v>
      </c>
      <c r="K50" s="70"/>
      <c r="L50" s="65"/>
    </row>
    <row r="51" customFormat="false" ht="15" hidden="false" customHeight="false" outlineLevel="0" collapsed="false">
      <c r="A51" s="66" t="n">
        <v>357</v>
      </c>
      <c r="B51" s="67" t="s">
        <v>469</v>
      </c>
      <c r="C51" s="66" t="n">
        <v>2000</v>
      </c>
      <c r="D51" s="66" t="s">
        <v>88</v>
      </c>
      <c r="E51" s="66"/>
      <c r="F51" s="66" t="s">
        <v>443</v>
      </c>
      <c r="G51" s="66"/>
      <c r="H51" s="66"/>
      <c r="I51" s="68" t="n">
        <v>0.0225462962962963</v>
      </c>
      <c r="J51" s="69" t="n">
        <v>39</v>
      </c>
      <c r="K51" s="70"/>
      <c r="L51" s="65"/>
    </row>
    <row r="52" customFormat="false" ht="15" hidden="false" customHeight="false" outlineLevel="0" collapsed="false">
      <c r="A52" s="66" t="n">
        <v>309</v>
      </c>
      <c r="B52" s="67" t="s">
        <v>470</v>
      </c>
      <c r="C52" s="66" t="n">
        <v>1999</v>
      </c>
      <c r="D52" s="66" t="s">
        <v>423</v>
      </c>
      <c r="E52" s="66"/>
      <c r="F52" s="66"/>
      <c r="G52" s="66"/>
      <c r="H52" s="66"/>
      <c r="I52" s="68" t="n">
        <v>0.0225578703703704</v>
      </c>
      <c r="J52" s="69" t="n">
        <v>40</v>
      </c>
      <c r="K52" s="70"/>
      <c r="L52" s="65"/>
    </row>
    <row r="53" customFormat="false" ht="15" hidden="false" customHeight="false" outlineLevel="0" collapsed="false">
      <c r="A53" s="66" t="n">
        <v>363</v>
      </c>
      <c r="B53" s="67" t="s">
        <v>471</v>
      </c>
      <c r="C53" s="66" t="n">
        <v>1999</v>
      </c>
      <c r="D53" s="66" t="s">
        <v>88</v>
      </c>
      <c r="E53" s="66"/>
      <c r="F53" s="66" t="s">
        <v>443</v>
      </c>
      <c r="G53" s="66"/>
      <c r="H53" s="66"/>
      <c r="I53" s="68" t="n">
        <v>0.022650462962963</v>
      </c>
      <c r="J53" s="69" t="n">
        <v>41</v>
      </c>
      <c r="K53" s="70"/>
      <c r="L53" s="65"/>
    </row>
    <row r="54" customFormat="false" ht="15" hidden="false" customHeight="false" outlineLevel="0" collapsed="false">
      <c r="A54" s="66" t="n">
        <v>384</v>
      </c>
      <c r="B54" s="67" t="s">
        <v>472</v>
      </c>
      <c r="C54" s="66" t="n">
        <v>2000</v>
      </c>
      <c r="D54" s="66" t="s">
        <v>70</v>
      </c>
      <c r="E54" s="66" t="s">
        <v>473</v>
      </c>
      <c r="F54" s="68"/>
      <c r="G54" s="66"/>
      <c r="H54" s="66"/>
      <c r="I54" s="68" t="n">
        <v>0.022650462962963</v>
      </c>
      <c r="J54" s="69" t="n">
        <v>42</v>
      </c>
      <c r="K54" s="70"/>
      <c r="L54" s="65"/>
    </row>
    <row r="55" customFormat="false" ht="15" hidden="false" customHeight="false" outlineLevel="0" collapsed="false">
      <c r="A55" s="66" t="n">
        <v>395</v>
      </c>
      <c r="B55" s="67" t="s">
        <v>474</v>
      </c>
      <c r="C55" s="66" t="n">
        <v>2003</v>
      </c>
      <c r="D55" s="66" t="s">
        <v>437</v>
      </c>
      <c r="E55" s="66" t="s">
        <v>438</v>
      </c>
      <c r="F55" s="66"/>
      <c r="G55" s="66"/>
      <c r="H55" s="66"/>
      <c r="I55" s="68" t="n">
        <v>0.0227430555555556</v>
      </c>
      <c r="J55" s="69" t="n">
        <v>43</v>
      </c>
      <c r="K55" s="70"/>
      <c r="L55" s="65"/>
    </row>
    <row r="56" customFormat="false" ht="15" hidden="false" customHeight="false" outlineLevel="0" collapsed="false">
      <c r="A56" s="66" t="n">
        <v>355</v>
      </c>
      <c r="B56" s="67" t="s">
        <v>475</v>
      </c>
      <c r="C56" s="66" t="n">
        <v>2000</v>
      </c>
      <c r="D56" s="66" t="s">
        <v>450</v>
      </c>
      <c r="E56" s="66"/>
      <c r="F56" s="66"/>
      <c r="G56" s="66"/>
      <c r="H56" s="66"/>
      <c r="I56" s="68" t="n">
        <v>0.0228009259259259</v>
      </c>
      <c r="J56" s="69" t="n">
        <v>44</v>
      </c>
      <c r="K56" s="70"/>
      <c r="L56" s="65"/>
    </row>
    <row r="57" customFormat="false" ht="15" hidden="false" customHeight="false" outlineLevel="0" collapsed="false">
      <c r="A57" s="66" t="n">
        <v>312</v>
      </c>
      <c r="B57" s="67" t="s">
        <v>476</v>
      </c>
      <c r="C57" s="66" t="n">
        <v>1999</v>
      </c>
      <c r="D57" s="66" t="s">
        <v>477</v>
      </c>
      <c r="E57" s="66"/>
      <c r="F57" s="66"/>
      <c r="G57" s="66"/>
      <c r="H57" s="66"/>
      <c r="I57" s="68" t="n">
        <v>0.0228356481481481</v>
      </c>
      <c r="J57" s="69" t="n">
        <v>45</v>
      </c>
      <c r="K57" s="70"/>
      <c r="L57" s="65"/>
    </row>
    <row r="58" customFormat="false" ht="15" hidden="false" customHeight="false" outlineLevel="0" collapsed="false">
      <c r="A58" s="66" t="n">
        <v>339</v>
      </c>
      <c r="B58" s="67" t="s">
        <v>478</v>
      </c>
      <c r="C58" s="66" t="n">
        <v>1999</v>
      </c>
      <c r="D58" s="66" t="s">
        <v>423</v>
      </c>
      <c r="E58" s="66"/>
      <c r="F58" s="66"/>
      <c r="G58" s="66"/>
      <c r="H58" s="66"/>
      <c r="I58" s="68" t="n">
        <v>0.0229166666666667</v>
      </c>
      <c r="J58" s="69" t="n">
        <v>46</v>
      </c>
      <c r="K58" s="70"/>
      <c r="L58" s="65"/>
    </row>
    <row r="59" customFormat="false" ht="15" hidden="false" customHeight="false" outlineLevel="0" collapsed="false">
      <c r="A59" s="66" t="n">
        <v>411</v>
      </c>
      <c r="B59" s="67" t="s">
        <v>479</v>
      </c>
      <c r="C59" s="66" t="n">
        <v>2000</v>
      </c>
      <c r="D59" s="66" t="s">
        <v>48</v>
      </c>
      <c r="E59" s="66"/>
      <c r="F59" s="66"/>
      <c r="G59" s="66"/>
      <c r="H59" s="66"/>
      <c r="I59" s="68" t="n">
        <v>0.022962962962963</v>
      </c>
      <c r="J59" s="69" t="n">
        <v>47</v>
      </c>
      <c r="K59" s="70"/>
      <c r="L59" s="65"/>
    </row>
    <row r="60" customFormat="false" ht="15" hidden="false" customHeight="false" outlineLevel="0" collapsed="false">
      <c r="A60" s="66" t="n">
        <v>356</v>
      </c>
      <c r="B60" s="67" t="s">
        <v>480</v>
      </c>
      <c r="C60" s="66" t="n">
        <v>2001</v>
      </c>
      <c r="D60" s="66" t="s">
        <v>88</v>
      </c>
      <c r="E60" s="66"/>
      <c r="F60" s="66"/>
      <c r="G60" s="66"/>
      <c r="H60" s="66"/>
      <c r="I60" s="68" t="n">
        <v>0.0231481481481482</v>
      </c>
      <c r="J60" s="69" t="n">
        <v>48</v>
      </c>
      <c r="K60" s="70"/>
      <c r="L60" s="65"/>
    </row>
    <row r="61" customFormat="false" ht="15" hidden="false" customHeight="false" outlineLevel="0" collapsed="false">
      <c r="A61" s="66" t="n">
        <v>347</v>
      </c>
      <c r="B61" s="67" t="s">
        <v>481</v>
      </c>
      <c r="C61" s="66" t="n">
        <v>2000</v>
      </c>
      <c r="D61" s="66" t="s">
        <v>423</v>
      </c>
      <c r="E61" s="66" t="s">
        <v>424</v>
      </c>
      <c r="F61" s="66"/>
      <c r="G61" s="66"/>
      <c r="H61" s="66"/>
      <c r="I61" s="68" t="n">
        <v>0.0232986111111111</v>
      </c>
      <c r="J61" s="69" t="n">
        <v>49</v>
      </c>
      <c r="K61" s="70"/>
      <c r="L61" s="65"/>
    </row>
    <row r="62" customFormat="false" ht="15" hidden="false" customHeight="false" outlineLevel="0" collapsed="false">
      <c r="A62" s="66" t="n">
        <v>352</v>
      </c>
      <c r="B62" s="67" t="s">
        <v>482</v>
      </c>
      <c r="C62" s="66" t="n">
        <v>2003</v>
      </c>
      <c r="D62" s="66" t="s">
        <v>423</v>
      </c>
      <c r="E62" s="66" t="s">
        <v>424</v>
      </c>
      <c r="F62" s="66"/>
      <c r="G62" s="66"/>
      <c r="H62" s="66"/>
      <c r="I62" s="68" t="n">
        <v>0.0235069444444444</v>
      </c>
      <c r="J62" s="69" t="n">
        <v>50</v>
      </c>
      <c r="K62" s="70"/>
      <c r="L62" s="65"/>
    </row>
    <row r="63" customFormat="false" ht="15" hidden="false" customHeight="false" outlineLevel="0" collapsed="false">
      <c r="A63" s="66" t="n">
        <v>320</v>
      </c>
      <c r="B63" s="67" t="s">
        <v>483</v>
      </c>
      <c r="C63" s="66" t="n">
        <v>1999</v>
      </c>
      <c r="D63" s="66" t="s">
        <v>38</v>
      </c>
      <c r="E63" s="66" t="s">
        <v>431</v>
      </c>
      <c r="F63" s="66"/>
      <c r="G63" s="66"/>
      <c r="H63" s="66"/>
      <c r="I63" s="68" t="n">
        <v>0.0236111111111111</v>
      </c>
      <c r="J63" s="69" t="n">
        <v>51</v>
      </c>
      <c r="K63" s="70"/>
      <c r="L63" s="65"/>
    </row>
    <row r="64" customFormat="false" ht="15" hidden="false" customHeight="false" outlineLevel="0" collapsed="false">
      <c r="A64" s="66" t="n">
        <v>391</v>
      </c>
      <c r="B64" s="67" t="s">
        <v>484</v>
      </c>
      <c r="C64" s="66" t="n">
        <v>2002</v>
      </c>
      <c r="D64" s="66" t="s">
        <v>437</v>
      </c>
      <c r="E64" s="66" t="s">
        <v>438</v>
      </c>
      <c r="F64" s="66"/>
      <c r="G64" s="66"/>
      <c r="H64" s="66"/>
      <c r="I64" s="68" t="n">
        <v>0.0236342592592593</v>
      </c>
      <c r="J64" s="69" t="n">
        <v>52</v>
      </c>
      <c r="K64" s="70"/>
      <c r="L64" s="65"/>
    </row>
    <row r="65" customFormat="false" ht="15" hidden="false" customHeight="false" outlineLevel="0" collapsed="false">
      <c r="A65" s="66" t="n">
        <v>313</v>
      </c>
      <c r="B65" s="67" t="s">
        <v>485</v>
      </c>
      <c r="C65" s="66" t="n">
        <v>2002</v>
      </c>
      <c r="D65" s="66" t="s">
        <v>477</v>
      </c>
      <c r="E65" s="66"/>
      <c r="F65" s="66"/>
      <c r="G65" s="66"/>
      <c r="H65" s="66"/>
      <c r="I65" s="68" t="n">
        <v>0.0238425925925926</v>
      </c>
      <c r="J65" s="69" t="n">
        <v>53</v>
      </c>
      <c r="K65" s="70"/>
      <c r="L65" s="65"/>
    </row>
    <row r="66" customFormat="false" ht="15" hidden="false" customHeight="false" outlineLevel="0" collapsed="false">
      <c r="A66" s="66" t="n">
        <v>334</v>
      </c>
      <c r="B66" s="67" t="s">
        <v>486</v>
      </c>
      <c r="C66" s="66" t="n">
        <v>2000</v>
      </c>
      <c r="D66" s="66" t="s">
        <v>38</v>
      </c>
      <c r="E66" s="66" t="s">
        <v>431</v>
      </c>
      <c r="F66" s="66"/>
      <c r="G66" s="66"/>
      <c r="H66" s="66"/>
      <c r="I66" s="68" t="n">
        <v>0.0239930555555556</v>
      </c>
      <c r="J66" s="69" t="n">
        <v>54</v>
      </c>
      <c r="K66" s="70"/>
      <c r="L66" s="65"/>
    </row>
    <row r="67" customFormat="false" ht="15" hidden="false" customHeight="false" outlineLevel="0" collapsed="false">
      <c r="A67" s="66" t="n">
        <v>317</v>
      </c>
      <c r="B67" s="67" t="s">
        <v>487</v>
      </c>
      <c r="C67" s="66" t="n">
        <v>1999</v>
      </c>
      <c r="D67" s="66" t="s">
        <v>38</v>
      </c>
      <c r="E67" s="66" t="s">
        <v>431</v>
      </c>
      <c r="F67" s="68"/>
      <c r="G67" s="66"/>
      <c r="H67" s="66"/>
      <c r="I67" s="68" t="n">
        <v>0.0240972222222222</v>
      </c>
      <c r="J67" s="69" t="n">
        <v>55</v>
      </c>
      <c r="K67" s="70"/>
      <c r="L67" s="65"/>
    </row>
    <row r="68" customFormat="false" ht="15" hidden="false" customHeight="false" outlineLevel="0" collapsed="false">
      <c r="A68" s="66" t="n">
        <v>326</v>
      </c>
      <c r="B68" s="67" t="s">
        <v>488</v>
      </c>
      <c r="C68" s="66" t="n">
        <v>2000</v>
      </c>
      <c r="D68" s="66" t="s">
        <v>38</v>
      </c>
      <c r="E68" s="66" t="s">
        <v>431</v>
      </c>
      <c r="F68" s="68"/>
      <c r="G68" s="66"/>
      <c r="H68" s="66"/>
      <c r="I68" s="68" t="n">
        <v>0.0242013888888889</v>
      </c>
      <c r="J68" s="69" t="n">
        <v>56</v>
      </c>
      <c r="K68" s="70"/>
      <c r="L68" s="65"/>
    </row>
    <row r="69" customFormat="false" ht="15" hidden="false" customHeight="false" outlineLevel="0" collapsed="false">
      <c r="A69" s="66" t="n">
        <v>446</v>
      </c>
      <c r="B69" s="67" t="s">
        <v>489</v>
      </c>
      <c r="C69" s="66" t="n">
        <v>2001</v>
      </c>
      <c r="D69" s="66" t="s">
        <v>477</v>
      </c>
      <c r="E69" s="66"/>
      <c r="F69" s="68"/>
      <c r="G69" s="66"/>
      <c r="H69" s="66"/>
      <c r="I69" s="68" t="n">
        <v>0.0243634259259259</v>
      </c>
      <c r="J69" s="69" t="n">
        <v>57</v>
      </c>
      <c r="K69" s="70"/>
      <c r="L69" s="65"/>
    </row>
    <row r="70" customFormat="false" ht="15" hidden="false" customHeight="false" outlineLevel="0" collapsed="false">
      <c r="A70" s="66" t="n">
        <v>448</v>
      </c>
      <c r="B70" s="67" t="s">
        <v>490</v>
      </c>
      <c r="C70" s="66" t="n">
        <v>2001</v>
      </c>
      <c r="D70" s="66" t="s">
        <v>477</v>
      </c>
      <c r="E70" s="66"/>
      <c r="F70" s="68"/>
      <c r="G70" s="66"/>
      <c r="H70" s="66"/>
      <c r="I70" s="68" t="n">
        <v>0.0243865740740741</v>
      </c>
      <c r="J70" s="69" t="n">
        <v>58</v>
      </c>
      <c r="K70" s="70"/>
      <c r="L70" s="65"/>
    </row>
    <row r="71" customFormat="false" ht="15" hidden="false" customHeight="false" outlineLevel="0" collapsed="false">
      <c r="A71" s="66" t="n">
        <v>341</v>
      </c>
      <c r="B71" s="67" t="s">
        <v>491</v>
      </c>
      <c r="C71" s="66" t="n">
        <v>2000</v>
      </c>
      <c r="D71" s="66" t="s">
        <v>423</v>
      </c>
      <c r="E71" s="66"/>
      <c r="F71" s="68"/>
      <c r="G71" s="66"/>
      <c r="H71" s="66"/>
      <c r="I71" s="68" t="n">
        <v>0.0244791666666667</v>
      </c>
      <c r="J71" s="69" t="n">
        <v>59</v>
      </c>
      <c r="K71" s="70"/>
      <c r="L71" s="65"/>
    </row>
    <row r="72" customFormat="false" ht="15" hidden="false" customHeight="false" outlineLevel="0" collapsed="false">
      <c r="A72" s="66" t="n">
        <v>315</v>
      </c>
      <c r="B72" s="67" t="s">
        <v>492</v>
      </c>
      <c r="C72" s="66" t="n">
        <v>1999</v>
      </c>
      <c r="D72" s="66" t="s">
        <v>423</v>
      </c>
      <c r="E72" s="66"/>
      <c r="F72" s="66"/>
      <c r="G72" s="66"/>
      <c r="H72" s="66"/>
      <c r="I72" s="68" t="n">
        <v>0.024525462962963</v>
      </c>
      <c r="J72" s="69" t="n">
        <v>60</v>
      </c>
      <c r="K72" s="70"/>
      <c r="L72" s="65"/>
    </row>
    <row r="73" customFormat="false" ht="15" hidden="false" customHeight="false" outlineLevel="0" collapsed="false">
      <c r="A73" s="66" t="n">
        <v>336</v>
      </c>
      <c r="B73" s="67" t="s">
        <v>493</v>
      </c>
      <c r="C73" s="66" t="n">
        <v>2001</v>
      </c>
      <c r="D73" s="66" t="s">
        <v>38</v>
      </c>
      <c r="E73" s="66" t="s">
        <v>431</v>
      </c>
      <c r="F73" s="66"/>
      <c r="G73" s="66"/>
      <c r="H73" s="66"/>
      <c r="I73" s="68" t="n">
        <v>0.0245486111111111</v>
      </c>
      <c r="J73" s="69" t="n">
        <v>61</v>
      </c>
      <c r="K73" s="70"/>
      <c r="L73" s="65"/>
    </row>
    <row r="74" customFormat="false" ht="15" hidden="false" customHeight="false" outlineLevel="0" collapsed="false">
      <c r="A74" s="66" t="n">
        <v>316</v>
      </c>
      <c r="B74" s="67" t="s">
        <v>494</v>
      </c>
      <c r="C74" s="66" t="n">
        <v>2000</v>
      </c>
      <c r="D74" s="66" t="s">
        <v>38</v>
      </c>
      <c r="E74" s="66" t="s">
        <v>431</v>
      </c>
      <c r="F74" s="66"/>
      <c r="G74" s="66"/>
      <c r="H74" s="66"/>
      <c r="I74" s="68" t="n">
        <v>0.0247106481481481</v>
      </c>
      <c r="J74" s="69" t="n">
        <v>62</v>
      </c>
      <c r="K74" s="70"/>
      <c r="L74" s="65"/>
    </row>
    <row r="75" customFormat="false" ht="15" hidden="false" customHeight="false" outlineLevel="0" collapsed="false">
      <c r="A75" s="66" t="n">
        <v>325</v>
      </c>
      <c r="B75" s="67" t="s">
        <v>495</v>
      </c>
      <c r="C75" s="66" t="n">
        <v>2000</v>
      </c>
      <c r="D75" s="66" t="s">
        <v>38</v>
      </c>
      <c r="E75" s="66" t="s">
        <v>431</v>
      </c>
      <c r="F75" s="66"/>
      <c r="G75" s="66"/>
      <c r="H75" s="66"/>
      <c r="I75" s="68" t="n">
        <v>0.0247800925925926</v>
      </c>
      <c r="J75" s="69" t="n">
        <v>63</v>
      </c>
      <c r="K75" s="70"/>
      <c r="L75" s="65"/>
    </row>
    <row r="76" customFormat="false" ht="15" hidden="false" customHeight="false" outlineLevel="0" collapsed="false">
      <c r="A76" s="66" t="n">
        <v>349</v>
      </c>
      <c r="B76" s="67" t="s">
        <v>496</v>
      </c>
      <c r="C76" s="66" t="n">
        <v>2001</v>
      </c>
      <c r="D76" s="66" t="s">
        <v>423</v>
      </c>
      <c r="E76" s="66" t="s">
        <v>424</v>
      </c>
      <c r="F76" s="66"/>
      <c r="G76" s="66"/>
      <c r="H76" s="66"/>
      <c r="I76" s="68" t="n">
        <v>0.025</v>
      </c>
      <c r="J76" s="69" t="n">
        <v>64</v>
      </c>
      <c r="K76" s="70"/>
      <c r="L76" s="65"/>
    </row>
    <row r="77" customFormat="false" ht="15" hidden="false" customHeight="false" outlineLevel="0" collapsed="false">
      <c r="A77" s="66" t="n">
        <v>337</v>
      </c>
      <c r="B77" s="67" t="s">
        <v>497</v>
      </c>
      <c r="C77" s="66" t="n">
        <v>2002</v>
      </c>
      <c r="D77" s="66" t="s">
        <v>38</v>
      </c>
      <c r="E77" s="66" t="s">
        <v>431</v>
      </c>
      <c r="F77" s="66"/>
      <c r="G77" s="66"/>
      <c r="H77" s="66"/>
      <c r="I77" s="68" t="n">
        <v>0.0251736111111111</v>
      </c>
      <c r="J77" s="69" t="n">
        <v>65</v>
      </c>
      <c r="K77" s="70"/>
      <c r="L77" s="65"/>
    </row>
    <row r="78" customFormat="false" ht="15" hidden="false" customHeight="false" outlineLevel="0" collapsed="false">
      <c r="A78" s="66" t="n">
        <v>340</v>
      </c>
      <c r="B78" s="67" t="s">
        <v>498</v>
      </c>
      <c r="C78" s="66" t="n">
        <v>1999</v>
      </c>
      <c r="D78" s="66" t="s">
        <v>423</v>
      </c>
      <c r="E78" s="66"/>
      <c r="F78" s="66"/>
      <c r="G78" s="66"/>
      <c r="H78" s="66"/>
      <c r="I78" s="68" t="n">
        <v>0.0252314814814815</v>
      </c>
      <c r="J78" s="69" t="n">
        <v>66</v>
      </c>
      <c r="K78" s="70"/>
      <c r="L78" s="65"/>
    </row>
    <row r="79" customFormat="false" ht="15" hidden="false" customHeight="false" outlineLevel="0" collapsed="false">
      <c r="A79" s="66" t="n">
        <v>375</v>
      </c>
      <c r="B79" s="67" t="s">
        <v>499</v>
      </c>
      <c r="C79" s="66" t="n">
        <v>1999</v>
      </c>
      <c r="D79" s="66" t="s">
        <v>388</v>
      </c>
      <c r="E79" s="66"/>
      <c r="F79" s="66"/>
      <c r="G79" s="66"/>
      <c r="H79" s="66"/>
      <c r="I79" s="68" t="n">
        <v>0.025474537037037</v>
      </c>
      <c r="J79" s="69" t="n">
        <v>67</v>
      </c>
      <c r="K79" s="70"/>
      <c r="L79" s="65"/>
    </row>
    <row r="80" customFormat="false" ht="15" hidden="false" customHeight="false" outlineLevel="0" collapsed="false">
      <c r="A80" s="66" t="n">
        <v>378</v>
      </c>
      <c r="B80" s="67" t="s">
        <v>500</v>
      </c>
      <c r="C80" s="66" t="n">
        <v>2003</v>
      </c>
      <c r="D80" s="66" t="s">
        <v>388</v>
      </c>
      <c r="E80" s="66"/>
      <c r="F80" s="66"/>
      <c r="G80" s="66"/>
      <c r="H80" s="66"/>
      <c r="I80" s="68" t="n">
        <v>0.0259375</v>
      </c>
      <c r="J80" s="69" t="n">
        <v>68</v>
      </c>
      <c r="K80" s="70"/>
      <c r="L80" s="65"/>
    </row>
    <row r="81" customFormat="false" ht="15" hidden="false" customHeight="false" outlineLevel="0" collapsed="false">
      <c r="A81" s="66" t="n">
        <v>351</v>
      </c>
      <c r="B81" s="67" t="s">
        <v>501</v>
      </c>
      <c r="C81" s="66" t="n">
        <v>2002</v>
      </c>
      <c r="D81" s="66" t="s">
        <v>423</v>
      </c>
      <c r="E81" s="66" t="s">
        <v>424</v>
      </c>
      <c r="F81" s="66"/>
      <c r="G81" s="66"/>
      <c r="H81" s="66"/>
      <c r="I81" s="68" t="n">
        <v>0.0259837962962963</v>
      </c>
      <c r="J81" s="69" t="n">
        <v>69</v>
      </c>
      <c r="K81" s="70"/>
      <c r="L81" s="65"/>
    </row>
    <row r="82" customFormat="false" ht="15" hidden="false" customHeight="false" outlineLevel="0" collapsed="false">
      <c r="A82" s="66" t="n">
        <v>335</v>
      </c>
      <c r="B82" s="67" t="s">
        <v>502</v>
      </c>
      <c r="C82" s="66" t="n">
        <v>2001</v>
      </c>
      <c r="D82" s="66" t="s">
        <v>38</v>
      </c>
      <c r="E82" s="66" t="s">
        <v>431</v>
      </c>
      <c r="F82" s="66"/>
      <c r="G82" s="66"/>
      <c r="H82" s="66"/>
      <c r="I82" s="68" t="n">
        <v>0.0260069444444444</v>
      </c>
      <c r="J82" s="69" t="n">
        <v>70</v>
      </c>
      <c r="K82" s="70"/>
      <c r="L82" s="65"/>
    </row>
    <row r="83" customFormat="false" ht="15" hidden="false" customHeight="false" outlineLevel="0" collapsed="false">
      <c r="A83" s="66" t="n">
        <v>329</v>
      </c>
      <c r="B83" s="67" t="s">
        <v>503</v>
      </c>
      <c r="C83" s="66" t="n">
        <v>2000</v>
      </c>
      <c r="D83" s="66" t="s">
        <v>38</v>
      </c>
      <c r="E83" s="66" t="s">
        <v>431</v>
      </c>
      <c r="F83" s="66"/>
      <c r="G83" s="66"/>
      <c r="H83" s="66"/>
      <c r="I83" s="68" t="n">
        <v>0.0260300925925926</v>
      </c>
      <c r="J83" s="69" t="n">
        <v>71</v>
      </c>
      <c r="K83" s="70"/>
      <c r="L83" s="65"/>
    </row>
    <row r="84" customFormat="false" ht="15" hidden="false" customHeight="false" outlineLevel="0" collapsed="false">
      <c r="A84" s="66" t="n">
        <v>394</v>
      </c>
      <c r="B84" s="67" t="s">
        <v>504</v>
      </c>
      <c r="C84" s="66" t="n">
        <v>2002</v>
      </c>
      <c r="D84" s="66" t="s">
        <v>437</v>
      </c>
      <c r="E84" s="66" t="s">
        <v>438</v>
      </c>
      <c r="F84" s="66"/>
      <c r="G84" s="66"/>
      <c r="H84" s="66"/>
      <c r="I84" s="68" t="n">
        <v>0.026087962962963</v>
      </c>
      <c r="J84" s="69" t="n">
        <v>72</v>
      </c>
      <c r="K84" s="70"/>
      <c r="L84" s="65"/>
    </row>
    <row r="85" customFormat="false" ht="15" hidden="false" customHeight="false" outlineLevel="0" collapsed="false">
      <c r="A85" s="66" t="n">
        <v>377</v>
      </c>
      <c r="B85" s="67" t="s">
        <v>505</v>
      </c>
      <c r="C85" s="66" t="n">
        <v>2003</v>
      </c>
      <c r="D85" s="66" t="s">
        <v>388</v>
      </c>
      <c r="E85" s="66"/>
      <c r="F85" s="66"/>
      <c r="G85" s="66"/>
      <c r="H85" s="66"/>
      <c r="I85" s="68" t="n">
        <v>0.0262962962962963</v>
      </c>
      <c r="J85" s="69" t="n">
        <v>73</v>
      </c>
      <c r="K85" s="70"/>
      <c r="L85" s="65"/>
    </row>
    <row r="86" customFormat="false" ht="15" hidden="false" customHeight="false" outlineLevel="0" collapsed="false">
      <c r="A86" s="66" t="n">
        <v>376</v>
      </c>
      <c r="B86" s="67" t="s">
        <v>506</v>
      </c>
      <c r="C86" s="66" t="n">
        <v>1999</v>
      </c>
      <c r="D86" s="66" t="s">
        <v>388</v>
      </c>
      <c r="E86" s="66"/>
      <c r="F86" s="66"/>
      <c r="G86" s="66"/>
      <c r="H86" s="66"/>
      <c r="I86" s="68" t="n">
        <v>0.0263194444444444</v>
      </c>
      <c r="J86" s="69" t="n">
        <v>74</v>
      </c>
      <c r="K86" s="70"/>
      <c r="L86" s="65"/>
    </row>
    <row r="87" customFormat="false" ht="15" hidden="false" customHeight="false" outlineLevel="0" collapsed="false">
      <c r="A87" s="66" t="n">
        <v>370</v>
      </c>
      <c r="B87" s="67" t="s">
        <v>507</v>
      </c>
      <c r="C87" s="66" t="n">
        <v>2000</v>
      </c>
      <c r="D87" s="66" t="s">
        <v>22</v>
      </c>
      <c r="E87" s="66"/>
      <c r="F87" s="66"/>
      <c r="G87" s="66"/>
      <c r="H87" s="66"/>
      <c r="I87" s="68" t="n">
        <v>0.0267939814814815</v>
      </c>
      <c r="J87" s="69" t="n">
        <v>75</v>
      </c>
      <c r="K87" s="70"/>
      <c r="L87" s="65"/>
    </row>
    <row r="88" customFormat="false" ht="15" hidden="false" customHeight="false" outlineLevel="0" collapsed="false">
      <c r="A88" s="66" t="n">
        <v>338</v>
      </c>
      <c r="B88" s="67" t="s">
        <v>508</v>
      </c>
      <c r="C88" s="66" t="n">
        <v>2003</v>
      </c>
      <c r="D88" s="66" t="s">
        <v>38</v>
      </c>
      <c r="E88" s="66" t="s">
        <v>431</v>
      </c>
      <c r="F88" s="66"/>
      <c r="G88" s="66"/>
      <c r="H88" s="66"/>
      <c r="I88" s="68" t="n">
        <v>0.0271064814814815</v>
      </c>
      <c r="J88" s="69" t="n">
        <v>76</v>
      </c>
      <c r="K88" s="70"/>
      <c r="L88" s="65"/>
    </row>
    <row r="89" customFormat="false" ht="15" hidden="false" customHeight="false" outlineLevel="0" collapsed="false">
      <c r="A89" s="66" t="n">
        <v>353</v>
      </c>
      <c r="B89" s="67" t="s">
        <v>509</v>
      </c>
      <c r="C89" s="66" t="n">
        <v>2003</v>
      </c>
      <c r="D89" s="66" t="s">
        <v>423</v>
      </c>
      <c r="E89" s="66" t="s">
        <v>424</v>
      </c>
      <c r="F89" s="66"/>
      <c r="G89" s="66"/>
      <c r="H89" s="66"/>
      <c r="I89" s="68" t="n">
        <v>0.0273263888888889</v>
      </c>
      <c r="J89" s="69" t="n">
        <v>77</v>
      </c>
      <c r="K89" s="70"/>
      <c r="L89" s="65"/>
    </row>
    <row r="90" customFormat="false" ht="15" hidden="false" customHeight="false" outlineLevel="0" collapsed="false">
      <c r="A90" s="66" t="n">
        <v>350</v>
      </c>
      <c r="B90" s="67" t="s">
        <v>510</v>
      </c>
      <c r="C90" s="66" t="n">
        <v>2001</v>
      </c>
      <c r="D90" s="66" t="s">
        <v>423</v>
      </c>
      <c r="E90" s="66" t="s">
        <v>424</v>
      </c>
      <c r="F90" s="66"/>
      <c r="G90" s="66"/>
      <c r="H90" s="66"/>
      <c r="I90" s="68" t="n">
        <v>0.0277662037037037</v>
      </c>
      <c r="J90" s="69" t="n">
        <v>78</v>
      </c>
      <c r="K90" s="70"/>
      <c r="L90" s="65"/>
    </row>
    <row r="91" customFormat="false" ht="15" hidden="false" customHeight="false" outlineLevel="0" collapsed="false">
      <c r="A91" s="66" t="n">
        <v>447</v>
      </c>
      <c r="B91" s="67" t="s">
        <v>194</v>
      </c>
      <c r="C91" s="66" t="n">
        <v>2000</v>
      </c>
      <c r="D91" s="66" t="s">
        <v>477</v>
      </c>
      <c r="E91" s="66"/>
      <c r="F91" s="66"/>
      <c r="G91" s="66"/>
      <c r="H91" s="66"/>
      <c r="I91" s="68" t="n">
        <v>0.0281597222222222</v>
      </c>
      <c r="J91" s="69" t="n">
        <v>79</v>
      </c>
      <c r="K91" s="70"/>
      <c r="L91" s="65"/>
    </row>
    <row r="92" customFormat="false" ht="15" hidden="false" customHeight="false" outlineLevel="0" collapsed="false">
      <c r="A92" s="66" t="n">
        <v>410</v>
      </c>
      <c r="B92" s="67" t="s">
        <v>511</v>
      </c>
      <c r="C92" s="66" t="n">
        <v>2000</v>
      </c>
      <c r="D92" s="66" t="s">
        <v>48</v>
      </c>
      <c r="E92" s="66"/>
      <c r="F92" s="66"/>
      <c r="G92" s="66"/>
      <c r="H92" s="66"/>
      <c r="I92" s="68" t="n">
        <v>0.0286111111111111</v>
      </c>
      <c r="J92" s="69" t="n">
        <v>80</v>
      </c>
      <c r="K92" s="70"/>
      <c r="L92" s="65"/>
    </row>
    <row r="93" customFormat="false" ht="15" hidden="false" customHeight="false" outlineLevel="0" collapsed="false">
      <c r="A93" s="66" t="n">
        <v>412</v>
      </c>
      <c r="B93" s="67" t="s">
        <v>512</v>
      </c>
      <c r="C93" s="66" t="n">
        <v>2001</v>
      </c>
      <c r="D93" s="66" t="s">
        <v>48</v>
      </c>
      <c r="E93" s="66"/>
      <c r="F93" s="66"/>
      <c r="G93" s="66"/>
      <c r="H93" s="66"/>
      <c r="I93" s="68" t="n">
        <v>0.0287268518518519</v>
      </c>
      <c r="J93" s="69" t="n">
        <v>81</v>
      </c>
      <c r="K93" s="70"/>
      <c r="L93" s="65"/>
    </row>
    <row r="94" customFormat="false" ht="15" hidden="false" customHeight="false" outlineLevel="0" collapsed="false">
      <c r="A94" s="66" t="n">
        <v>385</v>
      </c>
      <c r="B94" s="67" t="s">
        <v>513</v>
      </c>
      <c r="C94" s="66" t="n">
        <v>2001</v>
      </c>
      <c r="D94" s="66" t="s">
        <v>514</v>
      </c>
      <c r="E94" s="66" t="s">
        <v>515</v>
      </c>
      <c r="F94" s="66"/>
      <c r="G94" s="66"/>
      <c r="H94" s="66"/>
      <c r="I94" s="68" t="n">
        <v>0.0316666666666667</v>
      </c>
      <c r="J94" s="69" t="n">
        <v>82</v>
      </c>
      <c r="K94" s="70"/>
      <c r="L94" s="65"/>
    </row>
    <row r="95" customFormat="false" ht="15" hidden="false" customHeight="false" outlineLevel="0" collapsed="false">
      <c r="A95" s="66" t="n">
        <v>444</v>
      </c>
      <c r="B95" s="67" t="s">
        <v>516</v>
      </c>
      <c r="C95" s="66" t="n">
        <v>2002</v>
      </c>
      <c r="D95" s="66" t="s">
        <v>477</v>
      </c>
      <c r="E95" s="66"/>
      <c r="F95" s="66"/>
      <c r="G95" s="66"/>
      <c r="H95" s="66"/>
      <c r="I95" s="68" t="n">
        <v>0.0337962962962963</v>
      </c>
      <c r="J95" s="69" t="n">
        <v>83</v>
      </c>
      <c r="K95" s="70"/>
      <c r="L95" s="65"/>
    </row>
    <row r="96" customFormat="false" ht="15" hidden="false" customHeight="false" outlineLevel="0" collapsed="false">
      <c r="A96" s="66" t="n">
        <v>442</v>
      </c>
      <c r="B96" s="67" t="s">
        <v>517</v>
      </c>
      <c r="C96" s="66" t="n">
        <v>2003</v>
      </c>
      <c r="D96" s="66" t="s">
        <v>477</v>
      </c>
      <c r="E96" s="66"/>
      <c r="F96" s="66"/>
      <c r="G96" s="66"/>
      <c r="H96" s="66"/>
      <c r="I96" s="68" t="n">
        <v>0.0402777777777778</v>
      </c>
      <c r="J96" s="69" t="n">
        <v>84</v>
      </c>
      <c r="K96" s="70"/>
      <c r="L96" s="65"/>
    </row>
    <row r="97" customFormat="false" ht="15.75" hidden="false" customHeight="true" outlineLevel="0" collapsed="false">
      <c r="A97" s="66" t="n">
        <v>407</v>
      </c>
      <c r="B97" s="67" t="s">
        <v>518</v>
      </c>
      <c r="C97" s="66" t="n">
        <v>1998</v>
      </c>
      <c r="D97" s="66" t="s">
        <v>519</v>
      </c>
      <c r="E97" s="66"/>
      <c r="F97" s="66"/>
      <c r="G97" s="66"/>
      <c r="H97" s="66"/>
      <c r="I97" s="68" t="n">
        <v>0.0207175925925926</v>
      </c>
      <c r="J97" s="69" t="s">
        <v>520</v>
      </c>
      <c r="K97" s="70"/>
      <c r="L97" s="65"/>
    </row>
    <row r="98" customFormat="false" ht="15" hidden="false" customHeight="false" outlineLevel="0" collapsed="false">
      <c r="A98" s="66" t="n">
        <v>365</v>
      </c>
      <c r="B98" s="67" t="s">
        <v>521</v>
      </c>
      <c r="C98" s="66" t="n">
        <v>1997</v>
      </c>
      <c r="D98" s="66" t="s">
        <v>522</v>
      </c>
      <c r="E98" s="66" t="s">
        <v>523</v>
      </c>
      <c r="F98" s="68"/>
      <c r="G98" s="66"/>
      <c r="H98" s="66"/>
      <c r="I98" s="68" t="n">
        <v>0.0242592592592593</v>
      </c>
      <c r="J98" s="69" t="s">
        <v>520</v>
      </c>
      <c r="K98" s="70"/>
      <c r="L98" s="65"/>
    </row>
    <row r="99" customFormat="false" ht="15" hidden="false" customHeight="false" outlineLevel="0" collapsed="false">
      <c r="A99" s="66" t="n">
        <v>366</v>
      </c>
      <c r="B99" s="67" t="s">
        <v>524</v>
      </c>
      <c r="C99" s="66" t="n">
        <v>1997</v>
      </c>
      <c r="D99" s="66" t="s">
        <v>522</v>
      </c>
      <c r="E99" s="66" t="s">
        <v>523</v>
      </c>
      <c r="F99" s="66"/>
      <c r="G99" s="66"/>
      <c r="H99" s="66"/>
      <c r="I99" s="68" t="n">
        <v>0.0250231481481481</v>
      </c>
      <c r="J99" s="69" t="s">
        <v>520</v>
      </c>
      <c r="K99" s="70"/>
      <c r="L99" s="65"/>
    </row>
    <row r="100" customFormat="false" ht="15" hidden="false" customHeight="false" outlineLevel="0" collapsed="false">
      <c r="A100" s="66" t="n">
        <v>413</v>
      </c>
      <c r="B100" s="67" t="s">
        <v>525</v>
      </c>
      <c r="C100" s="66" t="n">
        <v>1970</v>
      </c>
      <c r="D100" s="66" t="s">
        <v>522</v>
      </c>
      <c r="E100" s="66"/>
      <c r="F100" s="66"/>
      <c r="G100" s="66"/>
      <c r="H100" s="66"/>
      <c r="I100" s="68" t="n">
        <v>0.0273958333333333</v>
      </c>
      <c r="J100" s="69" t="s">
        <v>520</v>
      </c>
      <c r="K100" s="70"/>
      <c r="L100" s="65"/>
    </row>
    <row r="101" customFormat="false" ht="15.75" hidden="false" customHeight="false" outlineLevel="0" collapsed="false">
      <c r="A101" s="66" t="n">
        <v>398</v>
      </c>
      <c r="B101" s="67" t="s">
        <v>526</v>
      </c>
      <c r="C101" s="66" t="n">
        <v>1999</v>
      </c>
      <c r="D101" s="66" t="s">
        <v>82</v>
      </c>
      <c r="E101" s="66"/>
      <c r="F101" s="66"/>
      <c r="G101" s="66"/>
      <c r="H101" s="66"/>
      <c r="I101" s="66" t="s">
        <v>527</v>
      </c>
      <c r="J101" s="71"/>
      <c r="K101" s="72"/>
      <c r="L101" s="65"/>
    </row>
    <row r="102" customFormat="false" ht="15.75" hidden="false" customHeight="false" outlineLevel="0" collapsed="false">
      <c r="A102" s="66" t="n">
        <v>399</v>
      </c>
      <c r="B102" s="67" t="s">
        <v>528</v>
      </c>
      <c r="C102" s="66" t="n">
        <v>1999</v>
      </c>
      <c r="D102" s="66" t="s">
        <v>82</v>
      </c>
      <c r="E102" s="66"/>
      <c r="F102" s="66"/>
      <c r="G102" s="66"/>
      <c r="H102" s="66"/>
      <c r="I102" s="66" t="s">
        <v>527</v>
      </c>
      <c r="J102" s="71"/>
      <c r="K102" s="72"/>
      <c r="L102" s="65"/>
    </row>
    <row r="103" customFormat="false" ht="15.75" hidden="false" customHeight="false" outlineLevel="0" collapsed="false">
      <c r="A103" s="66" t="n">
        <v>400</v>
      </c>
      <c r="B103" s="67" t="s">
        <v>529</v>
      </c>
      <c r="C103" s="66" t="n">
        <v>1999</v>
      </c>
      <c r="D103" s="66" t="s">
        <v>82</v>
      </c>
      <c r="E103" s="66"/>
      <c r="F103" s="66"/>
      <c r="G103" s="66"/>
      <c r="H103" s="66"/>
      <c r="I103" s="66" t="s">
        <v>527</v>
      </c>
      <c r="J103" s="71"/>
      <c r="K103" s="72"/>
      <c r="L103" s="65"/>
    </row>
    <row r="104" customFormat="false" ht="15.75" hidden="false" customHeight="false" outlineLevel="0" collapsed="false">
      <c r="A104" s="66" t="n">
        <v>402</v>
      </c>
      <c r="B104" s="67" t="s">
        <v>530</v>
      </c>
      <c r="C104" s="66" t="n">
        <v>2000</v>
      </c>
      <c r="D104" s="66" t="s">
        <v>82</v>
      </c>
      <c r="E104" s="66"/>
      <c r="F104" s="66"/>
      <c r="G104" s="66"/>
      <c r="H104" s="66"/>
      <c r="I104" s="66" t="s">
        <v>527</v>
      </c>
      <c r="J104" s="71"/>
      <c r="K104" s="72"/>
      <c r="L104" s="65"/>
    </row>
    <row r="105" customFormat="false" ht="15.75" hidden="false" customHeight="false" outlineLevel="0" collapsed="false">
      <c r="A105" s="66" t="n">
        <v>403</v>
      </c>
      <c r="B105" s="67" t="s">
        <v>531</v>
      </c>
      <c r="C105" s="66" t="n">
        <v>2000</v>
      </c>
      <c r="D105" s="66" t="s">
        <v>82</v>
      </c>
      <c r="E105" s="66"/>
      <c r="F105" s="66"/>
      <c r="G105" s="66"/>
      <c r="H105" s="66"/>
      <c r="I105" s="66" t="s">
        <v>527</v>
      </c>
      <c r="J105" s="71"/>
      <c r="K105" s="72"/>
      <c r="L105" s="65"/>
    </row>
    <row r="106" customFormat="false" ht="15.75" hidden="false" customHeight="false" outlineLevel="0" collapsed="false">
      <c r="A106" s="66" t="n">
        <v>404</v>
      </c>
      <c r="B106" s="73" t="s">
        <v>532</v>
      </c>
      <c r="C106" s="74" t="n">
        <v>2000</v>
      </c>
      <c r="D106" s="74" t="s">
        <v>82</v>
      </c>
      <c r="E106" s="75"/>
      <c r="F106" s="75"/>
      <c r="G106" s="76" t="n">
        <v>0.0125</v>
      </c>
      <c r="H106" s="76" t="n">
        <v>0.0257523148148148</v>
      </c>
      <c r="I106" s="76" t="s">
        <v>527</v>
      </c>
      <c r="J106" s="71"/>
      <c r="K106" s="77"/>
      <c r="L106" s="65"/>
    </row>
    <row r="107" customFormat="false" ht="15.75" hidden="false" customHeight="false" outlineLevel="0" collapsed="false">
      <c r="A107" s="66" t="n">
        <v>405</v>
      </c>
      <c r="B107" s="67" t="s">
        <v>533</v>
      </c>
      <c r="C107" s="66" t="n">
        <v>2002</v>
      </c>
      <c r="D107" s="66" t="s">
        <v>82</v>
      </c>
      <c r="E107" s="66"/>
      <c r="F107" s="66"/>
      <c r="G107" s="76" t="n">
        <v>0.0112847222222222</v>
      </c>
      <c r="H107" s="76" t="n">
        <v>0.0245833333333333</v>
      </c>
      <c r="I107" s="76" t="s">
        <v>527</v>
      </c>
      <c r="J107" s="71"/>
      <c r="K107" s="78"/>
      <c r="L107" s="65"/>
    </row>
    <row r="108" customFormat="false" ht="15.75" hidden="false" customHeight="false" outlineLevel="0" collapsed="false">
      <c r="A108" s="66" t="n">
        <v>311</v>
      </c>
      <c r="B108" s="67" t="s">
        <v>534</v>
      </c>
      <c r="C108" s="66" t="n">
        <v>1999</v>
      </c>
      <c r="D108" s="66" t="s">
        <v>423</v>
      </c>
      <c r="E108" s="66"/>
      <c r="F108" s="66"/>
      <c r="G108" s="76" t="n">
        <v>0.0114583333333334</v>
      </c>
      <c r="H108" s="76" t="n">
        <v>0.0250115740740741</v>
      </c>
      <c r="I108" s="76" t="s">
        <v>527</v>
      </c>
      <c r="J108" s="71"/>
      <c r="K108" s="78"/>
      <c r="L108" s="65"/>
    </row>
    <row r="109" customFormat="false" ht="14.25" hidden="false" customHeight="false" outlineLevel="0" collapsed="false">
      <c r="A109" s="79"/>
      <c r="B109" s="79"/>
      <c r="C109" s="80"/>
      <c r="D109" s="81"/>
      <c r="E109" s="82"/>
      <c r="F109" s="83"/>
      <c r="G109" s="83"/>
      <c r="H109" s="83"/>
      <c r="I109" s="80"/>
      <c r="J109" s="80"/>
      <c r="K109" s="84"/>
      <c r="L109" s="65"/>
    </row>
    <row r="110" customFormat="false" ht="15" hidden="false" customHeight="false" outlineLevel="0" collapsed="false">
      <c r="A110" s="85" t="s">
        <v>535</v>
      </c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65"/>
    </row>
    <row r="111" customFormat="false" ht="15.75" hidden="false" customHeight="false" outlineLevel="0" collapsed="false">
      <c r="A111" s="69" t="n">
        <v>159</v>
      </c>
      <c r="B111" s="86" t="s">
        <v>536</v>
      </c>
      <c r="C111" s="87" t="n">
        <v>1997</v>
      </c>
      <c r="D111" s="88" t="s">
        <v>423</v>
      </c>
      <c r="E111" s="88"/>
      <c r="F111" s="89"/>
      <c r="G111" s="90"/>
      <c r="H111" s="90"/>
      <c r="I111" s="91" t="s">
        <v>537</v>
      </c>
      <c r="J111" s="69" t="n">
        <v>1</v>
      </c>
      <c r="K111" s="92"/>
      <c r="L111" s="93" t="n">
        <v>57</v>
      </c>
    </row>
    <row r="112" customFormat="false" ht="15.75" hidden="false" customHeight="false" outlineLevel="0" collapsed="false">
      <c r="A112" s="69" t="n">
        <v>129</v>
      </c>
      <c r="B112" s="86" t="s">
        <v>538</v>
      </c>
      <c r="C112" s="87" t="n">
        <v>1998</v>
      </c>
      <c r="D112" s="88" t="s">
        <v>539</v>
      </c>
      <c r="E112" s="88"/>
      <c r="F112" s="89"/>
      <c r="G112" s="90"/>
      <c r="H112" s="90"/>
      <c r="I112" s="91" t="s">
        <v>540</v>
      </c>
      <c r="J112" s="69" t="n">
        <v>2</v>
      </c>
      <c r="K112" s="92"/>
      <c r="L112" s="93" t="n">
        <v>53</v>
      </c>
    </row>
    <row r="113" customFormat="false" ht="15.75" hidden="false" customHeight="false" outlineLevel="0" collapsed="false">
      <c r="A113" s="69" t="n">
        <v>134</v>
      </c>
      <c r="B113" s="86" t="s">
        <v>541</v>
      </c>
      <c r="C113" s="87" t="n">
        <v>1997</v>
      </c>
      <c r="D113" s="88" t="s">
        <v>473</v>
      </c>
      <c r="E113" s="88"/>
      <c r="F113" s="89" t="s">
        <v>427</v>
      </c>
      <c r="G113" s="90"/>
      <c r="H113" s="90"/>
      <c r="I113" s="91" t="s">
        <v>542</v>
      </c>
      <c r="J113" s="69" t="n">
        <v>3</v>
      </c>
      <c r="K113" s="92"/>
      <c r="L113" s="93" t="n">
        <v>50</v>
      </c>
    </row>
    <row r="114" customFormat="false" ht="15.75" hidden="false" customHeight="false" outlineLevel="0" collapsed="false">
      <c r="A114" s="69" t="n">
        <v>137</v>
      </c>
      <c r="B114" s="86" t="s">
        <v>543</v>
      </c>
      <c r="C114" s="87" t="n">
        <v>1997</v>
      </c>
      <c r="D114" s="88" t="s">
        <v>70</v>
      </c>
      <c r="E114" s="88" t="s">
        <v>473</v>
      </c>
      <c r="F114" s="89" t="s">
        <v>427</v>
      </c>
      <c r="G114" s="90"/>
      <c r="H114" s="90"/>
      <c r="I114" s="91" t="s">
        <v>544</v>
      </c>
      <c r="J114" s="69" t="n">
        <v>4</v>
      </c>
      <c r="K114" s="92"/>
      <c r="L114" s="93" t="n">
        <v>47</v>
      </c>
    </row>
    <row r="115" customFormat="false" ht="15.75" hidden="false" customHeight="false" outlineLevel="0" collapsed="false">
      <c r="A115" s="69" t="n">
        <v>142</v>
      </c>
      <c r="B115" s="86" t="s">
        <v>545</v>
      </c>
      <c r="C115" s="87" t="n">
        <v>1998</v>
      </c>
      <c r="D115" s="88" t="s">
        <v>70</v>
      </c>
      <c r="E115" s="88" t="s">
        <v>473</v>
      </c>
      <c r="F115" s="89" t="s">
        <v>427</v>
      </c>
      <c r="G115" s="90"/>
      <c r="H115" s="90"/>
      <c r="I115" s="91" t="s">
        <v>546</v>
      </c>
      <c r="J115" s="69" t="n">
        <v>5</v>
      </c>
      <c r="K115" s="92"/>
      <c r="L115" s="93" t="n">
        <v>46</v>
      </c>
    </row>
    <row r="116" customFormat="false" ht="15.75" hidden="false" customHeight="false" outlineLevel="0" collapsed="false">
      <c r="A116" s="69" t="n">
        <v>135</v>
      </c>
      <c r="B116" s="86" t="s">
        <v>547</v>
      </c>
      <c r="C116" s="87" t="n">
        <v>1997</v>
      </c>
      <c r="D116" s="88" t="s">
        <v>548</v>
      </c>
      <c r="E116" s="88" t="s">
        <v>473</v>
      </c>
      <c r="F116" s="89" t="s">
        <v>427</v>
      </c>
      <c r="G116" s="90"/>
      <c r="H116" s="90"/>
      <c r="I116" s="91" t="s">
        <v>549</v>
      </c>
      <c r="J116" s="69" t="n">
        <v>6</v>
      </c>
      <c r="K116" s="92"/>
      <c r="L116" s="93" t="n">
        <v>45</v>
      </c>
    </row>
    <row r="117" customFormat="false" ht="15.75" hidden="false" customHeight="false" outlineLevel="0" collapsed="false">
      <c r="A117" s="69" t="n">
        <v>161</v>
      </c>
      <c r="B117" s="86" t="s">
        <v>550</v>
      </c>
      <c r="C117" s="87" t="n">
        <v>1997</v>
      </c>
      <c r="D117" s="88" t="s">
        <v>423</v>
      </c>
      <c r="E117" s="88"/>
      <c r="F117" s="89"/>
      <c r="G117" s="90"/>
      <c r="H117" s="90"/>
      <c r="I117" s="91" t="s">
        <v>551</v>
      </c>
      <c r="J117" s="69" t="n">
        <v>7</v>
      </c>
      <c r="K117" s="92"/>
      <c r="L117" s="93" t="n">
        <v>44</v>
      </c>
    </row>
    <row r="118" customFormat="false" ht="15.75" hidden="false" customHeight="false" outlineLevel="0" collapsed="false">
      <c r="A118" s="69" t="n">
        <v>217</v>
      </c>
      <c r="B118" s="86" t="s">
        <v>552</v>
      </c>
      <c r="C118" s="87" t="n">
        <v>1997</v>
      </c>
      <c r="D118" s="88" t="s">
        <v>515</v>
      </c>
      <c r="E118" s="94"/>
      <c r="F118" s="89"/>
      <c r="G118" s="90"/>
      <c r="H118" s="90"/>
      <c r="I118" s="91" t="s">
        <v>553</v>
      </c>
      <c r="J118" s="69" t="n">
        <v>8</v>
      </c>
      <c r="K118" s="92"/>
      <c r="L118" s="93" t="n">
        <v>43</v>
      </c>
    </row>
    <row r="119" customFormat="false" ht="15.75" hidden="false" customHeight="false" outlineLevel="0" collapsed="false">
      <c r="A119" s="69" t="n">
        <v>151</v>
      </c>
      <c r="B119" s="86" t="s">
        <v>554</v>
      </c>
      <c r="C119" s="87" t="n">
        <v>1998</v>
      </c>
      <c r="D119" s="88" t="s">
        <v>429</v>
      </c>
      <c r="E119" s="88"/>
      <c r="F119" s="89" t="s">
        <v>427</v>
      </c>
      <c r="G119" s="90"/>
      <c r="H119" s="90"/>
      <c r="I119" s="91" t="s">
        <v>555</v>
      </c>
      <c r="J119" s="69" t="n">
        <v>9</v>
      </c>
      <c r="K119" s="92"/>
      <c r="L119" s="93" t="n">
        <v>42</v>
      </c>
    </row>
    <row r="120" customFormat="false" ht="15.75" hidden="false" customHeight="false" outlineLevel="0" collapsed="false">
      <c r="A120" s="69" t="n">
        <v>128</v>
      </c>
      <c r="B120" s="86" t="s">
        <v>556</v>
      </c>
      <c r="C120" s="87" t="n">
        <v>1997</v>
      </c>
      <c r="D120" s="88" t="s">
        <v>539</v>
      </c>
      <c r="E120" s="88"/>
      <c r="F120" s="89"/>
      <c r="G120" s="90"/>
      <c r="H120" s="90"/>
      <c r="I120" s="91" t="s">
        <v>557</v>
      </c>
      <c r="J120" s="69" t="n">
        <v>10</v>
      </c>
      <c r="K120" s="92"/>
      <c r="L120" s="93" t="n">
        <v>41</v>
      </c>
    </row>
    <row r="121" customFormat="false" ht="15.75" hidden="false" customHeight="false" outlineLevel="0" collapsed="false">
      <c r="A121" s="69" t="n">
        <v>163</v>
      </c>
      <c r="B121" s="86" t="s">
        <v>558</v>
      </c>
      <c r="C121" s="87" t="n">
        <v>1998</v>
      </c>
      <c r="D121" s="88" t="s">
        <v>429</v>
      </c>
      <c r="E121" s="88"/>
      <c r="F121" s="89"/>
      <c r="G121" s="90"/>
      <c r="H121" s="90"/>
      <c r="I121" s="91" t="s">
        <v>559</v>
      </c>
      <c r="J121" s="69" t="n">
        <v>11</v>
      </c>
      <c r="K121" s="92"/>
      <c r="L121" s="93" t="n">
        <v>40</v>
      </c>
    </row>
    <row r="122" customFormat="false" ht="15.75" hidden="false" customHeight="false" outlineLevel="0" collapsed="false">
      <c r="A122" s="69" t="n">
        <v>146</v>
      </c>
      <c r="B122" s="86" t="s">
        <v>560</v>
      </c>
      <c r="C122" s="87" t="n">
        <v>1998</v>
      </c>
      <c r="D122" s="88" t="s">
        <v>70</v>
      </c>
      <c r="E122" s="88" t="s">
        <v>473</v>
      </c>
      <c r="F122" s="89" t="s">
        <v>427</v>
      </c>
      <c r="G122" s="90"/>
      <c r="H122" s="90"/>
      <c r="I122" s="91" t="s">
        <v>561</v>
      </c>
      <c r="J122" s="69" t="n">
        <v>12</v>
      </c>
      <c r="K122" s="92"/>
      <c r="L122" s="93" t="n">
        <v>39</v>
      </c>
    </row>
    <row r="123" customFormat="false" ht="15.75" hidden="false" customHeight="false" outlineLevel="0" collapsed="false">
      <c r="A123" s="69" t="n">
        <v>143</v>
      </c>
      <c r="B123" s="86" t="s">
        <v>562</v>
      </c>
      <c r="C123" s="87" t="n">
        <v>1998</v>
      </c>
      <c r="D123" s="88" t="s">
        <v>70</v>
      </c>
      <c r="E123" s="88" t="s">
        <v>473</v>
      </c>
      <c r="F123" s="89"/>
      <c r="G123" s="90"/>
      <c r="H123" s="90"/>
      <c r="I123" s="91" t="s">
        <v>563</v>
      </c>
      <c r="J123" s="69" t="n">
        <v>13</v>
      </c>
      <c r="K123" s="92"/>
      <c r="L123" s="93" t="n">
        <v>38</v>
      </c>
    </row>
    <row r="124" customFormat="false" ht="15.75" hidden="false" customHeight="false" outlineLevel="0" collapsed="false">
      <c r="A124" s="69" t="n">
        <v>156</v>
      </c>
      <c r="B124" s="86" t="s">
        <v>564</v>
      </c>
      <c r="C124" s="87" t="n">
        <v>1998</v>
      </c>
      <c r="D124" s="88" t="s">
        <v>565</v>
      </c>
      <c r="E124" s="88"/>
      <c r="F124" s="89"/>
      <c r="G124" s="90"/>
      <c r="H124" s="90"/>
      <c r="I124" s="91" t="s">
        <v>566</v>
      </c>
      <c r="J124" s="69" t="n">
        <v>14</v>
      </c>
      <c r="K124" s="92"/>
      <c r="L124" s="93" t="n">
        <v>37</v>
      </c>
    </row>
    <row r="125" customFormat="false" ht="15.75" hidden="false" customHeight="false" outlineLevel="0" collapsed="false">
      <c r="A125" s="69" t="n">
        <v>162</v>
      </c>
      <c r="B125" s="86" t="s">
        <v>567</v>
      </c>
      <c r="C125" s="87" t="n">
        <v>1997</v>
      </c>
      <c r="D125" s="88" t="s">
        <v>88</v>
      </c>
      <c r="E125" s="88"/>
      <c r="F125" s="89"/>
      <c r="G125" s="90"/>
      <c r="H125" s="90"/>
      <c r="I125" s="91" t="s">
        <v>568</v>
      </c>
      <c r="J125" s="69" t="n">
        <v>15</v>
      </c>
      <c r="K125" s="92"/>
      <c r="L125" s="93" t="n">
        <v>36</v>
      </c>
    </row>
    <row r="126" customFormat="false" ht="15.75" hidden="false" customHeight="false" outlineLevel="0" collapsed="false">
      <c r="A126" s="69" t="n">
        <v>155</v>
      </c>
      <c r="B126" s="86" t="s">
        <v>569</v>
      </c>
      <c r="C126" s="87" t="n">
        <v>1998</v>
      </c>
      <c r="D126" s="88" t="s">
        <v>565</v>
      </c>
      <c r="E126" s="88"/>
      <c r="F126" s="89"/>
      <c r="G126" s="90"/>
      <c r="H126" s="90"/>
      <c r="I126" s="91" t="s">
        <v>570</v>
      </c>
      <c r="J126" s="69" t="n">
        <v>16</v>
      </c>
      <c r="K126" s="92"/>
      <c r="L126" s="93" t="n">
        <v>35</v>
      </c>
    </row>
    <row r="127" customFormat="false" ht="15.75" hidden="false" customHeight="false" outlineLevel="0" collapsed="false">
      <c r="A127" s="69" t="n">
        <v>153</v>
      </c>
      <c r="B127" s="86" t="s">
        <v>571</v>
      </c>
      <c r="C127" s="87" t="n">
        <v>1998</v>
      </c>
      <c r="D127" s="88" t="s">
        <v>572</v>
      </c>
      <c r="E127" s="88"/>
      <c r="F127" s="89"/>
      <c r="G127" s="90"/>
      <c r="H127" s="90"/>
      <c r="I127" s="91" t="s">
        <v>573</v>
      </c>
      <c r="J127" s="69" t="n">
        <v>17</v>
      </c>
      <c r="K127" s="92"/>
      <c r="L127" s="93" t="n">
        <v>34</v>
      </c>
    </row>
    <row r="128" customFormat="false" ht="15.75" hidden="false" customHeight="false" outlineLevel="0" collapsed="false">
      <c r="A128" s="69" t="n">
        <v>219</v>
      </c>
      <c r="B128" s="86" t="s">
        <v>574</v>
      </c>
      <c r="C128" s="87" t="n">
        <v>1998</v>
      </c>
      <c r="D128" s="88" t="s">
        <v>88</v>
      </c>
      <c r="E128" s="88"/>
      <c r="F128" s="89"/>
      <c r="G128" s="90"/>
      <c r="H128" s="90"/>
      <c r="I128" s="91" t="s">
        <v>575</v>
      </c>
      <c r="J128" s="69" t="n">
        <v>18</v>
      </c>
      <c r="K128" s="92"/>
      <c r="L128" s="93" t="n">
        <v>33</v>
      </c>
    </row>
    <row r="129" customFormat="false" ht="15.75" hidden="false" customHeight="false" outlineLevel="0" collapsed="false">
      <c r="A129" s="69" t="n">
        <v>144</v>
      </c>
      <c r="B129" s="86" t="s">
        <v>576</v>
      </c>
      <c r="C129" s="87" t="n">
        <v>1998</v>
      </c>
      <c r="D129" s="88" t="s">
        <v>70</v>
      </c>
      <c r="E129" s="88" t="s">
        <v>473</v>
      </c>
      <c r="F129" s="89" t="s">
        <v>427</v>
      </c>
      <c r="G129" s="90"/>
      <c r="H129" s="90"/>
      <c r="I129" s="91" t="s">
        <v>577</v>
      </c>
      <c r="J129" s="69" t="n">
        <v>19</v>
      </c>
      <c r="K129" s="92"/>
      <c r="L129" s="93" t="n">
        <v>32</v>
      </c>
    </row>
    <row r="130" customFormat="false" ht="15.75" hidden="false" customHeight="false" outlineLevel="0" collapsed="false">
      <c r="A130" s="69" t="n">
        <v>169</v>
      </c>
      <c r="B130" s="86" t="s">
        <v>578</v>
      </c>
      <c r="C130" s="87" t="n">
        <v>1998</v>
      </c>
      <c r="D130" s="88" t="s">
        <v>579</v>
      </c>
      <c r="E130" s="88"/>
      <c r="F130" s="89"/>
      <c r="G130" s="90"/>
      <c r="H130" s="90"/>
      <c r="I130" s="91" t="s">
        <v>580</v>
      </c>
      <c r="J130" s="69" t="n">
        <v>20</v>
      </c>
      <c r="K130" s="92"/>
      <c r="L130" s="93" t="n">
        <v>31</v>
      </c>
    </row>
    <row r="131" customFormat="false" ht="15.75" hidden="false" customHeight="false" outlineLevel="0" collapsed="false">
      <c r="A131" s="69" t="n">
        <v>157</v>
      </c>
      <c r="B131" s="95" t="s">
        <v>581</v>
      </c>
      <c r="C131" s="96" t="n">
        <v>1998</v>
      </c>
      <c r="D131" s="95" t="s">
        <v>423</v>
      </c>
      <c r="E131" s="97"/>
      <c r="F131" s="89"/>
      <c r="G131" s="90"/>
      <c r="H131" s="90"/>
      <c r="I131" s="91" t="s">
        <v>582</v>
      </c>
      <c r="J131" s="69" t="n">
        <v>21</v>
      </c>
      <c r="K131" s="92"/>
      <c r="L131" s="93" t="n">
        <v>30</v>
      </c>
    </row>
    <row r="132" customFormat="false" ht="15.75" hidden="false" customHeight="false" outlineLevel="0" collapsed="false">
      <c r="A132" s="69" t="n">
        <v>148</v>
      </c>
      <c r="B132" s="95" t="s">
        <v>583</v>
      </c>
      <c r="C132" s="96" t="n">
        <v>1998</v>
      </c>
      <c r="D132" s="95" t="s">
        <v>70</v>
      </c>
      <c r="E132" s="97" t="s">
        <v>473</v>
      </c>
      <c r="F132" s="89"/>
      <c r="G132" s="90"/>
      <c r="H132" s="90"/>
      <c r="I132" s="91" t="s">
        <v>584</v>
      </c>
      <c r="J132" s="69" t="n">
        <v>22</v>
      </c>
      <c r="K132" s="92"/>
      <c r="L132" s="93" t="n">
        <v>29</v>
      </c>
    </row>
    <row r="133" customFormat="false" ht="15.75" hidden="false" customHeight="false" outlineLevel="0" collapsed="false">
      <c r="A133" s="69" t="n">
        <v>130</v>
      </c>
      <c r="B133" s="98" t="s">
        <v>585</v>
      </c>
      <c r="C133" s="99" t="n">
        <v>1998</v>
      </c>
      <c r="D133" s="88" t="s">
        <v>423</v>
      </c>
      <c r="E133" s="88" t="s">
        <v>424</v>
      </c>
      <c r="F133" s="89"/>
      <c r="G133" s="90"/>
      <c r="H133" s="90"/>
      <c r="I133" s="91" t="s">
        <v>586</v>
      </c>
      <c r="J133" s="69" t="n">
        <v>23</v>
      </c>
      <c r="K133" s="92"/>
      <c r="L133" s="93" t="n">
        <v>28</v>
      </c>
    </row>
    <row r="134" customFormat="false" ht="15.75" hidden="false" customHeight="false" outlineLevel="0" collapsed="false">
      <c r="A134" s="69" t="n">
        <v>208</v>
      </c>
      <c r="B134" s="98" t="s">
        <v>587</v>
      </c>
      <c r="C134" s="99" t="n">
        <v>1997</v>
      </c>
      <c r="D134" s="88" t="s">
        <v>438</v>
      </c>
      <c r="E134" s="88"/>
      <c r="F134" s="89"/>
      <c r="G134" s="90"/>
      <c r="H134" s="90"/>
      <c r="I134" s="91" t="s">
        <v>588</v>
      </c>
      <c r="J134" s="69" t="n">
        <v>24</v>
      </c>
      <c r="K134" s="92"/>
      <c r="L134" s="93" t="n">
        <v>27</v>
      </c>
    </row>
    <row r="135" customFormat="false" ht="15.75" hidden="false" customHeight="false" outlineLevel="0" collapsed="false">
      <c r="A135" s="69" t="n">
        <v>136</v>
      </c>
      <c r="B135" s="98" t="s">
        <v>589</v>
      </c>
      <c r="C135" s="99" t="n">
        <v>1997</v>
      </c>
      <c r="D135" s="88" t="s">
        <v>473</v>
      </c>
      <c r="E135" s="88" t="s">
        <v>590</v>
      </c>
      <c r="F135" s="100" t="s">
        <v>427</v>
      </c>
      <c r="G135" s="90"/>
      <c r="H135" s="90"/>
      <c r="I135" s="91" t="s">
        <v>591</v>
      </c>
      <c r="J135" s="69" t="n">
        <v>25</v>
      </c>
      <c r="K135" s="92"/>
      <c r="L135" s="93" t="n">
        <v>26</v>
      </c>
    </row>
    <row r="136" customFormat="false" ht="15.75" hidden="false" customHeight="false" outlineLevel="0" collapsed="false">
      <c r="A136" s="69" t="n">
        <v>170</v>
      </c>
      <c r="B136" s="98" t="s">
        <v>592</v>
      </c>
      <c r="C136" s="99" t="n">
        <v>1999</v>
      </c>
      <c r="D136" s="88" t="s">
        <v>593</v>
      </c>
      <c r="E136" s="101"/>
      <c r="F136" s="100"/>
      <c r="G136" s="90"/>
      <c r="H136" s="90"/>
      <c r="I136" s="91" t="s">
        <v>594</v>
      </c>
      <c r="J136" s="69" t="n">
        <v>26</v>
      </c>
      <c r="K136" s="92"/>
      <c r="L136" s="93" t="n">
        <v>25</v>
      </c>
    </row>
    <row r="137" customFormat="false" ht="15.75" hidden="false" customHeight="false" outlineLevel="0" collapsed="false">
      <c r="A137" s="69" t="n">
        <v>209</v>
      </c>
      <c r="B137" s="98" t="s">
        <v>595</v>
      </c>
      <c r="C137" s="99" t="n">
        <v>1997</v>
      </c>
      <c r="D137" s="88" t="s">
        <v>423</v>
      </c>
      <c r="E137" s="101"/>
      <c r="F137" s="100"/>
      <c r="G137" s="90"/>
      <c r="H137" s="90"/>
      <c r="I137" s="91" t="s">
        <v>596</v>
      </c>
      <c r="J137" s="69" t="n">
        <v>27</v>
      </c>
      <c r="K137" s="92"/>
      <c r="L137" s="93" t="n">
        <v>24</v>
      </c>
    </row>
    <row r="138" customFormat="false" ht="15.75" hidden="false" customHeight="false" outlineLevel="0" collapsed="false">
      <c r="A138" s="69" t="n">
        <v>147</v>
      </c>
      <c r="B138" s="98" t="s">
        <v>597</v>
      </c>
      <c r="C138" s="99" t="n">
        <v>1998</v>
      </c>
      <c r="D138" s="88" t="s">
        <v>70</v>
      </c>
      <c r="E138" s="88" t="s">
        <v>473</v>
      </c>
      <c r="F138" s="100"/>
      <c r="G138" s="90"/>
      <c r="H138" s="90"/>
      <c r="I138" s="91" t="s">
        <v>598</v>
      </c>
      <c r="J138" s="69" t="n">
        <v>28</v>
      </c>
      <c r="K138" s="92"/>
      <c r="L138" s="93" t="n">
        <v>23</v>
      </c>
    </row>
    <row r="139" customFormat="false" ht="15.75" hidden="false" customHeight="false" outlineLevel="0" collapsed="false">
      <c r="A139" s="69" t="n">
        <v>145</v>
      </c>
      <c r="B139" s="98" t="s">
        <v>599</v>
      </c>
      <c r="C139" s="99" t="n">
        <v>1998</v>
      </c>
      <c r="D139" s="88" t="s">
        <v>70</v>
      </c>
      <c r="E139" s="88" t="s">
        <v>473</v>
      </c>
      <c r="F139" s="100" t="s">
        <v>427</v>
      </c>
      <c r="G139" s="90"/>
      <c r="H139" s="90"/>
      <c r="I139" s="91" t="s">
        <v>600</v>
      </c>
      <c r="J139" s="69" t="n">
        <v>29</v>
      </c>
      <c r="K139" s="92"/>
      <c r="L139" s="93" t="n">
        <v>22</v>
      </c>
    </row>
    <row r="140" customFormat="false" ht="15.75" hidden="false" customHeight="false" outlineLevel="0" collapsed="false">
      <c r="A140" s="69" t="n">
        <v>140</v>
      </c>
      <c r="B140" s="98" t="s">
        <v>601</v>
      </c>
      <c r="C140" s="99" t="n">
        <v>1998</v>
      </c>
      <c r="D140" s="88" t="s">
        <v>70</v>
      </c>
      <c r="E140" s="88" t="s">
        <v>473</v>
      </c>
      <c r="F140" s="100" t="s">
        <v>427</v>
      </c>
      <c r="G140" s="90"/>
      <c r="H140" s="90"/>
      <c r="I140" s="91" t="s">
        <v>602</v>
      </c>
      <c r="J140" s="69" t="n">
        <v>30</v>
      </c>
      <c r="K140" s="92"/>
      <c r="L140" s="93" t="n">
        <v>21</v>
      </c>
    </row>
    <row r="141" customFormat="false" ht="15.75" hidden="false" customHeight="false" outlineLevel="0" collapsed="false">
      <c r="A141" s="69" t="n">
        <v>132</v>
      </c>
      <c r="B141" s="98" t="s">
        <v>603</v>
      </c>
      <c r="C141" s="99" t="n">
        <v>1998</v>
      </c>
      <c r="D141" s="88" t="s">
        <v>388</v>
      </c>
      <c r="E141" s="88"/>
      <c r="F141" s="89" t="s">
        <v>427</v>
      </c>
      <c r="G141" s="90"/>
      <c r="H141" s="90"/>
      <c r="I141" s="91" t="s">
        <v>604</v>
      </c>
      <c r="J141" s="69" t="n">
        <v>31</v>
      </c>
      <c r="K141" s="92"/>
      <c r="L141" s="93" t="n">
        <v>20</v>
      </c>
    </row>
    <row r="142" customFormat="false" ht="15.75" hidden="false" customHeight="false" outlineLevel="0" collapsed="false">
      <c r="A142" s="69" t="n">
        <v>141</v>
      </c>
      <c r="B142" s="98" t="s">
        <v>605</v>
      </c>
      <c r="C142" s="99" t="n">
        <v>1998</v>
      </c>
      <c r="D142" s="88" t="s">
        <v>70</v>
      </c>
      <c r="E142" s="88" t="s">
        <v>473</v>
      </c>
      <c r="F142" s="89" t="s">
        <v>427</v>
      </c>
      <c r="G142" s="90"/>
      <c r="H142" s="90"/>
      <c r="I142" s="91" t="s">
        <v>606</v>
      </c>
      <c r="J142" s="69" t="n">
        <v>32</v>
      </c>
      <c r="K142" s="92"/>
      <c r="L142" s="93" t="n">
        <v>19</v>
      </c>
    </row>
    <row r="143" customFormat="false" ht="15.75" hidden="false" customHeight="false" outlineLevel="0" collapsed="false">
      <c r="A143" s="69" t="n">
        <v>150</v>
      </c>
      <c r="B143" s="98" t="s">
        <v>607</v>
      </c>
      <c r="C143" s="99" t="n">
        <v>1998</v>
      </c>
      <c r="D143" s="88" t="s">
        <v>429</v>
      </c>
      <c r="E143" s="88"/>
      <c r="F143" s="99" t="s">
        <v>427</v>
      </c>
      <c r="G143" s="90"/>
      <c r="H143" s="90"/>
      <c r="I143" s="91" t="s">
        <v>608</v>
      </c>
      <c r="J143" s="69" t="n">
        <v>33</v>
      </c>
      <c r="K143" s="92"/>
      <c r="L143" s="93" t="n">
        <v>18</v>
      </c>
    </row>
    <row r="144" customFormat="false" ht="15.75" hidden="false" customHeight="false" outlineLevel="0" collapsed="false">
      <c r="A144" s="69" t="n">
        <v>131</v>
      </c>
      <c r="B144" s="98" t="s">
        <v>609</v>
      </c>
      <c r="C144" s="99" t="n">
        <v>1998</v>
      </c>
      <c r="D144" s="88" t="s">
        <v>423</v>
      </c>
      <c r="E144" s="88"/>
      <c r="F144" s="89"/>
      <c r="G144" s="90"/>
      <c r="H144" s="90"/>
      <c r="I144" s="91" t="s">
        <v>610</v>
      </c>
      <c r="J144" s="69" t="n">
        <v>34</v>
      </c>
      <c r="K144" s="92"/>
      <c r="L144" s="93" t="n">
        <v>17</v>
      </c>
    </row>
    <row r="145" customFormat="false" ht="15.75" hidden="false" customHeight="false" outlineLevel="0" collapsed="false">
      <c r="A145" s="69" t="n">
        <v>138</v>
      </c>
      <c r="B145" s="98" t="s">
        <v>611</v>
      </c>
      <c r="C145" s="99" t="n">
        <v>1998</v>
      </c>
      <c r="D145" s="88" t="s">
        <v>70</v>
      </c>
      <c r="E145" s="88" t="s">
        <v>473</v>
      </c>
      <c r="F145" s="89"/>
      <c r="G145" s="90"/>
      <c r="H145" s="90"/>
      <c r="I145" s="91" t="s">
        <v>612</v>
      </c>
      <c r="J145" s="69" t="n">
        <v>35</v>
      </c>
      <c r="K145" s="92"/>
      <c r="L145" s="93" t="n">
        <v>16</v>
      </c>
    </row>
    <row r="146" customFormat="false" ht="15.75" hidden="false" customHeight="false" outlineLevel="0" collapsed="false">
      <c r="A146" s="69" t="n">
        <v>218</v>
      </c>
      <c r="B146" s="98" t="s">
        <v>613</v>
      </c>
      <c r="C146" s="99" t="n">
        <v>1997</v>
      </c>
      <c r="D146" s="88" t="s">
        <v>88</v>
      </c>
      <c r="E146" s="88"/>
      <c r="F146" s="89" t="s">
        <v>427</v>
      </c>
      <c r="G146" s="90"/>
      <c r="H146" s="90"/>
      <c r="I146" s="91" t="s">
        <v>614</v>
      </c>
      <c r="J146" s="69" t="n">
        <v>36</v>
      </c>
      <c r="K146" s="92"/>
      <c r="L146" s="93" t="n">
        <v>15</v>
      </c>
    </row>
    <row r="147" customFormat="false" ht="15.75" hidden="false" customHeight="false" outlineLevel="0" collapsed="false">
      <c r="A147" s="69" t="n">
        <v>220</v>
      </c>
      <c r="B147" s="98" t="s">
        <v>615</v>
      </c>
      <c r="C147" s="99" t="n">
        <v>1998</v>
      </c>
      <c r="D147" s="88" t="s">
        <v>88</v>
      </c>
      <c r="E147" s="88"/>
      <c r="F147" s="89" t="s">
        <v>443</v>
      </c>
      <c r="G147" s="90"/>
      <c r="H147" s="90"/>
      <c r="I147" s="91" t="s">
        <v>616</v>
      </c>
      <c r="J147" s="69" t="n">
        <v>37</v>
      </c>
      <c r="K147" s="92"/>
      <c r="L147" s="93" t="n">
        <v>14</v>
      </c>
    </row>
    <row r="148" customFormat="false" ht="15.75" hidden="false" customHeight="false" outlineLevel="0" collapsed="false">
      <c r="A148" s="69" t="n">
        <v>127</v>
      </c>
      <c r="B148" s="86" t="s">
        <v>617</v>
      </c>
      <c r="C148" s="87" t="n">
        <v>1997</v>
      </c>
      <c r="D148" s="88" t="s">
        <v>38</v>
      </c>
      <c r="E148" s="88" t="s">
        <v>431</v>
      </c>
      <c r="F148" s="89"/>
      <c r="G148" s="90"/>
      <c r="H148" s="90"/>
      <c r="I148" s="91" t="s">
        <v>618</v>
      </c>
      <c r="J148" s="69" t="n">
        <v>38</v>
      </c>
      <c r="K148" s="92"/>
      <c r="L148" s="93" t="n">
        <v>13</v>
      </c>
    </row>
    <row r="149" customFormat="false" ht="15.75" hidden="false" customHeight="false" outlineLevel="0" collapsed="false">
      <c r="A149" s="69" t="n">
        <v>168</v>
      </c>
      <c r="B149" s="86" t="s">
        <v>619</v>
      </c>
      <c r="C149" s="87" t="n">
        <v>1997</v>
      </c>
      <c r="D149" s="88" t="s">
        <v>48</v>
      </c>
      <c r="E149" s="101"/>
      <c r="F149" s="89"/>
      <c r="G149" s="90"/>
      <c r="H149" s="90"/>
      <c r="I149" s="91" t="s">
        <v>620</v>
      </c>
      <c r="J149" s="69" t="n">
        <v>39</v>
      </c>
      <c r="K149" s="92"/>
      <c r="L149" s="93" t="n">
        <v>12</v>
      </c>
    </row>
    <row r="150" customFormat="false" ht="15.75" hidden="false" customHeight="false" outlineLevel="0" collapsed="false">
      <c r="A150" s="69" t="n">
        <v>160</v>
      </c>
      <c r="B150" s="98" t="s">
        <v>621</v>
      </c>
      <c r="C150" s="99" t="n">
        <v>1998</v>
      </c>
      <c r="D150" s="88" t="s">
        <v>423</v>
      </c>
      <c r="E150" s="88"/>
      <c r="F150" s="89"/>
      <c r="G150" s="90"/>
      <c r="H150" s="90"/>
      <c r="I150" s="102" t="n">
        <v>0.0765046296296296</v>
      </c>
      <c r="J150" s="69" t="n">
        <v>40</v>
      </c>
      <c r="K150" s="92"/>
      <c r="L150" s="93" t="n">
        <v>11</v>
      </c>
    </row>
    <row r="151" customFormat="false" ht="15.75" hidden="false" customHeight="false" outlineLevel="0" collapsed="false">
      <c r="A151" s="69" t="n">
        <v>158</v>
      </c>
      <c r="B151" s="98" t="s">
        <v>622</v>
      </c>
      <c r="C151" s="99" t="n">
        <v>1997</v>
      </c>
      <c r="D151" s="88" t="s">
        <v>423</v>
      </c>
      <c r="E151" s="88"/>
      <c r="F151" s="89"/>
      <c r="G151" s="90"/>
      <c r="H151" s="90"/>
      <c r="I151" s="91" t="s">
        <v>623</v>
      </c>
      <c r="J151" s="69"/>
      <c r="K151" s="92"/>
      <c r="L151" s="65"/>
    </row>
    <row r="152" customFormat="false" ht="15.75" hidden="false" customHeight="false" outlineLevel="0" collapsed="false">
      <c r="A152" s="69" t="n">
        <v>126</v>
      </c>
      <c r="B152" s="95" t="s">
        <v>624</v>
      </c>
      <c r="C152" s="96" t="n">
        <v>1997</v>
      </c>
      <c r="D152" s="95" t="s">
        <v>38</v>
      </c>
      <c r="E152" s="97" t="s">
        <v>431</v>
      </c>
      <c r="F152" s="89"/>
      <c r="G152" s="90"/>
      <c r="H152" s="90"/>
      <c r="I152" s="91" t="s">
        <v>623</v>
      </c>
      <c r="J152" s="69"/>
      <c r="K152" s="92"/>
      <c r="L152" s="65"/>
    </row>
    <row r="153" customFormat="false" ht="15.75" hidden="false" customHeight="false" outlineLevel="0" collapsed="false">
      <c r="A153" s="69" t="n">
        <v>133</v>
      </c>
      <c r="B153" s="86" t="s">
        <v>625</v>
      </c>
      <c r="C153" s="87" t="n">
        <v>1998</v>
      </c>
      <c r="D153" s="88" t="s">
        <v>388</v>
      </c>
      <c r="E153" s="88"/>
      <c r="F153" s="89"/>
      <c r="G153" s="90"/>
      <c r="H153" s="90"/>
      <c r="I153" s="91" t="s">
        <v>527</v>
      </c>
      <c r="J153" s="69"/>
      <c r="K153" s="92"/>
      <c r="L153" s="65"/>
    </row>
    <row r="154" customFormat="false" ht="15.75" hidden="false" customHeight="false" outlineLevel="0" collapsed="false">
      <c r="A154" s="69" t="n">
        <v>149</v>
      </c>
      <c r="B154" s="95" t="s">
        <v>626</v>
      </c>
      <c r="C154" s="96" t="n">
        <v>1997</v>
      </c>
      <c r="D154" s="95" t="s">
        <v>429</v>
      </c>
      <c r="E154" s="97"/>
      <c r="F154" s="89" t="s">
        <v>427</v>
      </c>
      <c r="G154" s="90"/>
      <c r="H154" s="90"/>
      <c r="I154" s="103" t="s">
        <v>527</v>
      </c>
      <c r="J154" s="69"/>
      <c r="K154" s="92"/>
      <c r="L154" s="65"/>
    </row>
    <row r="155" customFormat="false" ht="15.75" hidden="false" customHeight="true" outlineLevel="0" collapsed="false">
      <c r="A155" s="69" t="n">
        <v>152</v>
      </c>
      <c r="B155" s="95" t="s">
        <v>627</v>
      </c>
      <c r="C155" s="96" t="n">
        <v>1998</v>
      </c>
      <c r="D155" s="88" t="s">
        <v>423</v>
      </c>
      <c r="E155" s="97"/>
      <c r="F155" s="89"/>
      <c r="G155" s="90"/>
      <c r="H155" s="90"/>
      <c r="I155" s="103" t="s">
        <v>527</v>
      </c>
      <c r="J155" s="69"/>
      <c r="K155" s="92"/>
      <c r="L155" s="65"/>
    </row>
    <row r="156" customFormat="false" ht="15.75" hidden="false" customHeight="true" outlineLevel="0" collapsed="false">
      <c r="A156" s="69" t="n">
        <v>154</v>
      </c>
      <c r="B156" s="95" t="s">
        <v>628</v>
      </c>
      <c r="C156" s="96" t="n">
        <v>1997</v>
      </c>
      <c r="D156" s="95" t="s">
        <v>48</v>
      </c>
      <c r="E156" s="97"/>
      <c r="F156" s="89"/>
      <c r="G156" s="90"/>
      <c r="H156" s="90"/>
      <c r="I156" s="103" t="s">
        <v>527</v>
      </c>
      <c r="J156" s="69"/>
      <c r="K156" s="92"/>
      <c r="L156" s="65"/>
    </row>
    <row r="157" customFormat="false" ht="15.75" hidden="false" customHeight="true" outlineLevel="0" collapsed="false">
      <c r="A157" s="69" t="n">
        <v>165</v>
      </c>
      <c r="B157" s="95" t="s">
        <v>629</v>
      </c>
      <c r="C157" s="96" t="n">
        <v>1997</v>
      </c>
      <c r="D157" s="95" t="s">
        <v>423</v>
      </c>
      <c r="E157" s="97"/>
      <c r="F157" s="89"/>
      <c r="G157" s="90"/>
      <c r="H157" s="90"/>
      <c r="I157" s="103" t="s">
        <v>527</v>
      </c>
      <c r="J157" s="69"/>
      <c r="K157" s="92"/>
      <c r="L157" s="65"/>
    </row>
    <row r="158" customFormat="false" ht="15.75" hidden="false" customHeight="true" outlineLevel="0" collapsed="false">
      <c r="A158" s="69" t="n">
        <v>166</v>
      </c>
      <c r="B158" s="95" t="s">
        <v>630</v>
      </c>
      <c r="C158" s="96" t="n">
        <v>1997</v>
      </c>
      <c r="D158" s="95" t="s">
        <v>519</v>
      </c>
      <c r="E158" s="97"/>
      <c r="F158" s="89"/>
      <c r="G158" s="90"/>
      <c r="H158" s="90"/>
      <c r="I158" s="103" t="s">
        <v>527</v>
      </c>
      <c r="J158" s="69"/>
      <c r="K158" s="92"/>
      <c r="L158" s="65"/>
    </row>
    <row r="159" customFormat="false" ht="15.75" hidden="false" customHeight="true" outlineLevel="0" collapsed="false">
      <c r="A159" s="69" t="n">
        <v>167</v>
      </c>
      <c r="B159" s="95" t="s">
        <v>631</v>
      </c>
      <c r="C159" s="96" t="n">
        <v>1997</v>
      </c>
      <c r="D159" s="95" t="s">
        <v>519</v>
      </c>
      <c r="E159" s="97"/>
      <c r="F159" s="89"/>
      <c r="G159" s="90"/>
      <c r="H159" s="90"/>
      <c r="I159" s="103" t="s">
        <v>527</v>
      </c>
      <c r="J159" s="69"/>
      <c r="K159" s="92"/>
      <c r="L159" s="65"/>
    </row>
    <row r="160" customFormat="false" ht="15.75" hidden="false" customHeight="true" outlineLevel="0" collapsed="false">
      <c r="A160" s="69"/>
      <c r="B160" s="86"/>
      <c r="C160" s="87"/>
      <c r="D160" s="88"/>
      <c r="E160" s="88"/>
      <c r="F160" s="89"/>
      <c r="G160" s="90"/>
      <c r="H160" s="90"/>
      <c r="I160" s="103"/>
      <c r="J160" s="69"/>
      <c r="K160" s="92"/>
      <c r="L160" s="65"/>
    </row>
    <row r="161" customFormat="false" ht="15.75" hidden="false" customHeight="true" outlineLevel="0" collapsed="false">
      <c r="A161" s="85" t="s">
        <v>632</v>
      </c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65"/>
    </row>
    <row r="162" customFormat="false" ht="15.75" hidden="false" customHeight="true" outlineLevel="0" collapsed="false">
      <c r="A162" s="69" t="n">
        <v>112</v>
      </c>
      <c r="B162" s="95" t="s">
        <v>633</v>
      </c>
      <c r="C162" s="96" t="n">
        <v>1987</v>
      </c>
      <c r="D162" s="95" t="s">
        <v>70</v>
      </c>
      <c r="E162" s="97" t="s">
        <v>634</v>
      </c>
      <c r="F162" s="89"/>
      <c r="G162" s="90"/>
      <c r="H162" s="90"/>
      <c r="I162" s="91" t="s">
        <v>635</v>
      </c>
      <c r="J162" s="69" t="n">
        <v>1</v>
      </c>
      <c r="K162" s="92"/>
      <c r="L162" s="93" t="n">
        <v>36</v>
      </c>
      <c r="M162" s="65"/>
    </row>
    <row r="163" customFormat="false" ht="15.75" hidden="false" customHeight="true" outlineLevel="0" collapsed="false">
      <c r="A163" s="69" t="n">
        <v>37</v>
      </c>
      <c r="B163" s="95" t="s">
        <v>636</v>
      </c>
      <c r="C163" s="96" t="n">
        <v>1988</v>
      </c>
      <c r="D163" s="95" t="s">
        <v>20</v>
      </c>
      <c r="E163" s="97" t="s">
        <v>637</v>
      </c>
      <c r="F163" s="104"/>
      <c r="G163" s="90"/>
      <c r="H163" s="90"/>
      <c r="I163" s="91" t="s">
        <v>638</v>
      </c>
      <c r="J163" s="69" t="n">
        <v>2</v>
      </c>
      <c r="K163" s="92"/>
      <c r="L163" s="93" t="n">
        <v>33</v>
      </c>
      <c r="M163" s="65"/>
    </row>
    <row r="164" customFormat="false" ht="15.75" hidden="false" customHeight="true" outlineLevel="0" collapsed="false">
      <c r="A164" s="69" t="n">
        <v>6</v>
      </c>
      <c r="B164" s="95" t="s">
        <v>272</v>
      </c>
      <c r="C164" s="96" t="n">
        <v>1994</v>
      </c>
      <c r="D164" s="95" t="s">
        <v>48</v>
      </c>
      <c r="E164" s="97"/>
      <c r="F164" s="89" t="s">
        <v>639</v>
      </c>
      <c r="G164" s="90"/>
      <c r="H164" s="90"/>
      <c r="I164" s="91" t="s">
        <v>640</v>
      </c>
      <c r="J164" s="69" t="n">
        <v>3</v>
      </c>
      <c r="K164" s="92"/>
      <c r="L164" s="93" t="n">
        <v>30</v>
      </c>
      <c r="M164" s="65"/>
    </row>
    <row r="165" customFormat="false" ht="15.75" hidden="false" customHeight="true" outlineLevel="0" collapsed="false">
      <c r="A165" s="69" t="n">
        <v>59</v>
      </c>
      <c r="B165" s="95" t="s">
        <v>641</v>
      </c>
      <c r="C165" s="96" t="n">
        <v>1986</v>
      </c>
      <c r="D165" s="95" t="s">
        <v>642</v>
      </c>
      <c r="E165" s="97"/>
      <c r="F165" s="89" t="s">
        <v>427</v>
      </c>
      <c r="G165" s="90"/>
      <c r="H165" s="90"/>
      <c r="I165" s="91" t="s">
        <v>643</v>
      </c>
      <c r="J165" s="69" t="n">
        <v>4</v>
      </c>
      <c r="K165" s="92"/>
      <c r="L165" s="93"/>
      <c r="M165" s="65"/>
    </row>
    <row r="166" customFormat="false" ht="15.75" hidden="false" customHeight="true" outlineLevel="0" collapsed="false">
      <c r="A166" s="69" t="n">
        <v>70</v>
      </c>
      <c r="B166" s="95" t="s">
        <v>644</v>
      </c>
      <c r="C166" s="96" t="n">
        <v>1990</v>
      </c>
      <c r="D166" s="95" t="s">
        <v>429</v>
      </c>
      <c r="E166" s="97"/>
      <c r="F166" s="89" t="s">
        <v>639</v>
      </c>
      <c r="G166" s="90"/>
      <c r="H166" s="90"/>
      <c r="I166" s="91" t="s">
        <v>645</v>
      </c>
      <c r="J166" s="69" t="n">
        <v>5</v>
      </c>
      <c r="K166" s="92"/>
      <c r="L166" s="93" t="n">
        <v>27</v>
      </c>
      <c r="M166" s="65"/>
    </row>
    <row r="167" customFormat="false" ht="15.75" hidden="false" customHeight="true" outlineLevel="0" collapsed="false">
      <c r="A167" s="69" t="n">
        <v>68</v>
      </c>
      <c r="B167" s="95" t="s">
        <v>646</v>
      </c>
      <c r="C167" s="96" t="n">
        <v>1994</v>
      </c>
      <c r="D167" s="95" t="s">
        <v>429</v>
      </c>
      <c r="E167" s="97"/>
      <c r="F167" s="89" t="s">
        <v>639</v>
      </c>
      <c r="G167" s="90"/>
      <c r="H167" s="90"/>
      <c r="I167" s="91" t="s">
        <v>647</v>
      </c>
      <c r="J167" s="69" t="n">
        <v>6</v>
      </c>
      <c r="K167" s="92"/>
      <c r="L167" s="93" t="n">
        <v>26</v>
      </c>
      <c r="M167" s="65"/>
    </row>
    <row r="168" customFormat="false" ht="15.75" hidden="false" customHeight="true" outlineLevel="0" collapsed="false">
      <c r="A168" s="69" t="n">
        <v>35</v>
      </c>
      <c r="B168" s="95" t="s">
        <v>648</v>
      </c>
      <c r="C168" s="96" t="n">
        <v>1995</v>
      </c>
      <c r="D168" s="95" t="s">
        <v>38</v>
      </c>
      <c r="E168" s="97" t="s">
        <v>431</v>
      </c>
      <c r="F168" s="104"/>
      <c r="G168" s="90"/>
      <c r="H168" s="90"/>
      <c r="I168" s="91" t="s">
        <v>649</v>
      </c>
      <c r="J168" s="69" t="n">
        <v>7</v>
      </c>
      <c r="K168" s="92"/>
      <c r="L168" s="93"/>
      <c r="M168" s="105" t="s">
        <v>650</v>
      </c>
    </row>
    <row r="169" customFormat="false" ht="15.75" hidden="false" customHeight="true" outlineLevel="0" collapsed="false">
      <c r="A169" s="69" t="n">
        <v>124</v>
      </c>
      <c r="B169" s="95" t="s">
        <v>651</v>
      </c>
      <c r="C169" s="96" t="n">
        <v>1996</v>
      </c>
      <c r="D169" s="95" t="s">
        <v>652</v>
      </c>
      <c r="E169" s="97"/>
      <c r="F169" s="89"/>
      <c r="G169" s="90"/>
      <c r="H169" s="90"/>
      <c r="I169" s="91" t="s">
        <v>653</v>
      </c>
      <c r="J169" s="69" t="n">
        <v>8</v>
      </c>
      <c r="K169" s="92"/>
      <c r="L169" s="93"/>
      <c r="M169" s="105" t="s">
        <v>654</v>
      </c>
    </row>
    <row r="170" customFormat="false" ht="15.75" hidden="false" customHeight="true" outlineLevel="0" collapsed="false">
      <c r="A170" s="69" t="n">
        <v>33</v>
      </c>
      <c r="B170" s="95" t="s">
        <v>655</v>
      </c>
      <c r="C170" s="96" t="n">
        <v>1994</v>
      </c>
      <c r="D170" s="95" t="s">
        <v>48</v>
      </c>
      <c r="E170" s="97"/>
      <c r="F170" s="89"/>
      <c r="G170" s="90"/>
      <c r="H170" s="90"/>
      <c r="I170" s="91" t="s">
        <v>656</v>
      </c>
      <c r="J170" s="69" t="n">
        <v>9</v>
      </c>
      <c r="K170" s="92"/>
      <c r="L170" s="93" t="n">
        <v>25</v>
      </c>
      <c r="M170" s="105"/>
    </row>
    <row r="171" customFormat="false" ht="15.75" hidden="false" customHeight="true" outlineLevel="0" collapsed="false">
      <c r="A171" s="69" t="n">
        <v>62</v>
      </c>
      <c r="B171" s="95" t="s">
        <v>657</v>
      </c>
      <c r="C171" s="96" t="n">
        <v>1994</v>
      </c>
      <c r="D171" s="95" t="s">
        <v>82</v>
      </c>
      <c r="E171" s="97"/>
      <c r="F171" s="89" t="s">
        <v>427</v>
      </c>
      <c r="G171" s="90"/>
      <c r="H171" s="90"/>
      <c r="I171" s="91" t="s">
        <v>658</v>
      </c>
      <c r="J171" s="69" t="n">
        <v>10</v>
      </c>
      <c r="K171" s="92"/>
      <c r="L171" s="93" t="n">
        <v>24</v>
      </c>
      <c r="M171" s="105"/>
    </row>
    <row r="172" customFormat="false" ht="15.75" hidden="false" customHeight="true" outlineLevel="0" collapsed="false">
      <c r="A172" s="69" t="n">
        <v>22</v>
      </c>
      <c r="B172" s="95" t="s">
        <v>659</v>
      </c>
      <c r="C172" s="96" t="n">
        <v>1996</v>
      </c>
      <c r="D172" s="95" t="s">
        <v>593</v>
      </c>
      <c r="E172" s="97"/>
      <c r="F172" s="89" t="s">
        <v>639</v>
      </c>
      <c r="G172" s="90"/>
      <c r="H172" s="90"/>
      <c r="I172" s="91" t="s">
        <v>660</v>
      </c>
      <c r="J172" s="69" t="n">
        <v>11</v>
      </c>
      <c r="K172" s="92"/>
      <c r="L172" s="93"/>
      <c r="M172" s="105" t="s">
        <v>661</v>
      </c>
    </row>
    <row r="173" customFormat="false" ht="15.75" hidden="false" customHeight="true" outlineLevel="0" collapsed="false">
      <c r="A173" s="69" t="n">
        <v>31</v>
      </c>
      <c r="B173" s="95" t="s">
        <v>662</v>
      </c>
      <c r="C173" s="96" t="n">
        <v>1988</v>
      </c>
      <c r="D173" s="95" t="s">
        <v>450</v>
      </c>
      <c r="E173" s="97"/>
      <c r="F173" s="89"/>
      <c r="G173" s="90"/>
      <c r="H173" s="90"/>
      <c r="I173" s="91" t="s">
        <v>663</v>
      </c>
      <c r="J173" s="69" t="n">
        <v>12</v>
      </c>
      <c r="K173" s="92"/>
      <c r="L173" s="93" t="n">
        <v>23</v>
      </c>
      <c r="M173" s="105"/>
    </row>
    <row r="174" customFormat="false" ht="15.75" hidden="false" customHeight="true" outlineLevel="0" collapsed="false">
      <c r="A174" s="69" t="n">
        <v>61</v>
      </c>
      <c r="B174" s="95" t="s">
        <v>664</v>
      </c>
      <c r="C174" s="96" t="n">
        <v>1994</v>
      </c>
      <c r="D174" s="95" t="s">
        <v>82</v>
      </c>
      <c r="E174" s="97"/>
      <c r="F174" s="89" t="s">
        <v>427</v>
      </c>
      <c r="G174" s="90"/>
      <c r="H174" s="90"/>
      <c r="I174" s="91" t="s">
        <v>665</v>
      </c>
      <c r="J174" s="69" t="n">
        <v>13</v>
      </c>
      <c r="K174" s="92"/>
      <c r="L174" s="93" t="n">
        <v>22</v>
      </c>
      <c r="M174" s="105"/>
    </row>
    <row r="175" customFormat="false" ht="15.75" hidden="false" customHeight="true" outlineLevel="0" collapsed="false">
      <c r="A175" s="69" t="n">
        <v>121</v>
      </c>
      <c r="B175" s="95" t="s">
        <v>666</v>
      </c>
      <c r="C175" s="96" t="n">
        <v>1995</v>
      </c>
      <c r="D175" s="95" t="s">
        <v>667</v>
      </c>
      <c r="E175" s="94"/>
      <c r="F175" s="89"/>
      <c r="G175" s="90"/>
      <c r="H175" s="90"/>
      <c r="I175" s="91" t="s">
        <v>668</v>
      </c>
      <c r="J175" s="69" t="n">
        <v>14</v>
      </c>
      <c r="K175" s="92"/>
      <c r="L175" s="93"/>
      <c r="M175" s="105" t="s">
        <v>669</v>
      </c>
    </row>
    <row r="176" customFormat="false" ht="15.75" hidden="false" customHeight="true" outlineLevel="0" collapsed="false">
      <c r="A176" s="69" t="n">
        <v>69</v>
      </c>
      <c r="B176" s="95" t="s">
        <v>670</v>
      </c>
      <c r="C176" s="96" t="n">
        <v>1986</v>
      </c>
      <c r="D176" s="95" t="s">
        <v>450</v>
      </c>
      <c r="E176" s="97"/>
      <c r="F176" s="89"/>
      <c r="G176" s="90"/>
      <c r="H176" s="90"/>
      <c r="I176" s="91" t="s">
        <v>671</v>
      </c>
      <c r="J176" s="69" t="n">
        <v>15</v>
      </c>
      <c r="K176" s="92"/>
      <c r="L176" s="93" t="n">
        <v>21</v>
      </c>
      <c r="M176" s="105"/>
    </row>
    <row r="177" customFormat="false" ht="15.75" hidden="false" customHeight="true" outlineLevel="0" collapsed="false">
      <c r="A177" s="69" t="n">
        <v>19</v>
      </c>
      <c r="B177" s="95" t="s">
        <v>672</v>
      </c>
      <c r="C177" s="96" t="n">
        <v>1992</v>
      </c>
      <c r="D177" s="95" t="s">
        <v>673</v>
      </c>
      <c r="E177" s="97" t="s">
        <v>674</v>
      </c>
      <c r="F177" s="89"/>
      <c r="G177" s="90"/>
      <c r="H177" s="90"/>
      <c r="I177" s="91" t="s">
        <v>675</v>
      </c>
      <c r="J177" s="69" t="n">
        <v>16</v>
      </c>
      <c r="K177" s="92"/>
      <c r="L177" s="93" t="n">
        <v>20</v>
      </c>
      <c r="M177" s="105"/>
    </row>
    <row r="178" customFormat="false" ht="15.75" hidden="false" customHeight="true" outlineLevel="0" collapsed="false">
      <c r="A178" s="69" t="n">
        <v>71</v>
      </c>
      <c r="B178" s="95" t="s">
        <v>676</v>
      </c>
      <c r="C178" s="96" t="n">
        <v>1992</v>
      </c>
      <c r="D178" s="95" t="s">
        <v>677</v>
      </c>
      <c r="E178" s="97" t="s">
        <v>678</v>
      </c>
      <c r="F178" s="104"/>
      <c r="G178" s="90"/>
      <c r="H178" s="90"/>
      <c r="I178" s="91" t="s">
        <v>679</v>
      </c>
      <c r="J178" s="69" t="n">
        <v>17</v>
      </c>
      <c r="K178" s="92"/>
      <c r="L178" s="93" t="n">
        <v>19</v>
      </c>
      <c r="M178" s="105"/>
    </row>
    <row r="179" customFormat="false" ht="15.75" hidden="false" customHeight="true" outlineLevel="0" collapsed="false">
      <c r="A179" s="69" t="n">
        <v>49</v>
      </c>
      <c r="B179" s="95" t="s">
        <v>680</v>
      </c>
      <c r="C179" s="96" t="n">
        <v>1991</v>
      </c>
      <c r="D179" s="95" t="s">
        <v>681</v>
      </c>
      <c r="E179" s="97" t="s">
        <v>473</v>
      </c>
      <c r="F179" s="89" t="s">
        <v>639</v>
      </c>
      <c r="G179" s="90"/>
      <c r="H179" s="90"/>
      <c r="I179" s="91" t="s">
        <v>682</v>
      </c>
      <c r="J179" s="69" t="n">
        <v>18</v>
      </c>
      <c r="K179" s="92"/>
      <c r="L179" s="93" t="n">
        <v>18</v>
      </c>
      <c r="M179" s="105"/>
    </row>
    <row r="180" customFormat="false" ht="15.75" hidden="false" customHeight="true" outlineLevel="0" collapsed="false">
      <c r="A180" s="69" t="n">
        <v>58</v>
      </c>
      <c r="B180" s="95" t="s">
        <v>683</v>
      </c>
      <c r="C180" s="96" t="n">
        <v>1996</v>
      </c>
      <c r="D180" s="95" t="s">
        <v>82</v>
      </c>
      <c r="E180" s="97"/>
      <c r="F180" s="89" t="s">
        <v>427</v>
      </c>
      <c r="G180" s="90"/>
      <c r="H180" s="90"/>
      <c r="I180" s="91" t="s">
        <v>684</v>
      </c>
      <c r="J180" s="69" t="n">
        <v>19</v>
      </c>
      <c r="K180" s="92"/>
      <c r="L180" s="93"/>
      <c r="M180" s="105" t="s">
        <v>685</v>
      </c>
    </row>
    <row r="181" customFormat="false" ht="15.75" hidden="false" customHeight="true" outlineLevel="0" collapsed="false">
      <c r="A181" s="69" t="n">
        <v>40</v>
      </c>
      <c r="B181" s="95" t="s">
        <v>686</v>
      </c>
      <c r="C181" s="96" t="n">
        <v>1986</v>
      </c>
      <c r="D181" s="88" t="s">
        <v>54</v>
      </c>
      <c r="E181" s="88"/>
      <c r="F181" s="89"/>
      <c r="G181" s="90"/>
      <c r="H181" s="90"/>
      <c r="I181" s="91" t="s">
        <v>687</v>
      </c>
      <c r="J181" s="69" t="n">
        <v>20</v>
      </c>
      <c r="K181" s="92"/>
      <c r="L181" s="93" t="n">
        <v>17</v>
      </c>
      <c r="M181" s="105"/>
    </row>
    <row r="182" customFormat="false" ht="15.75" hidden="false" customHeight="true" outlineLevel="0" collapsed="false">
      <c r="A182" s="69" t="n">
        <v>43</v>
      </c>
      <c r="B182" s="86" t="s">
        <v>688</v>
      </c>
      <c r="C182" s="87" t="n">
        <v>1990</v>
      </c>
      <c r="D182" s="88" t="s">
        <v>539</v>
      </c>
      <c r="E182" s="88" t="s">
        <v>689</v>
      </c>
      <c r="F182" s="89"/>
      <c r="G182" s="90"/>
      <c r="H182" s="90"/>
      <c r="I182" s="91" t="s">
        <v>690</v>
      </c>
      <c r="J182" s="69" t="n">
        <v>21</v>
      </c>
      <c r="K182" s="92"/>
      <c r="L182" s="93" t="n">
        <v>16</v>
      </c>
      <c r="M182" s="105"/>
    </row>
    <row r="183" customFormat="false" ht="15.75" hidden="false" customHeight="true" outlineLevel="0" collapsed="false">
      <c r="A183" s="69" t="n">
        <v>120</v>
      </c>
      <c r="B183" s="95" t="s">
        <v>691</v>
      </c>
      <c r="C183" s="96" t="n">
        <v>1991</v>
      </c>
      <c r="D183" s="95" t="s">
        <v>667</v>
      </c>
      <c r="E183" s="94"/>
      <c r="F183" s="89"/>
      <c r="G183" s="90"/>
      <c r="H183" s="90"/>
      <c r="I183" s="91" t="s">
        <v>692</v>
      </c>
      <c r="J183" s="69" t="n">
        <v>22</v>
      </c>
      <c r="K183" s="92"/>
      <c r="L183" s="93" t="n">
        <v>15</v>
      </c>
      <c r="M183" s="105"/>
    </row>
    <row r="184" customFormat="false" ht="15.75" hidden="false" customHeight="true" outlineLevel="0" collapsed="false">
      <c r="A184" s="69" t="n">
        <v>4</v>
      </c>
      <c r="B184" s="98" t="s">
        <v>693</v>
      </c>
      <c r="C184" s="99" t="n">
        <v>1987</v>
      </c>
      <c r="D184" s="88" t="s">
        <v>694</v>
      </c>
      <c r="E184" s="94"/>
      <c r="F184" s="89"/>
      <c r="G184" s="90"/>
      <c r="H184" s="90"/>
      <c r="I184" s="91" t="s">
        <v>695</v>
      </c>
      <c r="J184" s="69" t="n">
        <v>23</v>
      </c>
      <c r="K184" s="92"/>
      <c r="L184" s="93" t="n">
        <v>14</v>
      </c>
      <c r="M184" s="105"/>
    </row>
    <row r="185" customFormat="false" ht="15.75" hidden="false" customHeight="true" outlineLevel="0" collapsed="false">
      <c r="A185" s="69" t="n">
        <v>118</v>
      </c>
      <c r="B185" s="98" t="s">
        <v>696</v>
      </c>
      <c r="C185" s="99" t="n">
        <v>1995</v>
      </c>
      <c r="D185" s="88" t="s">
        <v>522</v>
      </c>
      <c r="E185" s="88"/>
      <c r="F185" s="89"/>
      <c r="G185" s="90"/>
      <c r="H185" s="90"/>
      <c r="I185" s="91" t="s">
        <v>697</v>
      </c>
      <c r="J185" s="69" t="n">
        <v>24</v>
      </c>
      <c r="K185" s="92"/>
      <c r="L185" s="93"/>
      <c r="M185" s="105" t="s">
        <v>698</v>
      </c>
    </row>
    <row r="186" customFormat="false" ht="15.75" hidden="false" customHeight="false" outlineLevel="0" collapsed="false">
      <c r="A186" s="69" t="n">
        <v>63</v>
      </c>
      <c r="B186" s="86" t="s">
        <v>699</v>
      </c>
      <c r="C186" s="87" t="n">
        <v>1994</v>
      </c>
      <c r="D186" s="88" t="s">
        <v>82</v>
      </c>
      <c r="E186" s="88"/>
      <c r="F186" s="89" t="s">
        <v>427</v>
      </c>
      <c r="G186" s="90"/>
      <c r="H186" s="90"/>
      <c r="I186" s="91" t="s">
        <v>700</v>
      </c>
      <c r="J186" s="69" t="n">
        <v>25</v>
      </c>
      <c r="K186" s="92"/>
      <c r="L186" s="93" t="n">
        <v>13</v>
      </c>
      <c r="M186" s="105"/>
    </row>
    <row r="187" customFormat="false" ht="15.75" hidden="false" customHeight="false" outlineLevel="0" collapsed="false">
      <c r="A187" s="69" t="n">
        <v>36</v>
      </c>
      <c r="B187" s="95" t="s">
        <v>701</v>
      </c>
      <c r="C187" s="96" t="n">
        <v>1982</v>
      </c>
      <c r="D187" s="95" t="s">
        <v>38</v>
      </c>
      <c r="E187" s="97" t="s">
        <v>431</v>
      </c>
      <c r="F187" s="89"/>
      <c r="G187" s="90"/>
      <c r="H187" s="90"/>
      <c r="I187" s="91" t="s">
        <v>702</v>
      </c>
      <c r="J187" s="69" t="n">
        <v>26</v>
      </c>
      <c r="K187" s="92"/>
      <c r="L187" s="93" t="n">
        <v>12</v>
      </c>
      <c r="M187" s="105"/>
    </row>
    <row r="188" customFormat="false" ht="15.75" hidden="false" customHeight="false" outlineLevel="0" collapsed="false">
      <c r="A188" s="69" t="n">
        <v>12</v>
      </c>
      <c r="B188" s="95" t="s">
        <v>703</v>
      </c>
      <c r="C188" s="96" t="n">
        <v>1984</v>
      </c>
      <c r="D188" s="95" t="s">
        <v>450</v>
      </c>
      <c r="E188" s="97" t="s">
        <v>704</v>
      </c>
      <c r="F188" s="89"/>
      <c r="G188" s="90"/>
      <c r="H188" s="90"/>
      <c r="I188" s="91" t="s">
        <v>705</v>
      </c>
      <c r="J188" s="69" t="n">
        <v>27</v>
      </c>
      <c r="K188" s="92"/>
      <c r="L188" s="93" t="n">
        <v>11</v>
      </c>
      <c r="M188" s="105"/>
    </row>
    <row r="189" customFormat="false" ht="15.75" hidden="false" customHeight="false" outlineLevel="0" collapsed="false">
      <c r="A189" s="69" t="n">
        <v>65</v>
      </c>
      <c r="B189" s="86" t="s">
        <v>706</v>
      </c>
      <c r="C189" s="87" t="n">
        <v>1985</v>
      </c>
      <c r="D189" s="88" t="s">
        <v>707</v>
      </c>
      <c r="E189" s="88"/>
      <c r="F189" s="89"/>
      <c r="G189" s="90"/>
      <c r="H189" s="90"/>
      <c r="I189" s="91" t="s">
        <v>708</v>
      </c>
      <c r="J189" s="69" t="n">
        <v>28</v>
      </c>
      <c r="K189" s="92"/>
      <c r="L189" s="93" t="n">
        <v>10</v>
      </c>
      <c r="M189" s="105"/>
    </row>
    <row r="190" customFormat="false" ht="15.75" hidden="false" customHeight="false" outlineLevel="0" collapsed="false">
      <c r="A190" s="69" t="n">
        <v>66</v>
      </c>
      <c r="B190" s="86" t="s">
        <v>709</v>
      </c>
      <c r="C190" s="87" t="n">
        <v>1996</v>
      </c>
      <c r="D190" s="88" t="s">
        <v>429</v>
      </c>
      <c r="E190" s="88"/>
      <c r="F190" s="89" t="s">
        <v>427</v>
      </c>
      <c r="G190" s="90"/>
      <c r="H190" s="90"/>
      <c r="I190" s="91" t="s">
        <v>710</v>
      </c>
      <c r="J190" s="69" t="n">
        <v>29</v>
      </c>
      <c r="K190" s="92"/>
      <c r="L190" s="93"/>
      <c r="M190" s="105" t="s">
        <v>711</v>
      </c>
    </row>
    <row r="191" customFormat="false" ht="15.75" hidden="false" customHeight="false" outlineLevel="0" collapsed="false">
      <c r="A191" s="69" t="n">
        <v>56</v>
      </c>
      <c r="B191" s="95" t="s">
        <v>712</v>
      </c>
      <c r="C191" s="96" t="n">
        <v>1996</v>
      </c>
      <c r="D191" s="95" t="s">
        <v>70</v>
      </c>
      <c r="E191" s="97" t="s">
        <v>473</v>
      </c>
      <c r="F191" s="89"/>
      <c r="G191" s="90"/>
      <c r="H191" s="90"/>
      <c r="I191" s="91" t="s">
        <v>713</v>
      </c>
      <c r="J191" s="69" t="n">
        <v>30</v>
      </c>
      <c r="K191" s="92"/>
      <c r="L191" s="93"/>
      <c r="M191" s="105" t="s">
        <v>714</v>
      </c>
    </row>
    <row r="192" customFormat="false" ht="15.75" hidden="false" customHeight="false" outlineLevel="0" collapsed="false">
      <c r="A192" s="69" t="n">
        <v>3</v>
      </c>
      <c r="B192" s="95" t="s">
        <v>715</v>
      </c>
      <c r="C192" s="96" t="n">
        <v>1985</v>
      </c>
      <c r="D192" s="95" t="s">
        <v>450</v>
      </c>
      <c r="E192" s="97"/>
      <c r="F192" s="89"/>
      <c r="G192" s="90"/>
      <c r="H192" s="90"/>
      <c r="I192" s="91" t="s">
        <v>716</v>
      </c>
      <c r="J192" s="69" t="n">
        <v>31</v>
      </c>
      <c r="K192" s="92"/>
      <c r="L192" s="93" t="n">
        <v>9</v>
      </c>
      <c r="M192" s="105"/>
    </row>
    <row r="193" customFormat="false" ht="15.75" hidden="false" customHeight="false" outlineLevel="0" collapsed="false">
      <c r="A193" s="69" t="n">
        <v>30</v>
      </c>
      <c r="B193" s="95" t="s">
        <v>717</v>
      </c>
      <c r="C193" s="96" t="n">
        <v>1988</v>
      </c>
      <c r="D193" s="95" t="s">
        <v>38</v>
      </c>
      <c r="E193" s="97"/>
      <c r="F193" s="89"/>
      <c r="G193" s="90"/>
      <c r="H193" s="90"/>
      <c r="I193" s="91" t="s">
        <v>718</v>
      </c>
      <c r="J193" s="69" t="n">
        <v>32</v>
      </c>
      <c r="K193" s="92"/>
      <c r="L193" s="93" t="n">
        <v>8</v>
      </c>
      <c r="M193" s="105"/>
    </row>
    <row r="194" customFormat="false" ht="15.75" hidden="false" customHeight="false" outlineLevel="0" collapsed="false">
      <c r="A194" s="69" t="n">
        <v>47</v>
      </c>
      <c r="B194" s="95" t="s">
        <v>719</v>
      </c>
      <c r="C194" s="96" t="n">
        <v>1982</v>
      </c>
      <c r="D194" s="95" t="s">
        <v>473</v>
      </c>
      <c r="E194" s="97" t="s">
        <v>590</v>
      </c>
      <c r="F194" s="89" t="s">
        <v>639</v>
      </c>
      <c r="G194" s="90"/>
      <c r="H194" s="90"/>
      <c r="I194" s="91" t="s">
        <v>720</v>
      </c>
      <c r="J194" s="69" t="n">
        <v>33</v>
      </c>
      <c r="K194" s="92"/>
      <c r="L194" s="93" t="n">
        <v>7</v>
      </c>
      <c r="M194" s="105"/>
    </row>
    <row r="195" customFormat="false" ht="15.75" hidden="false" customHeight="false" outlineLevel="0" collapsed="false">
      <c r="A195" s="69" t="n">
        <v>52</v>
      </c>
      <c r="B195" s="95" t="s">
        <v>721</v>
      </c>
      <c r="C195" s="96" t="n">
        <v>1996</v>
      </c>
      <c r="D195" s="95" t="s">
        <v>473</v>
      </c>
      <c r="E195" s="97" t="s">
        <v>590</v>
      </c>
      <c r="F195" s="89" t="s">
        <v>639</v>
      </c>
      <c r="G195" s="90"/>
      <c r="H195" s="90"/>
      <c r="I195" s="91" t="s">
        <v>722</v>
      </c>
      <c r="J195" s="69" t="n">
        <v>34</v>
      </c>
      <c r="K195" s="92"/>
      <c r="L195" s="93"/>
      <c r="M195" s="105" t="s">
        <v>723</v>
      </c>
    </row>
    <row r="196" customFormat="false" ht="15.75" hidden="false" customHeight="false" outlineLevel="0" collapsed="false">
      <c r="A196" s="69" t="n">
        <v>10</v>
      </c>
      <c r="B196" s="95" t="s">
        <v>672</v>
      </c>
      <c r="C196" s="96" t="n">
        <v>1982</v>
      </c>
      <c r="D196" s="95" t="s">
        <v>450</v>
      </c>
      <c r="E196" s="97" t="s">
        <v>724</v>
      </c>
      <c r="F196" s="89"/>
      <c r="G196" s="90"/>
      <c r="H196" s="90"/>
      <c r="I196" s="91" t="s">
        <v>725</v>
      </c>
      <c r="J196" s="69" t="n">
        <v>35</v>
      </c>
      <c r="K196" s="92"/>
      <c r="L196" s="93" t="n">
        <v>6</v>
      </c>
      <c r="M196" s="105"/>
    </row>
    <row r="197" customFormat="false" ht="15.75" hidden="false" customHeight="false" outlineLevel="0" collapsed="false">
      <c r="A197" s="69" t="n">
        <v>25</v>
      </c>
      <c r="B197" s="95" t="s">
        <v>726</v>
      </c>
      <c r="C197" s="96" t="n">
        <v>1992</v>
      </c>
      <c r="D197" s="95" t="s">
        <v>572</v>
      </c>
      <c r="E197" s="97" t="s">
        <v>727</v>
      </c>
      <c r="F197" s="89"/>
      <c r="G197" s="90"/>
      <c r="H197" s="90"/>
      <c r="I197" s="91" t="s">
        <v>728</v>
      </c>
      <c r="J197" s="69" t="n">
        <v>36</v>
      </c>
      <c r="K197" s="92"/>
      <c r="L197" s="93" t="n">
        <v>5</v>
      </c>
      <c r="M197" s="105"/>
    </row>
    <row r="198" customFormat="false" ht="15.75" hidden="false" customHeight="false" outlineLevel="0" collapsed="false">
      <c r="A198" s="69" t="n">
        <v>42</v>
      </c>
      <c r="B198" s="95" t="s">
        <v>729</v>
      </c>
      <c r="C198" s="96" t="n">
        <v>1991</v>
      </c>
      <c r="D198" s="95" t="s">
        <v>54</v>
      </c>
      <c r="E198" s="97" t="s">
        <v>634</v>
      </c>
      <c r="F198" s="89"/>
      <c r="G198" s="90"/>
      <c r="H198" s="90"/>
      <c r="I198" s="91" t="s">
        <v>730</v>
      </c>
      <c r="J198" s="69" t="n">
        <v>37</v>
      </c>
      <c r="K198" s="92"/>
      <c r="L198" s="93" t="n">
        <v>4</v>
      </c>
      <c r="M198" s="105"/>
    </row>
    <row r="199" customFormat="false" ht="15.75" hidden="false" customHeight="false" outlineLevel="0" collapsed="false">
      <c r="A199" s="69" t="n">
        <v>38</v>
      </c>
      <c r="B199" s="95" t="s">
        <v>731</v>
      </c>
      <c r="C199" s="96" t="n">
        <v>1988</v>
      </c>
      <c r="D199" s="95" t="s">
        <v>20</v>
      </c>
      <c r="E199" s="97" t="s">
        <v>637</v>
      </c>
      <c r="F199" s="89"/>
      <c r="G199" s="90"/>
      <c r="H199" s="90"/>
      <c r="I199" s="91" t="s">
        <v>732</v>
      </c>
      <c r="J199" s="69" t="n">
        <v>38</v>
      </c>
      <c r="K199" s="92"/>
      <c r="L199" s="93" t="n">
        <v>3</v>
      </c>
      <c r="M199" s="105"/>
    </row>
    <row r="200" customFormat="false" ht="15.75" hidden="false" customHeight="false" outlineLevel="0" collapsed="false">
      <c r="A200" s="69" t="n">
        <v>18</v>
      </c>
      <c r="B200" s="95" t="s">
        <v>733</v>
      </c>
      <c r="C200" s="96" t="n">
        <v>1988</v>
      </c>
      <c r="D200" s="95" t="s">
        <v>673</v>
      </c>
      <c r="E200" s="97" t="s">
        <v>674</v>
      </c>
      <c r="F200" s="89"/>
      <c r="G200" s="90"/>
      <c r="H200" s="90"/>
      <c r="I200" s="91" t="s">
        <v>734</v>
      </c>
      <c r="J200" s="69" t="n">
        <v>39</v>
      </c>
      <c r="K200" s="92"/>
      <c r="L200" s="93" t="n">
        <v>2</v>
      </c>
      <c r="M200" s="105"/>
    </row>
    <row r="201" customFormat="false" ht="15.75" hidden="false" customHeight="false" outlineLevel="0" collapsed="false">
      <c r="A201" s="69" t="n">
        <v>29</v>
      </c>
      <c r="B201" s="95" t="s">
        <v>735</v>
      </c>
      <c r="C201" s="96" t="n">
        <v>1988</v>
      </c>
      <c r="D201" s="95" t="s">
        <v>38</v>
      </c>
      <c r="E201" s="97"/>
      <c r="F201" s="104"/>
      <c r="G201" s="90"/>
      <c r="H201" s="90"/>
      <c r="I201" s="91" t="s">
        <v>736</v>
      </c>
      <c r="J201" s="69" t="n">
        <v>40</v>
      </c>
      <c r="K201" s="92"/>
      <c r="L201" s="93" t="n">
        <v>1</v>
      </c>
      <c r="M201" s="105"/>
    </row>
    <row r="202" customFormat="false" ht="15.75" hidden="false" customHeight="false" outlineLevel="0" collapsed="false">
      <c r="A202" s="69" t="n">
        <v>8</v>
      </c>
      <c r="B202" s="95" t="s">
        <v>737</v>
      </c>
      <c r="C202" s="96" t="n">
        <v>1986</v>
      </c>
      <c r="D202" s="95" t="s">
        <v>450</v>
      </c>
      <c r="E202" s="97"/>
      <c r="F202" s="89"/>
      <c r="G202" s="90"/>
      <c r="H202" s="90"/>
      <c r="I202" s="91" t="s">
        <v>738</v>
      </c>
      <c r="J202" s="69" t="n">
        <v>41</v>
      </c>
      <c r="K202" s="92"/>
      <c r="L202" s="93"/>
      <c r="M202" s="105"/>
    </row>
    <row r="203" customFormat="false" ht="15.75" hidden="false" customHeight="false" outlineLevel="0" collapsed="false">
      <c r="A203" s="69" t="n">
        <v>34</v>
      </c>
      <c r="B203" s="95" t="s">
        <v>739</v>
      </c>
      <c r="C203" s="96" t="n">
        <v>1996</v>
      </c>
      <c r="D203" s="95" t="s">
        <v>88</v>
      </c>
      <c r="E203" s="94"/>
      <c r="F203" s="89"/>
      <c r="G203" s="90"/>
      <c r="H203" s="90"/>
      <c r="I203" s="91" t="s">
        <v>740</v>
      </c>
      <c r="J203" s="69" t="n">
        <v>42</v>
      </c>
      <c r="K203" s="92"/>
      <c r="L203" s="93"/>
      <c r="M203" s="105" t="s">
        <v>741</v>
      </c>
    </row>
    <row r="204" customFormat="false" ht="15.75" hidden="false" customHeight="false" outlineLevel="0" collapsed="false">
      <c r="A204" s="69" t="n">
        <v>1</v>
      </c>
      <c r="B204" s="95" t="s">
        <v>739</v>
      </c>
      <c r="C204" s="96" t="n">
        <v>1986</v>
      </c>
      <c r="D204" s="95" t="s">
        <v>450</v>
      </c>
      <c r="E204" s="97"/>
      <c r="F204" s="89"/>
      <c r="G204" s="90"/>
      <c r="H204" s="90"/>
      <c r="I204" s="91" t="s">
        <v>742</v>
      </c>
      <c r="J204" s="69" t="n">
        <v>43</v>
      </c>
      <c r="K204" s="92"/>
      <c r="L204" s="93"/>
      <c r="M204" s="105"/>
    </row>
    <row r="205" customFormat="false" ht="15.75" hidden="false" customHeight="false" outlineLevel="0" collapsed="false">
      <c r="A205" s="69" t="n">
        <v>51</v>
      </c>
      <c r="B205" s="95" t="s">
        <v>743</v>
      </c>
      <c r="C205" s="96" t="n">
        <v>1995</v>
      </c>
      <c r="D205" s="88" t="s">
        <v>744</v>
      </c>
      <c r="E205" s="97" t="s">
        <v>473</v>
      </c>
      <c r="F205" s="89" t="s">
        <v>427</v>
      </c>
      <c r="G205" s="90"/>
      <c r="H205" s="90"/>
      <c r="I205" s="91" t="s">
        <v>745</v>
      </c>
      <c r="J205" s="69" t="n">
        <v>44</v>
      </c>
      <c r="K205" s="92"/>
      <c r="L205" s="93"/>
      <c r="M205" s="105" t="s">
        <v>746</v>
      </c>
    </row>
    <row r="206" customFormat="false" ht="15.75" hidden="false" customHeight="false" outlineLevel="0" collapsed="false">
      <c r="A206" s="69" t="n">
        <v>2</v>
      </c>
      <c r="B206" s="95" t="s">
        <v>747</v>
      </c>
      <c r="C206" s="96" t="n">
        <v>1987</v>
      </c>
      <c r="D206" s="95" t="s">
        <v>450</v>
      </c>
      <c r="E206" s="97"/>
      <c r="F206" s="89"/>
      <c r="G206" s="90"/>
      <c r="H206" s="90"/>
      <c r="I206" s="91" t="s">
        <v>748</v>
      </c>
      <c r="J206" s="69" t="n">
        <v>45</v>
      </c>
      <c r="K206" s="92"/>
      <c r="L206" s="93"/>
      <c r="M206" s="65"/>
    </row>
    <row r="207" customFormat="false" ht="15.75" hidden="false" customHeight="false" outlineLevel="0" collapsed="false">
      <c r="A207" s="106" t="n">
        <v>113</v>
      </c>
      <c r="B207" s="107" t="s">
        <v>749</v>
      </c>
      <c r="C207" s="108" t="n">
        <v>1994</v>
      </c>
      <c r="D207" s="107"/>
      <c r="E207" s="109"/>
      <c r="F207" s="110" t="s">
        <v>427</v>
      </c>
      <c r="G207" s="111"/>
      <c r="H207" s="111"/>
      <c r="I207" s="112" t="s">
        <v>750</v>
      </c>
      <c r="J207" s="69" t="n">
        <v>46</v>
      </c>
      <c r="K207" s="113"/>
      <c r="L207" s="93"/>
      <c r="M207" s="65"/>
    </row>
    <row r="208" customFormat="false" ht="16.5" hidden="false" customHeight="true" outlineLevel="0" collapsed="false">
      <c r="A208" s="106" t="n">
        <v>103</v>
      </c>
      <c r="B208" s="107" t="s">
        <v>751</v>
      </c>
      <c r="C208" s="108" t="n">
        <v>1986</v>
      </c>
      <c r="D208" s="114" t="s">
        <v>752</v>
      </c>
      <c r="E208" s="109"/>
      <c r="F208" s="110"/>
      <c r="G208" s="111"/>
      <c r="H208" s="111"/>
      <c r="I208" s="112" t="s">
        <v>753</v>
      </c>
      <c r="J208" s="69" t="n">
        <v>47</v>
      </c>
      <c r="K208" s="113"/>
      <c r="L208" s="93"/>
      <c r="M208" s="65"/>
    </row>
    <row r="209" customFormat="false" ht="15.75" hidden="false" customHeight="false" outlineLevel="0" collapsed="false">
      <c r="A209" s="106" t="n">
        <v>110</v>
      </c>
      <c r="B209" s="107" t="s">
        <v>754</v>
      </c>
      <c r="C209" s="108" t="n">
        <v>1987</v>
      </c>
      <c r="D209" s="107" t="s">
        <v>755</v>
      </c>
      <c r="E209" s="109"/>
      <c r="F209" s="110"/>
      <c r="G209" s="111"/>
      <c r="H209" s="111"/>
      <c r="I209" s="112" t="s">
        <v>756</v>
      </c>
      <c r="J209" s="69" t="n">
        <v>48</v>
      </c>
      <c r="K209" s="113"/>
      <c r="L209" s="93"/>
      <c r="M209" s="65"/>
    </row>
    <row r="210" customFormat="false" ht="15.75" hidden="false" customHeight="false" outlineLevel="0" collapsed="false">
      <c r="A210" s="106" t="n">
        <v>114</v>
      </c>
      <c r="B210" s="107" t="s">
        <v>757</v>
      </c>
      <c r="C210" s="108" t="n">
        <v>1978</v>
      </c>
      <c r="D210" s="107" t="s">
        <v>758</v>
      </c>
      <c r="E210" s="109"/>
      <c r="F210" s="110" t="s">
        <v>427</v>
      </c>
      <c r="G210" s="111"/>
      <c r="H210" s="111"/>
      <c r="I210" s="112" t="s">
        <v>527</v>
      </c>
      <c r="J210" s="106"/>
      <c r="K210" s="113"/>
      <c r="L210" s="65"/>
      <c r="M210" s="65"/>
    </row>
    <row r="211" customFormat="false" ht="15.75" hidden="false" customHeight="false" outlineLevel="0" collapsed="false">
      <c r="A211" s="69" t="n">
        <v>125</v>
      </c>
      <c r="B211" s="95" t="s">
        <v>759</v>
      </c>
      <c r="C211" s="96" t="n">
        <v>1996</v>
      </c>
      <c r="D211" s="95" t="s">
        <v>652</v>
      </c>
      <c r="E211" s="97"/>
      <c r="F211" s="89"/>
      <c r="G211" s="90"/>
      <c r="H211" s="90"/>
      <c r="I211" s="91" t="s">
        <v>527</v>
      </c>
      <c r="J211" s="69"/>
      <c r="K211" s="115"/>
      <c r="L211" s="65"/>
      <c r="M211" s="65"/>
    </row>
    <row r="212" customFormat="false" ht="15.75" hidden="false" customHeight="false" outlineLevel="0" collapsed="false">
      <c r="A212" s="116"/>
      <c r="B212" s="117"/>
      <c r="C212" s="118"/>
      <c r="D212" s="117"/>
      <c r="E212" s="119"/>
      <c r="F212" s="120"/>
      <c r="G212" s="121"/>
      <c r="H212" s="121"/>
      <c r="I212" s="122"/>
      <c r="J212" s="116"/>
      <c r="K212" s="123"/>
      <c r="L212" s="124"/>
    </row>
    <row r="213" customFormat="false" ht="15" hidden="false" customHeight="false" outlineLevel="0" collapsed="false">
      <c r="A213" s="85" t="s">
        <v>760</v>
      </c>
      <c r="B213" s="85"/>
      <c r="C213" s="85"/>
      <c r="D213" s="85"/>
      <c r="E213" s="85"/>
      <c r="F213" s="85"/>
      <c r="G213" s="85"/>
      <c r="H213" s="85"/>
      <c r="I213" s="85"/>
      <c r="J213" s="85"/>
      <c r="K213" s="85"/>
    </row>
    <row r="214" customFormat="false" ht="15.75" hidden="false" customHeight="false" outlineLevel="0" collapsed="false">
      <c r="A214" s="106" t="n">
        <v>83</v>
      </c>
      <c r="B214" s="107" t="s">
        <v>761</v>
      </c>
      <c r="C214" s="108" t="n">
        <v>1976</v>
      </c>
      <c r="D214" s="107" t="s">
        <v>762</v>
      </c>
      <c r="E214" s="109"/>
      <c r="F214" s="110"/>
      <c r="G214" s="111"/>
      <c r="H214" s="111"/>
      <c r="I214" s="112" t="s">
        <v>763</v>
      </c>
      <c r="J214" s="106" t="n">
        <v>1</v>
      </c>
      <c r="K214" s="125"/>
    </row>
    <row r="215" customFormat="false" ht="15.75" hidden="false" customHeight="false" outlineLevel="0" collapsed="false">
      <c r="A215" s="106" t="n">
        <v>81</v>
      </c>
      <c r="B215" s="107" t="s">
        <v>764</v>
      </c>
      <c r="C215" s="108" t="n">
        <v>1980</v>
      </c>
      <c r="D215" s="107" t="s">
        <v>673</v>
      </c>
      <c r="E215" s="109" t="s">
        <v>674</v>
      </c>
      <c r="F215" s="126" t="s">
        <v>765</v>
      </c>
      <c r="G215" s="111"/>
      <c r="H215" s="111"/>
      <c r="I215" s="127" t="s">
        <v>766</v>
      </c>
      <c r="J215" s="106" t="n">
        <v>2</v>
      </c>
      <c r="K215" s="125"/>
    </row>
    <row r="216" customFormat="false" ht="15.75" hidden="false" customHeight="false" outlineLevel="0" collapsed="false">
      <c r="A216" s="106" t="n">
        <v>77</v>
      </c>
      <c r="B216" s="107" t="s">
        <v>767</v>
      </c>
      <c r="C216" s="108" t="n">
        <v>1979</v>
      </c>
      <c r="D216" s="107" t="s">
        <v>565</v>
      </c>
      <c r="E216" s="128"/>
      <c r="F216" s="110"/>
      <c r="G216" s="111"/>
      <c r="H216" s="111"/>
      <c r="I216" s="112" t="s">
        <v>768</v>
      </c>
      <c r="J216" s="106" t="n">
        <v>3</v>
      </c>
      <c r="K216" s="125"/>
    </row>
    <row r="217" customFormat="false" ht="15.75" hidden="false" customHeight="false" outlineLevel="0" collapsed="false">
      <c r="A217" s="106" t="n">
        <v>78</v>
      </c>
      <c r="B217" s="107" t="s">
        <v>769</v>
      </c>
      <c r="C217" s="108" t="n">
        <v>1980</v>
      </c>
      <c r="D217" s="107" t="s">
        <v>450</v>
      </c>
      <c r="E217" s="128"/>
      <c r="F217" s="110"/>
      <c r="G217" s="111"/>
      <c r="H217" s="111"/>
      <c r="I217" s="112" t="s">
        <v>770</v>
      </c>
      <c r="J217" s="106" t="n">
        <v>4</v>
      </c>
      <c r="K217" s="125"/>
    </row>
    <row r="218" customFormat="false" ht="15.75" hidden="false" customHeight="false" outlineLevel="0" collapsed="false">
      <c r="A218" s="106" t="n">
        <v>82</v>
      </c>
      <c r="B218" s="107" t="s">
        <v>771</v>
      </c>
      <c r="C218" s="108" t="n">
        <v>1979</v>
      </c>
      <c r="D218" s="107" t="s">
        <v>673</v>
      </c>
      <c r="E218" s="109" t="s">
        <v>674</v>
      </c>
      <c r="F218" s="110"/>
      <c r="G218" s="111"/>
      <c r="H218" s="111"/>
      <c r="I218" s="112" t="s">
        <v>772</v>
      </c>
      <c r="J218" s="106" t="n">
        <v>5</v>
      </c>
      <c r="K218" s="125"/>
    </row>
    <row r="219" customFormat="false" ht="15.75" hidden="false" customHeight="false" outlineLevel="0" collapsed="false">
      <c r="A219" s="106" t="n">
        <v>86</v>
      </c>
      <c r="B219" s="107" t="s">
        <v>773</v>
      </c>
      <c r="C219" s="108" t="n">
        <v>1976</v>
      </c>
      <c r="D219" s="107" t="s">
        <v>388</v>
      </c>
      <c r="E219" s="109"/>
      <c r="F219" s="110" t="s">
        <v>427</v>
      </c>
      <c r="G219" s="111"/>
      <c r="H219" s="111"/>
      <c r="I219" s="112" t="s">
        <v>774</v>
      </c>
      <c r="J219" s="106" t="n">
        <v>6</v>
      </c>
      <c r="K219" s="125"/>
    </row>
    <row r="220" customFormat="false" ht="15.75" hidden="false" customHeight="false" outlineLevel="0" collapsed="false">
      <c r="A220" s="106" t="n">
        <v>109</v>
      </c>
      <c r="B220" s="107" t="s">
        <v>775</v>
      </c>
      <c r="C220" s="108" t="n">
        <v>1979</v>
      </c>
      <c r="D220" s="107" t="s">
        <v>450</v>
      </c>
      <c r="E220" s="109"/>
      <c r="F220" s="110"/>
      <c r="G220" s="111"/>
      <c r="H220" s="111"/>
      <c r="I220" s="112" t="s">
        <v>776</v>
      </c>
      <c r="J220" s="106" t="n">
        <v>7</v>
      </c>
      <c r="K220" s="125"/>
    </row>
    <row r="221" customFormat="false" ht="15.75" hidden="false" customHeight="false" outlineLevel="0" collapsed="false">
      <c r="A221" s="106" t="n">
        <v>84</v>
      </c>
      <c r="B221" s="107" t="s">
        <v>777</v>
      </c>
      <c r="C221" s="108" t="n">
        <v>1979</v>
      </c>
      <c r="D221" s="107" t="s">
        <v>762</v>
      </c>
      <c r="E221" s="109"/>
      <c r="F221" s="110"/>
      <c r="G221" s="111"/>
      <c r="H221" s="111"/>
      <c r="I221" s="112" t="s">
        <v>778</v>
      </c>
      <c r="J221" s="106" t="n">
        <v>8</v>
      </c>
      <c r="K221" s="125"/>
    </row>
    <row r="222" customFormat="false" ht="15.75" hidden="false" customHeight="false" outlineLevel="0" collapsed="false">
      <c r="A222" s="106" t="n">
        <v>85</v>
      </c>
      <c r="B222" s="107" t="s">
        <v>779</v>
      </c>
      <c r="C222" s="108" t="n">
        <v>1979</v>
      </c>
      <c r="D222" s="107" t="s">
        <v>593</v>
      </c>
      <c r="E222" s="109"/>
      <c r="F222" s="110"/>
      <c r="G222" s="111"/>
      <c r="H222" s="111"/>
      <c r="I222" s="112" t="s">
        <v>780</v>
      </c>
      <c r="J222" s="106" t="n">
        <v>9</v>
      </c>
      <c r="K222" s="125"/>
    </row>
    <row r="223" customFormat="false" ht="15.75" hidden="false" customHeight="false" outlineLevel="0" collapsed="false">
      <c r="A223" s="106" t="n">
        <v>115</v>
      </c>
      <c r="B223" s="107" t="s">
        <v>781</v>
      </c>
      <c r="C223" s="108" t="n">
        <v>1979</v>
      </c>
      <c r="D223" s="107" t="s">
        <v>522</v>
      </c>
      <c r="E223" s="109" t="s">
        <v>782</v>
      </c>
      <c r="F223" s="110"/>
      <c r="G223" s="111"/>
      <c r="H223" s="111"/>
      <c r="I223" s="112" t="s">
        <v>783</v>
      </c>
      <c r="J223" s="106" t="n">
        <v>10</v>
      </c>
      <c r="K223" s="125"/>
    </row>
    <row r="224" customFormat="false" ht="15.75" hidden="false" customHeight="false" outlineLevel="0" collapsed="false">
      <c r="A224" s="106" t="n">
        <v>116</v>
      </c>
      <c r="B224" s="107" t="s">
        <v>784</v>
      </c>
      <c r="C224" s="108" t="n">
        <v>1978</v>
      </c>
      <c r="D224" s="107" t="s">
        <v>785</v>
      </c>
      <c r="E224" s="109"/>
      <c r="F224" s="110"/>
      <c r="G224" s="111"/>
      <c r="H224" s="111"/>
      <c r="I224" s="112" t="s">
        <v>786</v>
      </c>
      <c r="J224" s="106" t="n">
        <v>11</v>
      </c>
      <c r="K224" s="125"/>
    </row>
    <row r="225" customFormat="false" ht="15.75" hidden="false" customHeight="false" outlineLevel="0" collapsed="false">
      <c r="A225" s="106" t="n">
        <v>76</v>
      </c>
      <c r="B225" s="107" t="s">
        <v>787</v>
      </c>
      <c r="C225" s="108" t="n">
        <v>1980</v>
      </c>
      <c r="D225" s="107" t="s">
        <v>450</v>
      </c>
      <c r="E225" s="109"/>
      <c r="F225" s="110"/>
      <c r="G225" s="111"/>
      <c r="H225" s="111"/>
      <c r="I225" s="112" t="s">
        <v>788</v>
      </c>
      <c r="J225" s="106" t="n">
        <v>12</v>
      </c>
      <c r="K225" s="125"/>
    </row>
    <row r="226" customFormat="false" ht="15.75" hidden="false" customHeight="false" outlineLevel="0" collapsed="false">
      <c r="A226" s="106" t="n">
        <v>75</v>
      </c>
      <c r="B226" s="107" t="s">
        <v>789</v>
      </c>
      <c r="C226" s="108" t="n">
        <v>1980</v>
      </c>
      <c r="D226" s="107" t="s">
        <v>790</v>
      </c>
      <c r="E226" s="109" t="s">
        <v>791</v>
      </c>
      <c r="F226" s="110"/>
      <c r="G226" s="111"/>
      <c r="H226" s="111"/>
      <c r="I226" s="112" t="s">
        <v>792</v>
      </c>
      <c r="J226" s="106" t="n">
        <v>13</v>
      </c>
      <c r="K226" s="125"/>
    </row>
    <row r="227" customFormat="false" ht="15.75" hidden="false" customHeight="false" outlineLevel="0" collapsed="false">
      <c r="A227" s="106" t="n">
        <v>250</v>
      </c>
      <c r="B227" s="107" t="s">
        <v>312</v>
      </c>
      <c r="C227" s="108" t="n">
        <v>1979</v>
      </c>
      <c r="D227" s="107" t="s">
        <v>793</v>
      </c>
      <c r="E227" s="109"/>
      <c r="F227" s="110"/>
      <c r="G227" s="111"/>
      <c r="H227" s="111"/>
      <c r="I227" s="112" t="s">
        <v>794</v>
      </c>
      <c r="J227" s="106" t="n">
        <v>14</v>
      </c>
      <c r="K227" s="125"/>
    </row>
    <row r="228" customFormat="false" ht="15.75" hidden="false" customHeight="false" outlineLevel="0" collapsed="false">
      <c r="A228" s="106" t="n">
        <v>73</v>
      </c>
      <c r="B228" s="107" t="s">
        <v>795</v>
      </c>
      <c r="C228" s="108" t="n">
        <v>1977</v>
      </c>
      <c r="D228" s="107" t="s">
        <v>796</v>
      </c>
      <c r="E228" s="109"/>
      <c r="F228" s="110"/>
      <c r="G228" s="111"/>
      <c r="H228" s="111"/>
      <c r="I228" s="112" t="s">
        <v>797</v>
      </c>
      <c r="J228" s="106"/>
      <c r="K228" s="125"/>
    </row>
    <row r="229" customFormat="false" ht="15.75" hidden="false" customHeight="false" outlineLevel="0" collapsed="false">
      <c r="A229" s="106" t="n">
        <v>74</v>
      </c>
      <c r="B229" s="107" t="s">
        <v>798</v>
      </c>
      <c r="C229" s="108" t="n">
        <v>1979</v>
      </c>
      <c r="D229" s="107" t="s">
        <v>450</v>
      </c>
      <c r="E229" s="109"/>
      <c r="F229" s="110"/>
      <c r="G229" s="111"/>
      <c r="H229" s="111"/>
      <c r="I229" s="112" t="s">
        <v>797</v>
      </c>
      <c r="J229" s="106"/>
      <c r="K229" s="125"/>
    </row>
    <row r="230" customFormat="false" ht="15.75" hidden="false" customHeight="false" outlineLevel="0" collapsed="false">
      <c r="A230" s="106" t="n">
        <v>123</v>
      </c>
      <c r="B230" s="107" t="s">
        <v>799</v>
      </c>
      <c r="C230" s="108" t="n">
        <v>1976</v>
      </c>
      <c r="D230" s="107" t="s">
        <v>522</v>
      </c>
      <c r="E230" s="109"/>
      <c r="F230" s="110"/>
      <c r="G230" s="111"/>
      <c r="H230" s="111"/>
      <c r="I230" s="112" t="s">
        <v>797</v>
      </c>
      <c r="J230" s="106"/>
      <c r="K230" s="125"/>
    </row>
    <row r="231" customFormat="false" ht="15.75" hidden="false" customHeight="false" outlineLevel="0" collapsed="false">
      <c r="A231" s="106" t="n">
        <v>80</v>
      </c>
      <c r="B231" s="107" t="s">
        <v>800</v>
      </c>
      <c r="C231" s="108" t="n">
        <v>1977</v>
      </c>
      <c r="D231" s="107" t="s">
        <v>694</v>
      </c>
      <c r="E231" s="109"/>
      <c r="F231" s="110"/>
      <c r="G231" s="111"/>
      <c r="H231" s="111"/>
      <c r="I231" s="112" t="s">
        <v>527</v>
      </c>
      <c r="J231" s="106"/>
      <c r="K231" s="125"/>
    </row>
    <row r="232" customFormat="false" ht="15.75" hidden="false" customHeight="false" outlineLevel="0" collapsed="false">
      <c r="A232" s="106" t="n">
        <v>79</v>
      </c>
      <c r="B232" s="107" t="s">
        <v>801</v>
      </c>
      <c r="C232" s="108" t="n">
        <v>1978</v>
      </c>
      <c r="D232" s="107" t="s">
        <v>450</v>
      </c>
      <c r="E232" s="109" t="s">
        <v>724</v>
      </c>
      <c r="F232" s="110"/>
      <c r="G232" s="111"/>
      <c r="H232" s="111"/>
      <c r="I232" s="112" t="s">
        <v>527</v>
      </c>
      <c r="J232" s="106"/>
      <c r="K232" s="125"/>
    </row>
    <row r="233" customFormat="false" ht="14.25" hidden="false" customHeight="false" outlineLevel="0" collapsed="false">
      <c r="A233" s="79"/>
      <c r="B233" s="79"/>
      <c r="C233" s="80"/>
      <c r="D233" s="81"/>
      <c r="E233" s="82"/>
      <c r="F233" s="83"/>
      <c r="G233" s="83"/>
      <c r="H233" s="83"/>
      <c r="I233" s="80"/>
      <c r="J233" s="80"/>
      <c r="K233" s="84"/>
    </row>
    <row r="234" customFormat="false" ht="15" hidden="false" customHeight="false" outlineLevel="0" collapsed="false">
      <c r="A234" s="85" t="s">
        <v>802</v>
      </c>
      <c r="B234" s="85"/>
      <c r="C234" s="85"/>
      <c r="D234" s="85"/>
      <c r="E234" s="85"/>
      <c r="F234" s="85"/>
      <c r="G234" s="85"/>
      <c r="H234" s="85"/>
      <c r="I234" s="85"/>
      <c r="J234" s="85"/>
      <c r="K234" s="85"/>
    </row>
    <row r="235" customFormat="false" ht="15.75" hidden="false" customHeight="false" outlineLevel="0" collapsed="false">
      <c r="A235" s="69" t="n">
        <v>91</v>
      </c>
      <c r="B235" s="95" t="s">
        <v>803</v>
      </c>
      <c r="C235" s="96" t="n">
        <v>1973</v>
      </c>
      <c r="D235" s="95" t="s">
        <v>88</v>
      </c>
      <c r="E235" s="97"/>
      <c r="F235" s="89" t="s">
        <v>427</v>
      </c>
      <c r="G235" s="100"/>
      <c r="H235" s="100"/>
      <c r="I235" s="102" t="n">
        <v>0.108391203703704</v>
      </c>
      <c r="J235" s="69" t="n">
        <v>1</v>
      </c>
      <c r="K235" s="115"/>
    </row>
    <row r="236" customFormat="false" ht="15.75" hidden="false" customHeight="false" outlineLevel="0" collapsed="false">
      <c r="A236" s="69" t="n">
        <v>46</v>
      </c>
      <c r="B236" s="95" t="s">
        <v>804</v>
      </c>
      <c r="C236" s="96" t="n">
        <v>1973</v>
      </c>
      <c r="D236" s="95" t="s">
        <v>22</v>
      </c>
      <c r="E236" s="129"/>
      <c r="F236" s="89" t="s">
        <v>639</v>
      </c>
      <c r="G236" s="100"/>
      <c r="H236" s="100"/>
      <c r="I236" s="102" t="n">
        <v>0.111747685185185</v>
      </c>
      <c r="J236" s="69" t="n">
        <v>2</v>
      </c>
      <c r="K236" s="115"/>
    </row>
    <row r="237" customFormat="false" ht="15.75" hidden="false" customHeight="false" outlineLevel="0" collapsed="false">
      <c r="A237" s="69" t="n">
        <v>92</v>
      </c>
      <c r="B237" s="95" t="s">
        <v>805</v>
      </c>
      <c r="C237" s="96" t="n">
        <v>1971</v>
      </c>
      <c r="D237" s="95" t="s">
        <v>762</v>
      </c>
      <c r="E237" s="129"/>
      <c r="F237" s="89"/>
      <c r="G237" s="100"/>
      <c r="H237" s="100"/>
      <c r="I237" s="102" t="n">
        <v>0.111759259259259</v>
      </c>
      <c r="J237" s="69" t="n">
        <v>3</v>
      </c>
      <c r="K237" s="130"/>
    </row>
    <row r="238" customFormat="false" ht="15.75" hidden="false" customHeight="false" outlineLevel="0" collapsed="false">
      <c r="A238" s="69" t="n">
        <v>107</v>
      </c>
      <c r="B238" s="95" t="s">
        <v>806</v>
      </c>
      <c r="C238" s="96" t="n">
        <v>1974</v>
      </c>
      <c r="D238" s="88" t="s">
        <v>807</v>
      </c>
      <c r="E238" s="97"/>
      <c r="F238" s="89"/>
      <c r="G238" s="100"/>
      <c r="H238" s="100"/>
      <c r="I238" s="102" t="n">
        <v>0.11505787037037</v>
      </c>
      <c r="J238" s="69" t="n">
        <v>4</v>
      </c>
      <c r="K238" s="115"/>
    </row>
    <row r="239" customFormat="false" ht="15.75" hidden="false" customHeight="false" outlineLevel="0" collapsed="false">
      <c r="A239" s="69" t="n">
        <v>88</v>
      </c>
      <c r="B239" s="95" t="s">
        <v>808</v>
      </c>
      <c r="C239" s="96" t="n">
        <v>1973</v>
      </c>
      <c r="D239" s="95" t="s">
        <v>694</v>
      </c>
      <c r="E239" s="97"/>
      <c r="F239" s="89"/>
      <c r="G239" s="100"/>
      <c r="H239" s="100"/>
      <c r="I239" s="102" t="n">
        <v>0.116215277777778</v>
      </c>
      <c r="J239" s="69" t="n">
        <v>5</v>
      </c>
      <c r="K239" s="130"/>
    </row>
    <row r="240" customFormat="false" ht="15.75" hidden="false" customHeight="false" outlineLevel="0" collapsed="false">
      <c r="A240" s="69" t="n">
        <v>267</v>
      </c>
      <c r="B240" s="95" t="s">
        <v>809</v>
      </c>
      <c r="C240" s="96" t="n">
        <v>1972</v>
      </c>
      <c r="D240" s="95" t="s">
        <v>38</v>
      </c>
      <c r="E240" s="97"/>
      <c r="F240" s="89"/>
      <c r="G240" s="100"/>
      <c r="H240" s="100"/>
      <c r="I240" s="102" t="n">
        <v>0.123958333333333</v>
      </c>
      <c r="J240" s="69" t="n">
        <v>6</v>
      </c>
      <c r="K240" s="115"/>
    </row>
    <row r="241" customFormat="false" ht="15.75" hidden="false" customHeight="false" outlineLevel="0" collapsed="false">
      <c r="A241" s="69" t="n">
        <v>108</v>
      </c>
      <c r="B241" s="95" t="s">
        <v>810</v>
      </c>
      <c r="C241" s="96" t="n">
        <v>1971</v>
      </c>
      <c r="D241" s="95" t="s">
        <v>807</v>
      </c>
      <c r="E241" s="97"/>
      <c r="F241" s="89"/>
      <c r="G241" s="100"/>
      <c r="H241" s="100"/>
      <c r="I241" s="102" t="n">
        <v>0.126273148148148</v>
      </c>
      <c r="J241" s="69" t="n">
        <v>7</v>
      </c>
      <c r="K241" s="130"/>
    </row>
    <row r="242" customFormat="false" ht="15.75" hidden="false" customHeight="false" outlineLevel="0" collapsed="false">
      <c r="A242" s="69" t="n">
        <v>122</v>
      </c>
      <c r="B242" s="95" t="s">
        <v>811</v>
      </c>
      <c r="C242" s="96" t="n">
        <v>1975</v>
      </c>
      <c r="D242" s="95" t="s">
        <v>522</v>
      </c>
      <c r="E242" s="97" t="s">
        <v>812</v>
      </c>
      <c r="F242" s="89"/>
      <c r="G242" s="100"/>
      <c r="H242" s="100"/>
      <c r="I242" s="102" t="n">
        <v>0.129097222222222</v>
      </c>
      <c r="J242" s="69" t="n">
        <v>8</v>
      </c>
      <c r="K242" s="115"/>
    </row>
    <row r="243" customFormat="false" ht="15.75" hidden="false" customHeight="false" outlineLevel="0" collapsed="false">
      <c r="A243" s="69" t="n">
        <v>90</v>
      </c>
      <c r="B243" s="95" t="s">
        <v>813</v>
      </c>
      <c r="C243" s="96" t="n">
        <v>1974</v>
      </c>
      <c r="D243" s="95" t="s">
        <v>522</v>
      </c>
      <c r="E243" s="97"/>
      <c r="F243" s="89"/>
      <c r="G243" s="100"/>
      <c r="H243" s="100"/>
      <c r="I243" s="102" t="n">
        <v>0.134525462962963</v>
      </c>
      <c r="J243" s="69" t="n">
        <v>9</v>
      </c>
      <c r="K243" s="130"/>
    </row>
    <row r="244" customFormat="false" ht="15.75" hidden="false" customHeight="false" outlineLevel="0" collapsed="false">
      <c r="A244" s="69" t="n">
        <v>111</v>
      </c>
      <c r="B244" s="95" t="s">
        <v>814</v>
      </c>
      <c r="C244" s="96" t="n">
        <v>1972</v>
      </c>
      <c r="D244" s="95" t="s">
        <v>522</v>
      </c>
      <c r="E244" s="97"/>
      <c r="F244" s="89"/>
      <c r="G244" s="100"/>
      <c r="H244" s="100"/>
      <c r="I244" s="102" t="n">
        <v>0.141180555555556</v>
      </c>
      <c r="J244" s="69" t="n">
        <v>10</v>
      </c>
      <c r="K244" s="115"/>
    </row>
    <row r="245" customFormat="false" ht="15.75" hidden="false" customHeight="false" outlineLevel="0" collapsed="false">
      <c r="A245" s="69" t="n">
        <v>87</v>
      </c>
      <c r="B245" s="95" t="s">
        <v>815</v>
      </c>
      <c r="C245" s="96" t="n">
        <v>1972</v>
      </c>
      <c r="D245" s="95" t="s">
        <v>796</v>
      </c>
      <c r="E245" s="97"/>
      <c r="F245" s="89"/>
      <c r="G245" s="100"/>
      <c r="H245" s="100"/>
      <c r="I245" s="102" t="s">
        <v>527</v>
      </c>
      <c r="J245" s="69"/>
      <c r="K245" s="130"/>
    </row>
    <row r="246" customFormat="false" ht="15.75" hidden="false" customHeight="true" outlineLevel="0" collapsed="false">
      <c r="A246" s="69" t="n">
        <v>89</v>
      </c>
      <c r="B246" s="95" t="s">
        <v>816</v>
      </c>
      <c r="C246" s="96" t="n">
        <v>1972</v>
      </c>
      <c r="D246" s="95" t="s">
        <v>817</v>
      </c>
      <c r="E246" s="97"/>
      <c r="F246" s="89"/>
      <c r="G246" s="100"/>
      <c r="H246" s="100"/>
      <c r="I246" s="102" t="s">
        <v>527</v>
      </c>
      <c r="J246" s="69"/>
      <c r="K246" s="115"/>
    </row>
    <row r="247" customFormat="false" ht="15.75" hidden="false" customHeight="true" outlineLevel="0" collapsed="false">
      <c r="A247" s="69" t="n">
        <v>93</v>
      </c>
      <c r="B247" s="95" t="s">
        <v>818</v>
      </c>
      <c r="C247" s="96" t="n">
        <v>1975</v>
      </c>
      <c r="D247" s="95" t="s">
        <v>707</v>
      </c>
      <c r="E247" s="97"/>
      <c r="F247" s="89"/>
      <c r="G247" s="100"/>
      <c r="H247" s="100"/>
      <c r="I247" s="102" t="s">
        <v>527</v>
      </c>
      <c r="J247" s="69"/>
      <c r="K247" s="130"/>
    </row>
    <row r="248" customFormat="false" ht="15" hidden="true" customHeight="true" outlineLevel="0" collapsed="false">
      <c r="A248" s="72" t="s">
        <v>819</v>
      </c>
      <c r="B248" s="72"/>
      <c r="C248" s="72"/>
      <c r="D248" s="72"/>
      <c r="E248" s="72"/>
      <c r="F248" s="72"/>
      <c r="G248" s="72"/>
      <c r="H248" s="72"/>
      <c r="I248" s="72"/>
      <c r="J248" s="72"/>
      <c r="K248" s="72"/>
    </row>
    <row r="249" customFormat="false" ht="15.75" hidden="true" customHeight="true" outlineLevel="0" collapsed="false">
      <c r="A249" s="69"/>
      <c r="B249" s="95"/>
      <c r="C249" s="96"/>
      <c r="D249" s="95"/>
      <c r="E249" s="97"/>
      <c r="F249" s="89"/>
      <c r="G249" s="100"/>
      <c r="H249" s="100"/>
      <c r="I249" s="102"/>
      <c r="J249" s="69" t="n">
        <v>1</v>
      </c>
      <c r="K249" s="130"/>
    </row>
    <row r="250" customFormat="false" ht="15.75" hidden="true" customHeight="true" outlineLevel="0" collapsed="false">
      <c r="A250" s="69"/>
      <c r="B250" s="95"/>
      <c r="C250" s="96"/>
      <c r="D250" s="95"/>
      <c r="E250" s="97"/>
      <c r="F250" s="89"/>
      <c r="G250" s="100"/>
      <c r="H250" s="100"/>
      <c r="I250" s="102"/>
      <c r="J250" s="69" t="n">
        <v>2</v>
      </c>
      <c r="K250" s="115"/>
    </row>
    <row r="251" customFormat="false" ht="15.75" hidden="true" customHeight="true" outlineLevel="0" collapsed="false">
      <c r="A251" s="69"/>
      <c r="B251" s="95"/>
      <c r="C251" s="96"/>
      <c r="D251" s="95"/>
      <c r="E251" s="97"/>
      <c r="F251" s="89"/>
      <c r="G251" s="100"/>
      <c r="H251" s="100"/>
      <c r="I251" s="102"/>
      <c r="J251" s="69" t="n">
        <v>3</v>
      </c>
      <c r="K251" s="130"/>
    </row>
    <row r="252" customFormat="false" ht="15.75" hidden="true" customHeight="true" outlineLevel="0" collapsed="false">
      <c r="A252" s="69"/>
      <c r="B252" s="95"/>
      <c r="C252" s="96"/>
      <c r="D252" s="95"/>
      <c r="E252" s="97"/>
      <c r="F252" s="89"/>
      <c r="G252" s="100"/>
      <c r="H252" s="100"/>
      <c r="I252" s="102"/>
      <c r="J252" s="69" t="n">
        <v>4</v>
      </c>
      <c r="K252" s="115"/>
    </row>
    <row r="253" customFormat="false" ht="15.75" hidden="true" customHeight="true" outlineLevel="0" collapsed="false">
      <c r="A253" s="69"/>
      <c r="B253" s="95"/>
      <c r="C253" s="96"/>
      <c r="D253" s="95"/>
      <c r="E253" s="97"/>
      <c r="F253" s="89"/>
      <c r="G253" s="100"/>
      <c r="H253" s="100"/>
      <c r="I253" s="102"/>
      <c r="J253" s="69" t="n">
        <v>5</v>
      </c>
      <c r="K253" s="115"/>
    </row>
    <row r="254" customFormat="false" ht="15.75" hidden="true" customHeight="true" outlineLevel="0" collapsed="false">
      <c r="A254" s="69"/>
      <c r="B254" s="95"/>
      <c r="C254" s="96"/>
      <c r="D254" s="95"/>
      <c r="E254" s="97"/>
      <c r="F254" s="89"/>
      <c r="G254" s="100"/>
      <c r="H254" s="100"/>
      <c r="I254" s="102"/>
      <c r="J254" s="69" t="n">
        <v>6</v>
      </c>
      <c r="K254" s="115"/>
    </row>
    <row r="255" customFormat="false" ht="15.75" hidden="true" customHeight="true" outlineLevel="0" collapsed="false">
      <c r="A255" s="69"/>
      <c r="B255" s="95"/>
      <c r="C255" s="96"/>
      <c r="D255" s="95"/>
      <c r="E255" s="97"/>
      <c r="F255" s="89"/>
      <c r="G255" s="100"/>
      <c r="H255" s="100"/>
      <c r="I255" s="102"/>
      <c r="J255" s="69" t="n">
        <v>7</v>
      </c>
      <c r="K255" s="115"/>
    </row>
    <row r="256" customFormat="false" ht="15.75" hidden="true" customHeight="true" outlineLevel="0" collapsed="false">
      <c r="A256" s="69"/>
      <c r="B256" s="95"/>
      <c r="C256" s="96"/>
      <c r="D256" s="95"/>
      <c r="E256" s="97"/>
      <c r="F256" s="89"/>
      <c r="G256" s="100"/>
      <c r="H256" s="100"/>
      <c r="I256" s="102"/>
      <c r="J256" s="69" t="n">
        <v>8</v>
      </c>
      <c r="K256" s="115"/>
    </row>
    <row r="257" customFormat="false" ht="15.75" hidden="true" customHeight="true" outlineLevel="0" collapsed="false">
      <c r="A257" s="115"/>
      <c r="B257" s="131"/>
      <c r="C257" s="132"/>
      <c r="D257" s="131"/>
      <c r="E257" s="133"/>
      <c r="F257" s="134"/>
      <c r="G257" s="135"/>
      <c r="H257" s="100"/>
      <c r="I257" s="102"/>
      <c r="J257" s="69" t="n">
        <v>9</v>
      </c>
      <c r="K257" s="115"/>
    </row>
    <row r="258" customFormat="false" ht="15.75" hidden="true" customHeight="true" outlineLevel="0" collapsed="false">
      <c r="A258" s="69"/>
      <c r="B258" s="136"/>
      <c r="C258" s="137"/>
      <c r="D258" s="88"/>
      <c r="E258" s="88"/>
      <c r="F258" s="89"/>
      <c r="G258" s="100"/>
      <c r="H258" s="100"/>
      <c r="I258" s="102"/>
      <c r="J258" s="69" t="n">
        <v>10</v>
      </c>
      <c r="K258" s="115"/>
    </row>
    <row r="259" customFormat="false" ht="15.75" hidden="true" customHeight="true" outlineLevel="0" collapsed="false">
      <c r="A259" s="69"/>
      <c r="B259" s="95"/>
      <c r="C259" s="96"/>
      <c r="D259" s="95"/>
      <c r="E259" s="97"/>
      <c r="F259" s="89"/>
      <c r="G259" s="100"/>
      <c r="H259" s="100"/>
      <c r="I259" s="102"/>
      <c r="J259" s="69" t="n">
        <v>11</v>
      </c>
      <c r="K259" s="115"/>
    </row>
    <row r="260" customFormat="false" ht="15.75" hidden="true" customHeight="true" outlineLevel="0" collapsed="false">
      <c r="A260" s="69"/>
      <c r="B260" s="98"/>
      <c r="C260" s="99"/>
      <c r="D260" s="88"/>
      <c r="E260" s="88"/>
      <c r="F260" s="89"/>
      <c r="G260" s="100"/>
      <c r="H260" s="100"/>
      <c r="I260" s="102"/>
      <c r="J260" s="69" t="n">
        <v>12</v>
      </c>
      <c r="K260" s="115"/>
    </row>
    <row r="261" customFormat="false" ht="15.75" hidden="true" customHeight="true" outlineLevel="0" collapsed="false">
      <c r="A261" s="69"/>
      <c r="B261" s="98"/>
      <c r="C261" s="99"/>
      <c r="D261" s="88"/>
      <c r="E261" s="88"/>
      <c r="F261" s="99"/>
      <c r="G261" s="100"/>
      <c r="H261" s="100"/>
      <c r="I261" s="102"/>
      <c r="J261" s="69" t="n">
        <v>13</v>
      </c>
      <c r="K261" s="115"/>
    </row>
    <row r="262" customFormat="false" ht="15.75" hidden="false" customHeight="true" outlineLevel="0" collapsed="false">
      <c r="A262" s="116"/>
      <c r="B262" s="138"/>
      <c r="C262" s="139"/>
      <c r="D262" s="140"/>
      <c r="E262" s="140"/>
      <c r="F262" s="139"/>
      <c r="G262" s="141"/>
      <c r="H262" s="141"/>
      <c r="I262" s="142"/>
      <c r="J262" s="116"/>
      <c r="K262" s="123"/>
    </row>
    <row r="263" customFormat="false" ht="15.75" hidden="false" customHeight="true" outlineLevel="0" collapsed="false">
      <c r="A263" s="85" t="s">
        <v>819</v>
      </c>
      <c r="B263" s="85"/>
      <c r="C263" s="85"/>
      <c r="D263" s="85"/>
      <c r="E263" s="85"/>
      <c r="F263" s="85"/>
      <c r="G263" s="85"/>
      <c r="H263" s="85"/>
      <c r="I263" s="85"/>
      <c r="J263" s="85"/>
      <c r="K263" s="85"/>
    </row>
    <row r="264" customFormat="false" ht="15.75" hidden="false" customHeight="true" outlineLevel="0" collapsed="false">
      <c r="A264" s="69" t="n">
        <v>96</v>
      </c>
      <c r="B264" s="98" t="s">
        <v>820</v>
      </c>
      <c r="C264" s="99" t="n">
        <v>1963</v>
      </c>
      <c r="D264" s="88" t="s">
        <v>821</v>
      </c>
      <c r="E264" s="88"/>
      <c r="F264" s="99"/>
      <c r="G264" s="100"/>
      <c r="H264" s="100"/>
      <c r="I264" s="91" t="s">
        <v>822</v>
      </c>
      <c r="J264" s="69" t="n">
        <v>1</v>
      </c>
      <c r="K264" s="123"/>
    </row>
    <row r="265" customFormat="false" ht="15.75" hidden="false" customHeight="true" outlineLevel="0" collapsed="false">
      <c r="A265" s="69" t="n">
        <v>119</v>
      </c>
      <c r="B265" s="98" t="s">
        <v>823</v>
      </c>
      <c r="C265" s="99" t="n">
        <v>1967</v>
      </c>
      <c r="D265" s="88" t="s">
        <v>450</v>
      </c>
      <c r="E265" s="94"/>
      <c r="F265" s="99"/>
      <c r="G265" s="100"/>
      <c r="H265" s="100"/>
      <c r="I265" s="91" t="s">
        <v>824</v>
      </c>
      <c r="J265" s="69" t="n">
        <v>2</v>
      </c>
      <c r="K265" s="123"/>
    </row>
    <row r="266" customFormat="false" ht="15.75" hidden="false" customHeight="true" outlineLevel="0" collapsed="false">
      <c r="A266" s="69" t="n">
        <v>99</v>
      </c>
      <c r="B266" s="98" t="s">
        <v>825</v>
      </c>
      <c r="C266" s="99" t="n">
        <v>1969</v>
      </c>
      <c r="D266" s="88" t="s">
        <v>817</v>
      </c>
      <c r="E266" s="88"/>
      <c r="F266" s="99" t="s">
        <v>427</v>
      </c>
      <c r="G266" s="100"/>
      <c r="H266" s="100"/>
      <c r="I266" s="91" t="s">
        <v>826</v>
      </c>
      <c r="J266" s="69" t="n">
        <v>3</v>
      </c>
      <c r="K266" s="123"/>
    </row>
    <row r="267" customFormat="false" ht="15.75" hidden="false" customHeight="true" outlineLevel="0" collapsed="false">
      <c r="A267" s="69" t="n">
        <v>101</v>
      </c>
      <c r="B267" s="98" t="s">
        <v>827</v>
      </c>
      <c r="C267" s="99" t="n">
        <v>1966</v>
      </c>
      <c r="D267" s="88" t="s">
        <v>48</v>
      </c>
      <c r="E267" s="88"/>
      <c r="F267" s="99"/>
      <c r="G267" s="100"/>
      <c r="H267" s="100"/>
      <c r="I267" s="91" t="s">
        <v>828</v>
      </c>
      <c r="J267" s="69" t="n">
        <v>4</v>
      </c>
      <c r="K267" s="123"/>
    </row>
    <row r="268" customFormat="false" ht="15.75" hidden="false" customHeight="true" outlineLevel="0" collapsed="false">
      <c r="A268" s="69" t="n">
        <v>117</v>
      </c>
      <c r="B268" s="98" t="s">
        <v>829</v>
      </c>
      <c r="C268" s="99" t="n">
        <v>1968</v>
      </c>
      <c r="D268" s="88" t="s">
        <v>522</v>
      </c>
      <c r="E268" s="88"/>
      <c r="F268" s="99"/>
      <c r="G268" s="100"/>
      <c r="H268" s="100"/>
      <c r="I268" s="91" t="s">
        <v>830</v>
      </c>
      <c r="J268" s="69" t="n">
        <v>5</v>
      </c>
      <c r="K268" s="123"/>
    </row>
    <row r="269" customFormat="false" ht="15.75" hidden="false" customHeight="true" outlineLevel="0" collapsed="false">
      <c r="A269" s="69" t="n">
        <v>106</v>
      </c>
      <c r="B269" s="98" t="s">
        <v>831</v>
      </c>
      <c r="C269" s="99" t="n">
        <v>1969</v>
      </c>
      <c r="D269" s="88" t="s">
        <v>807</v>
      </c>
      <c r="E269" s="88"/>
      <c r="F269" s="99"/>
      <c r="G269" s="100"/>
      <c r="H269" s="100"/>
      <c r="I269" s="91" t="s">
        <v>832</v>
      </c>
      <c r="J269" s="69" t="n">
        <v>6</v>
      </c>
      <c r="K269" s="123"/>
    </row>
    <row r="270" customFormat="false" ht="15.75" hidden="false" customHeight="true" outlineLevel="0" collapsed="false">
      <c r="A270" s="69" t="n">
        <v>97</v>
      </c>
      <c r="B270" s="98" t="s">
        <v>833</v>
      </c>
      <c r="C270" s="99" t="n">
        <v>1968</v>
      </c>
      <c r="D270" s="88" t="s">
        <v>522</v>
      </c>
      <c r="E270" s="88"/>
      <c r="F270" s="99"/>
      <c r="G270" s="100"/>
      <c r="H270" s="100"/>
      <c r="I270" s="91" t="s">
        <v>834</v>
      </c>
      <c r="J270" s="69" t="n">
        <v>7</v>
      </c>
      <c r="K270" s="123"/>
    </row>
    <row r="271" customFormat="false" ht="15.75" hidden="false" customHeight="true" outlineLevel="0" collapsed="false">
      <c r="A271" s="69" t="n">
        <v>100</v>
      </c>
      <c r="B271" s="98" t="s">
        <v>835</v>
      </c>
      <c r="C271" s="99" t="n">
        <v>1968</v>
      </c>
      <c r="D271" s="88" t="s">
        <v>694</v>
      </c>
      <c r="E271" s="88"/>
      <c r="F271" s="99"/>
      <c r="G271" s="100"/>
      <c r="H271" s="100"/>
      <c r="I271" s="91" t="s">
        <v>623</v>
      </c>
      <c r="J271" s="69"/>
      <c r="K271" s="123"/>
    </row>
    <row r="272" customFormat="false" ht="15.75" hidden="false" customHeight="true" outlineLevel="0" collapsed="false">
      <c r="A272" s="69" t="n">
        <v>94</v>
      </c>
      <c r="B272" s="98" t="s">
        <v>836</v>
      </c>
      <c r="C272" s="99" t="n">
        <v>1969</v>
      </c>
      <c r="D272" s="88" t="s">
        <v>796</v>
      </c>
      <c r="E272" s="88"/>
      <c r="F272" s="99"/>
      <c r="G272" s="100"/>
      <c r="H272" s="100"/>
      <c r="I272" s="91" t="s">
        <v>527</v>
      </c>
      <c r="J272" s="69"/>
      <c r="K272" s="123"/>
    </row>
    <row r="273" customFormat="false" ht="15.75" hidden="false" customHeight="true" outlineLevel="0" collapsed="false">
      <c r="A273" s="69" t="n">
        <v>95</v>
      </c>
      <c r="B273" s="98" t="s">
        <v>837</v>
      </c>
      <c r="C273" s="99" t="n">
        <v>1969</v>
      </c>
      <c r="D273" s="88" t="s">
        <v>796</v>
      </c>
      <c r="E273" s="88"/>
      <c r="F273" s="99"/>
      <c r="G273" s="100"/>
      <c r="H273" s="100"/>
      <c r="I273" s="91" t="s">
        <v>527</v>
      </c>
      <c r="J273" s="69"/>
      <c r="K273" s="123"/>
    </row>
    <row r="274" customFormat="false" ht="15.75" hidden="false" customHeight="true" outlineLevel="0" collapsed="false">
      <c r="A274" s="69" t="n">
        <v>98</v>
      </c>
      <c r="B274" s="98" t="s">
        <v>838</v>
      </c>
      <c r="C274" s="99" t="n">
        <v>1967</v>
      </c>
      <c r="D274" s="88" t="s">
        <v>450</v>
      </c>
      <c r="E274" s="88"/>
      <c r="F274" s="99"/>
      <c r="G274" s="100"/>
      <c r="H274" s="100"/>
      <c r="I274" s="91" t="s">
        <v>527</v>
      </c>
      <c r="J274" s="69"/>
      <c r="K274" s="123"/>
    </row>
    <row r="275" customFormat="false" ht="15.75" hidden="false" customHeight="true" outlineLevel="0" collapsed="false">
      <c r="A275" s="69" t="n">
        <v>102</v>
      </c>
      <c r="B275" s="98" t="s">
        <v>839</v>
      </c>
      <c r="C275" s="99" t="n">
        <v>1967</v>
      </c>
      <c r="D275" s="88" t="s">
        <v>82</v>
      </c>
      <c r="E275" s="88"/>
      <c r="F275" s="99" t="s">
        <v>427</v>
      </c>
      <c r="G275" s="100"/>
      <c r="H275" s="100"/>
      <c r="I275" s="91" t="s">
        <v>527</v>
      </c>
      <c r="J275" s="69"/>
      <c r="K275" s="123"/>
    </row>
    <row r="277" customFormat="false" ht="15" hidden="false" customHeight="false" outlineLevel="0" collapsed="false">
      <c r="A277" s="85" t="s">
        <v>840</v>
      </c>
      <c r="B277" s="85"/>
      <c r="C277" s="85"/>
      <c r="D277" s="85"/>
      <c r="E277" s="85"/>
      <c r="F277" s="85"/>
      <c r="G277" s="85"/>
      <c r="H277" s="85"/>
      <c r="I277" s="85"/>
      <c r="J277" s="85"/>
      <c r="K277" s="85"/>
    </row>
    <row r="278" customFormat="false" ht="15.75" hidden="false" customHeight="false" outlineLevel="0" collapsed="false">
      <c r="A278" s="69" t="n">
        <v>204</v>
      </c>
      <c r="B278" s="95" t="s">
        <v>841</v>
      </c>
      <c r="C278" s="96" t="n">
        <v>1964</v>
      </c>
      <c r="D278" s="95" t="s">
        <v>842</v>
      </c>
      <c r="E278" s="97"/>
      <c r="F278" s="89"/>
      <c r="G278" s="100"/>
      <c r="H278" s="100"/>
      <c r="I278" s="102" t="n">
        <v>0.0608333333333333</v>
      </c>
      <c r="J278" s="69" t="n">
        <v>1</v>
      </c>
      <c r="K278" s="130"/>
    </row>
    <row r="279" customFormat="false" ht="15.75" hidden="false" customHeight="false" outlineLevel="0" collapsed="false">
      <c r="A279" s="69" t="n">
        <v>180</v>
      </c>
      <c r="B279" s="95" t="s">
        <v>843</v>
      </c>
      <c r="C279" s="96" t="n">
        <v>1965</v>
      </c>
      <c r="D279" s="95" t="s">
        <v>694</v>
      </c>
      <c r="E279" s="97"/>
      <c r="F279" s="89"/>
      <c r="G279" s="100"/>
      <c r="H279" s="100"/>
      <c r="I279" s="102" t="n">
        <v>0.061412037037037</v>
      </c>
      <c r="J279" s="69" t="n">
        <v>2</v>
      </c>
      <c r="K279" s="115"/>
    </row>
    <row r="280" customFormat="false" ht="15.75" hidden="false" customHeight="false" outlineLevel="0" collapsed="false">
      <c r="A280" s="69" t="n">
        <v>197</v>
      </c>
      <c r="B280" s="95" t="s">
        <v>844</v>
      </c>
      <c r="C280" s="96" t="n">
        <v>1961</v>
      </c>
      <c r="D280" s="95" t="s">
        <v>522</v>
      </c>
      <c r="E280" s="97"/>
      <c r="F280" s="89"/>
      <c r="G280" s="100"/>
      <c r="H280" s="100"/>
      <c r="I280" s="102" t="n">
        <v>0.0615277777777778</v>
      </c>
      <c r="J280" s="69" t="n">
        <v>3</v>
      </c>
      <c r="K280" s="130"/>
    </row>
    <row r="281" customFormat="false" ht="15.75" hidden="false" customHeight="false" outlineLevel="0" collapsed="false">
      <c r="A281" s="69" t="n">
        <v>171</v>
      </c>
      <c r="B281" s="95" t="s">
        <v>845</v>
      </c>
      <c r="C281" s="96" t="n">
        <v>1965</v>
      </c>
      <c r="D281" s="95" t="s">
        <v>20</v>
      </c>
      <c r="E281" s="97" t="s">
        <v>637</v>
      </c>
      <c r="F281" s="89"/>
      <c r="G281" s="100"/>
      <c r="H281" s="100"/>
      <c r="I281" s="102" t="n">
        <v>0.0615393518518519</v>
      </c>
      <c r="J281" s="69" t="n">
        <v>4</v>
      </c>
      <c r="K281" s="115"/>
    </row>
    <row r="282" customFormat="false" ht="15.75" hidden="false" customHeight="false" outlineLevel="0" collapsed="false">
      <c r="A282" s="69" t="n">
        <v>172</v>
      </c>
      <c r="B282" s="95" t="s">
        <v>846</v>
      </c>
      <c r="C282" s="96" t="n">
        <v>1962</v>
      </c>
      <c r="D282" s="95" t="s">
        <v>796</v>
      </c>
      <c r="E282" s="97"/>
      <c r="F282" s="89"/>
      <c r="G282" s="100"/>
      <c r="H282" s="100"/>
      <c r="I282" s="102" t="n">
        <v>0.0668171296296296</v>
      </c>
      <c r="J282" s="69" t="n">
        <v>5</v>
      </c>
      <c r="K282" s="115"/>
    </row>
    <row r="283" customFormat="false" ht="15.75" hidden="false" customHeight="false" outlineLevel="0" collapsed="false">
      <c r="A283" s="69" t="n">
        <v>179</v>
      </c>
      <c r="B283" s="95" t="s">
        <v>847</v>
      </c>
      <c r="C283" s="96" t="n">
        <v>1965</v>
      </c>
      <c r="D283" s="95" t="s">
        <v>694</v>
      </c>
      <c r="E283" s="97"/>
      <c r="F283" s="89"/>
      <c r="G283" s="100"/>
      <c r="H283" s="100"/>
      <c r="I283" s="102" t="n">
        <v>0.0680902777777778</v>
      </c>
      <c r="J283" s="69" t="n">
        <v>6</v>
      </c>
      <c r="K283" s="115"/>
    </row>
    <row r="284" customFormat="false" ht="15.75" hidden="false" customHeight="false" outlineLevel="0" collapsed="false">
      <c r="A284" s="69" t="n">
        <v>176</v>
      </c>
      <c r="B284" s="95" t="s">
        <v>848</v>
      </c>
      <c r="C284" s="96" t="n">
        <v>1965</v>
      </c>
      <c r="D284" s="95" t="s">
        <v>572</v>
      </c>
      <c r="E284" s="97"/>
      <c r="F284" s="89"/>
      <c r="G284" s="100"/>
      <c r="H284" s="100"/>
      <c r="I284" s="102" t="n">
        <v>0.0685185185185185</v>
      </c>
      <c r="J284" s="69" t="n">
        <v>7</v>
      </c>
      <c r="K284" s="115"/>
    </row>
    <row r="285" customFormat="false" ht="15.75" hidden="false" customHeight="false" outlineLevel="0" collapsed="false">
      <c r="A285" s="69" t="n">
        <v>181</v>
      </c>
      <c r="B285" s="95" t="s">
        <v>849</v>
      </c>
      <c r="C285" s="96" t="n">
        <v>1961</v>
      </c>
      <c r="D285" s="95" t="s">
        <v>88</v>
      </c>
      <c r="E285" s="97"/>
      <c r="F285" s="89" t="s">
        <v>427</v>
      </c>
      <c r="G285" s="100"/>
      <c r="H285" s="100"/>
      <c r="I285" s="102" t="n">
        <v>0.0685648148148148</v>
      </c>
      <c r="J285" s="69" t="n">
        <v>8</v>
      </c>
      <c r="K285" s="115"/>
    </row>
    <row r="286" customFormat="false" ht="15.75" hidden="false" customHeight="false" outlineLevel="0" collapsed="false">
      <c r="A286" s="115" t="n">
        <v>173</v>
      </c>
      <c r="B286" s="131" t="s">
        <v>850</v>
      </c>
      <c r="C286" s="132" t="n">
        <v>1963</v>
      </c>
      <c r="D286" s="131" t="s">
        <v>796</v>
      </c>
      <c r="E286" s="133"/>
      <c r="F286" s="134"/>
      <c r="G286" s="135"/>
      <c r="H286" s="100"/>
      <c r="I286" s="102" t="n">
        <v>0.0699074074074074</v>
      </c>
      <c r="J286" s="69" t="n">
        <v>9</v>
      </c>
      <c r="K286" s="115"/>
    </row>
    <row r="287" customFormat="false" ht="15.75" hidden="false" customHeight="false" outlineLevel="0" collapsed="false">
      <c r="A287" s="69" t="n">
        <v>175</v>
      </c>
      <c r="B287" s="136" t="s">
        <v>851</v>
      </c>
      <c r="C287" s="137" t="n">
        <v>1964</v>
      </c>
      <c r="D287" s="88" t="s">
        <v>796</v>
      </c>
      <c r="E287" s="88"/>
      <c r="F287" s="89"/>
      <c r="G287" s="100"/>
      <c r="H287" s="100"/>
      <c r="I287" s="102" t="n">
        <v>0.0706365740740741</v>
      </c>
      <c r="J287" s="69" t="n">
        <v>10</v>
      </c>
      <c r="K287" s="115"/>
    </row>
    <row r="288" customFormat="false" ht="15.75" hidden="false" customHeight="false" outlineLevel="0" collapsed="false">
      <c r="A288" s="69" t="n">
        <v>215</v>
      </c>
      <c r="B288" s="136" t="s">
        <v>852</v>
      </c>
      <c r="C288" s="137" t="n">
        <v>1961</v>
      </c>
      <c r="D288" s="88" t="s">
        <v>450</v>
      </c>
      <c r="E288" s="88"/>
      <c r="F288" s="89"/>
      <c r="G288" s="100"/>
      <c r="H288" s="100"/>
      <c r="I288" s="102" t="n">
        <v>0.072025462962963</v>
      </c>
      <c r="J288" s="69" t="n">
        <v>11</v>
      </c>
      <c r="K288" s="115"/>
    </row>
    <row r="289" customFormat="false" ht="15.75" hidden="false" customHeight="false" outlineLevel="0" collapsed="false">
      <c r="A289" s="69" t="n">
        <v>194</v>
      </c>
      <c r="B289" s="95" t="s">
        <v>853</v>
      </c>
      <c r="C289" s="96" t="n">
        <v>1963</v>
      </c>
      <c r="D289" s="95" t="s">
        <v>652</v>
      </c>
      <c r="E289" s="97"/>
      <c r="F289" s="89"/>
      <c r="G289" s="100"/>
      <c r="H289" s="100"/>
      <c r="I289" s="102" t="n">
        <v>0.0726388888888889</v>
      </c>
      <c r="J289" s="69" t="n">
        <v>12</v>
      </c>
      <c r="K289" s="115"/>
    </row>
    <row r="290" customFormat="false" ht="15.75" hidden="false" customHeight="false" outlineLevel="0" collapsed="false">
      <c r="A290" s="69" t="n">
        <v>213</v>
      </c>
      <c r="B290" s="98" t="s">
        <v>854</v>
      </c>
      <c r="C290" s="99" t="n">
        <v>1961</v>
      </c>
      <c r="D290" s="88" t="s">
        <v>522</v>
      </c>
      <c r="E290" s="88" t="s">
        <v>855</v>
      </c>
      <c r="F290" s="89"/>
      <c r="G290" s="100"/>
      <c r="H290" s="100"/>
      <c r="I290" s="102" t="n">
        <v>0.0733912037037037</v>
      </c>
      <c r="J290" s="69" t="n">
        <v>13</v>
      </c>
      <c r="K290" s="115"/>
    </row>
    <row r="291" customFormat="false" ht="15.75" hidden="false" customHeight="false" outlineLevel="0" collapsed="false">
      <c r="A291" s="69" t="n">
        <v>202</v>
      </c>
      <c r="B291" s="98" t="s">
        <v>856</v>
      </c>
      <c r="C291" s="99" t="n">
        <v>1963</v>
      </c>
      <c r="D291" s="88" t="s">
        <v>522</v>
      </c>
      <c r="E291" s="88"/>
      <c r="F291" s="99"/>
      <c r="G291" s="100"/>
      <c r="H291" s="100"/>
      <c r="I291" s="102" t="n">
        <v>0.0781828703703704</v>
      </c>
      <c r="J291" s="69" t="n">
        <v>14</v>
      </c>
      <c r="K291" s="115"/>
    </row>
    <row r="292" customFormat="false" ht="15.75" hidden="false" customHeight="false" outlineLevel="0" collapsed="false">
      <c r="A292" s="115" t="n">
        <v>174</v>
      </c>
      <c r="B292" s="131" t="s">
        <v>857</v>
      </c>
      <c r="C292" s="132" t="n">
        <v>1963</v>
      </c>
      <c r="D292" s="131" t="s">
        <v>796</v>
      </c>
      <c r="E292" s="133"/>
      <c r="F292" s="134"/>
      <c r="G292" s="135"/>
      <c r="H292" s="100"/>
      <c r="I292" s="102" t="n">
        <v>0.0783217592592593</v>
      </c>
      <c r="J292" s="69" t="n">
        <v>15</v>
      </c>
      <c r="K292" s="115"/>
    </row>
    <row r="293" customFormat="false" ht="15.75" hidden="false" customHeight="false" outlineLevel="0" collapsed="false">
      <c r="A293" s="99" t="n">
        <v>216</v>
      </c>
      <c r="B293" s="88" t="s">
        <v>858</v>
      </c>
      <c r="C293" s="99" t="n">
        <v>1965</v>
      </c>
      <c r="D293" s="88" t="s">
        <v>450</v>
      </c>
      <c r="E293" s="88"/>
      <c r="F293" s="88"/>
      <c r="G293" s="88"/>
      <c r="H293" s="88"/>
      <c r="I293" s="100" t="n">
        <v>0.0815625</v>
      </c>
      <c r="J293" s="69" t="n">
        <v>16</v>
      </c>
      <c r="K293" s="64"/>
    </row>
    <row r="294" customFormat="false" ht="15.75" hidden="false" customHeight="false" outlineLevel="0" collapsed="false">
      <c r="A294" s="69" t="n">
        <v>212</v>
      </c>
      <c r="B294" s="136" t="s">
        <v>859</v>
      </c>
      <c r="C294" s="137" t="n">
        <v>1963</v>
      </c>
      <c r="D294" s="88" t="s">
        <v>860</v>
      </c>
      <c r="E294" s="88"/>
      <c r="F294" s="89"/>
      <c r="G294" s="100"/>
      <c r="H294" s="100"/>
      <c r="I294" s="102" t="s">
        <v>623</v>
      </c>
      <c r="J294" s="69"/>
      <c r="K294" s="115"/>
    </row>
    <row r="295" customFormat="false" ht="15.75" hidden="false" customHeight="false" outlineLevel="0" collapsed="false">
      <c r="A295" s="69" t="n">
        <v>272</v>
      </c>
      <c r="B295" s="95" t="s">
        <v>861</v>
      </c>
      <c r="C295" s="96" t="n">
        <v>1963</v>
      </c>
      <c r="D295" s="95" t="s">
        <v>807</v>
      </c>
      <c r="E295" s="97"/>
      <c r="F295" s="89"/>
      <c r="G295" s="100"/>
      <c r="H295" s="100"/>
      <c r="I295" s="102" t="s">
        <v>623</v>
      </c>
      <c r="J295" s="69"/>
      <c r="K295" s="115"/>
    </row>
    <row r="296" customFormat="false" ht="15" hidden="false" customHeight="false" outlineLevel="0" collapsed="false">
      <c r="A296" s="72" t="s">
        <v>862</v>
      </c>
      <c r="B296" s="72"/>
      <c r="C296" s="72"/>
      <c r="D296" s="72"/>
      <c r="E296" s="72"/>
      <c r="F296" s="72"/>
      <c r="G296" s="72"/>
      <c r="H296" s="72"/>
      <c r="I296" s="72"/>
      <c r="J296" s="72"/>
      <c r="K296" s="72"/>
    </row>
    <row r="297" customFormat="false" ht="15.75" hidden="false" customHeight="false" outlineLevel="0" collapsed="false">
      <c r="A297" s="69" t="n">
        <v>182</v>
      </c>
      <c r="B297" s="95" t="s">
        <v>863</v>
      </c>
      <c r="C297" s="96" t="n">
        <v>1957</v>
      </c>
      <c r="D297" s="95" t="s">
        <v>429</v>
      </c>
      <c r="E297" s="97"/>
      <c r="F297" s="89"/>
      <c r="G297" s="100"/>
      <c r="H297" s="100"/>
      <c r="I297" s="102" t="n">
        <v>0.0615625</v>
      </c>
      <c r="J297" s="69" t="n">
        <v>1</v>
      </c>
      <c r="K297" s="130"/>
    </row>
    <row r="298" customFormat="false" ht="15.75" hidden="false" customHeight="false" outlineLevel="0" collapsed="false">
      <c r="A298" s="69" t="n">
        <v>200</v>
      </c>
      <c r="B298" s="95" t="s">
        <v>864</v>
      </c>
      <c r="C298" s="96" t="n">
        <v>1955</v>
      </c>
      <c r="D298" s="95" t="s">
        <v>450</v>
      </c>
      <c r="E298" s="97"/>
      <c r="F298" s="89"/>
      <c r="G298" s="100"/>
      <c r="H298" s="100"/>
      <c r="I298" s="102" t="n">
        <v>0.0709490740740741</v>
      </c>
      <c r="J298" s="69" t="n">
        <v>2</v>
      </c>
      <c r="K298" s="115"/>
    </row>
    <row r="299" customFormat="false" ht="15.75" hidden="false" customHeight="false" outlineLevel="0" collapsed="false">
      <c r="A299" s="69" t="n">
        <v>199</v>
      </c>
      <c r="B299" s="95" t="s">
        <v>865</v>
      </c>
      <c r="C299" s="96" t="n">
        <v>1955</v>
      </c>
      <c r="D299" s="95" t="s">
        <v>450</v>
      </c>
      <c r="E299" s="97"/>
      <c r="F299" s="89"/>
      <c r="G299" s="100"/>
      <c r="H299" s="100"/>
      <c r="I299" s="102" t="n">
        <v>0.0709837962962963</v>
      </c>
      <c r="J299" s="69" t="n">
        <v>3</v>
      </c>
      <c r="K299" s="130"/>
    </row>
    <row r="300" customFormat="false" ht="15.75" hidden="false" customHeight="false" outlineLevel="0" collapsed="false">
      <c r="A300" s="69" t="n">
        <v>196</v>
      </c>
      <c r="B300" s="95" t="s">
        <v>866</v>
      </c>
      <c r="C300" s="96" t="n">
        <v>1960</v>
      </c>
      <c r="D300" s="95" t="s">
        <v>70</v>
      </c>
      <c r="E300" s="97"/>
      <c r="F300" s="89"/>
      <c r="G300" s="100"/>
      <c r="H300" s="100"/>
      <c r="I300" s="102" t="n">
        <v>0.0737152777777778</v>
      </c>
      <c r="J300" s="69" t="n">
        <v>4</v>
      </c>
      <c r="K300" s="115"/>
    </row>
    <row r="301" customFormat="false" ht="15.75" hidden="false" customHeight="false" outlineLevel="0" collapsed="false">
      <c r="A301" s="69" t="n">
        <v>195</v>
      </c>
      <c r="B301" s="95" t="s">
        <v>867</v>
      </c>
      <c r="C301" s="96" t="n">
        <v>1956</v>
      </c>
      <c r="D301" s="95" t="s">
        <v>70</v>
      </c>
      <c r="E301" s="97"/>
      <c r="F301" s="89"/>
      <c r="G301" s="100"/>
      <c r="H301" s="100"/>
      <c r="I301" s="102" t="n">
        <v>0.0760069444444445</v>
      </c>
      <c r="J301" s="69" t="n">
        <v>5</v>
      </c>
      <c r="K301" s="115"/>
    </row>
    <row r="302" customFormat="false" ht="15.75" hidden="false" customHeight="false" outlineLevel="0" collapsed="false">
      <c r="A302" s="69" t="n">
        <v>211</v>
      </c>
      <c r="B302" s="95" t="s">
        <v>868</v>
      </c>
      <c r="C302" s="96" t="n">
        <v>1959</v>
      </c>
      <c r="D302" s="95" t="s">
        <v>522</v>
      </c>
      <c r="E302" s="97"/>
      <c r="F302" s="89"/>
      <c r="G302" s="100"/>
      <c r="H302" s="100"/>
      <c r="I302" s="102" t="n">
        <v>0.079837962962963</v>
      </c>
      <c r="J302" s="69" t="n">
        <v>6</v>
      </c>
      <c r="K302" s="115"/>
    </row>
    <row r="303" customFormat="false" ht="15.75" hidden="false" customHeight="false" outlineLevel="0" collapsed="false">
      <c r="A303" s="69" t="n">
        <v>225</v>
      </c>
      <c r="B303" s="95" t="s">
        <v>869</v>
      </c>
      <c r="C303" s="96" t="n">
        <v>1956</v>
      </c>
      <c r="D303" s="95" t="s">
        <v>522</v>
      </c>
      <c r="E303" s="97"/>
      <c r="F303" s="89"/>
      <c r="G303" s="100"/>
      <c r="H303" s="100"/>
      <c r="I303" s="102" t="n">
        <v>0.0816666666666667</v>
      </c>
      <c r="J303" s="69" t="n">
        <v>7</v>
      </c>
      <c r="K303" s="115"/>
    </row>
    <row r="304" customFormat="false" ht="15.75" hidden="false" customHeight="false" outlineLevel="0" collapsed="false">
      <c r="A304" s="69" t="n">
        <v>223</v>
      </c>
      <c r="B304" s="95" t="s">
        <v>870</v>
      </c>
      <c r="C304" s="96" t="n">
        <v>1960</v>
      </c>
      <c r="D304" s="95" t="s">
        <v>871</v>
      </c>
      <c r="E304" s="97"/>
      <c r="F304" s="89"/>
      <c r="G304" s="100"/>
      <c r="H304" s="100"/>
      <c r="I304" s="102" t="n">
        <v>0.0817824074074074</v>
      </c>
      <c r="J304" s="69" t="n">
        <v>8</v>
      </c>
      <c r="K304" s="115"/>
    </row>
    <row r="305" customFormat="false" ht="15.75" hidden="false" customHeight="false" outlineLevel="0" collapsed="false">
      <c r="A305" s="115" t="n">
        <v>201</v>
      </c>
      <c r="B305" s="131" t="s">
        <v>872</v>
      </c>
      <c r="C305" s="132" t="n">
        <v>1960</v>
      </c>
      <c r="D305" s="131" t="s">
        <v>522</v>
      </c>
      <c r="E305" s="133"/>
      <c r="F305" s="134"/>
      <c r="G305" s="135"/>
      <c r="H305" s="100"/>
      <c r="I305" s="102" t="n">
        <v>0.0819791666666667</v>
      </c>
      <c r="J305" s="69" t="n">
        <v>9</v>
      </c>
      <c r="K305" s="115"/>
    </row>
    <row r="306" customFormat="false" ht="15.75" hidden="false" customHeight="false" outlineLevel="0" collapsed="false">
      <c r="A306" s="69" t="n">
        <v>224</v>
      </c>
      <c r="B306" s="136" t="s">
        <v>873</v>
      </c>
      <c r="C306" s="137" t="n">
        <v>1959</v>
      </c>
      <c r="D306" s="88" t="s">
        <v>522</v>
      </c>
      <c r="E306" s="88"/>
      <c r="F306" s="89"/>
      <c r="G306" s="100"/>
      <c r="H306" s="100"/>
      <c r="I306" s="102" t="n">
        <v>0.0823263888888889</v>
      </c>
      <c r="J306" s="69" t="n">
        <v>10</v>
      </c>
      <c r="K306" s="115"/>
    </row>
    <row r="307" customFormat="false" ht="15.75" hidden="false" customHeight="false" outlineLevel="0" collapsed="false">
      <c r="A307" s="69" t="n">
        <v>203</v>
      </c>
      <c r="B307" s="95" t="s">
        <v>874</v>
      </c>
      <c r="C307" s="96" t="n">
        <v>1959</v>
      </c>
      <c r="D307" s="95" t="s">
        <v>522</v>
      </c>
      <c r="E307" s="97"/>
      <c r="F307" s="89"/>
      <c r="G307" s="100"/>
      <c r="H307" s="100"/>
      <c r="I307" s="102" t="n">
        <v>0.0848842592592593</v>
      </c>
      <c r="J307" s="69" t="n">
        <v>11</v>
      </c>
      <c r="K307" s="115"/>
    </row>
    <row r="308" customFormat="false" ht="15.75" hidden="false" customHeight="false" outlineLevel="0" collapsed="false">
      <c r="A308" s="69" t="n">
        <v>206</v>
      </c>
      <c r="B308" s="98" t="s">
        <v>875</v>
      </c>
      <c r="C308" s="99" t="n">
        <v>1960</v>
      </c>
      <c r="D308" s="88"/>
      <c r="E308" s="88"/>
      <c r="F308" s="89"/>
      <c r="G308" s="100"/>
      <c r="H308" s="100"/>
      <c r="I308" s="102" t="n">
        <v>0.0895949074074074</v>
      </c>
      <c r="J308" s="69" t="n">
        <v>12</v>
      </c>
      <c r="K308" s="115"/>
    </row>
    <row r="309" customFormat="false" ht="15.75" hidden="false" customHeight="false" outlineLevel="0" collapsed="false">
      <c r="A309" s="69" t="n">
        <v>210</v>
      </c>
      <c r="B309" s="98" t="s">
        <v>876</v>
      </c>
      <c r="C309" s="99" t="n">
        <v>1959</v>
      </c>
      <c r="D309" s="88" t="s">
        <v>522</v>
      </c>
      <c r="E309" s="88"/>
      <c r="F309" s="99"/>
      <c r="G309" s="100"/>
      <c r="H309" s="100"/>
      <c r="I309" s="102" t="s">
        <v>623</v>
      </c>
      <c r="J309" s="69"/>
      <c r="K309" s="115"/>
    </row>
    <row r="310" customFormat="false" ht="15.75" hidden="false" customHeight="false" outlineLevel="0" collapsed="false">
      <c r="A310" s="115" t="n">
        <v>183</v>
      </c>
      <c r="B310" s="131" t="s">
        <v>877</v>
      </c>
      <c r="C310" s="132" t="n">
        <v>1959</v>
      </c>
      <c r="D310" s="131" t="s">
        <v>796</v>
      </c>
      <c r="E310" s="133"/>
      <c r="F310" s="134"/>
      <c r="G310" s="135"/>
      <c r="H310" s="100"/>
      <c r="I310" s="102" t="s">
        <v>527</v>
      </c>
      <c r="J310" s="69"/>
      <c r="K310" s="115"/>
    </row>
    <row r="312" customFormat="false" ht="15" hidden="false" customHeight="false" outlineLevel="0" collapsed="false">
      <c r="A312" s="85" t="s">
        <v>878</v>
      </c>
      <c r="B312" s="85"/>
      <c r="C312" s="85"/>
      <c r="D312" s="85"/>
      <c r="E312" s="85"/>
      <c r="F312" s="85"/>
      <c r="G312" s="85"/>
      <c r="H312" s="85"/>
      <c r="I312" s="85"/>
      <c r="J312" s="85"/>
      <c r="K312" s="85"/>
    </row>
    <row r="313" customFormat="false" ht="15.75" hidden="false" customHeight="false" outlineLevel="0" collapsed="false">
      <c r="A313" s="69" t="n">
        <v>261</v>
      </c>
      <c r="B313" s="95" t="s">
        <v>879</v>
      </c>
      <c r="C313" s="96" t="n">
        <v>1952</v>
      </c>
      <c r="D313" s="95" t="s">
        <v>88</v>
      </c>
      <c r="E313" s="97"/>
      <c r="F313" s="89"/>
      <c r="G313" s="100"/>
      <c r="H313" s="100"/>
      <c r="I313" s="102" t="n">
        <v>0.0453703703703704</v>
      </c>
      <c r="J313" s="69" t="n">
        <v>1</v>
      </c>
      <c r="K313" s="130"/>
    </row>
    <row r="314" customFormat="false" ht="15.75" hidden="false" customHeight="false" outlineLevel="0" collapsed="false">
      <c r="A314" s="69" t="n">
        <v>271</v>
      </c>
      <c r="B314" s="95" t="s">
        <v>880</v>
      </c>
      <c r="C314" s="96" t="n">
        <v>1953</v>
      </c>
      <c r="D314" s="95" t="s">
        <v>450</v>
      </c>
      <c r="E314" s="97"/>
      <c r="F314" s="89"/>
      <c r="G314" s="100"/>
      <c r="H314" s="100"/>
      <c r="I314" s="102" t="n">
        <v>0.0473263888888889</v>
      </c>
      <c r="J314" s="69" t="n">
        <v>2</v>
      </c>
      <c r="K314" s="115"/>
    </row>
    <row r="315" customFormat="false" ht="15.75" hidden="false" customHeight="false" outlineLevel="0" collapsed="false">
      <c r="A315" s="69" t="n">
        <v>259</v>
      </c>
      <c r="B315" s="95" t="s">
        <v>881</v>
      </c>
      <c r="C315" s="96" t="n">
        <v>1953</v>
      </c>
      <c r="D315" s="95" t="s">
        <v>450</v>
      </c>
      <c r="E315" s="97"/>
      <c r="F315" s="89"/>
      <c r="G315" s="100"/>
      <c r="H315" s="100"/>
      <c r="I315" s="102" t="n">
        <v>0.0484027777777778</v>
      </c>
      <c r="J315" s="69" t="n">
        <v>3</v>
      </c>
      <c r="K315" s="130"/>
    </row>
    <row r="316" customFormat="false" ht="15.75" hidden="false" customHeight="false" outlineLevel="0" collapsed="false">
      <c r="A316" s="69" t="n">
        <v>288</v>
      </c>
      <c r="B316" s="95" t="s">
        <v>69</v>
      </c>
      <c r="C316" s="96" t="n">
        <v>1963</v>
      </c>
      <c r="D316" s="95" t="s">
        <v>882</v>
      </c>
      <c r="E316" s="97"/>
      <c r="F316" s="89"/>
      <c r="G316" s="100"/>
      <c r="H316" s="100"/>
      <c r="I316" s="102" t="n">
        <v>0.052962962962963</v>
      </c>
      <c r="J316" s="69" t="n">
        <v>4</v>
      </c>
      <c r="K316" s="115"/>
    </row>
    <row r="317" customFormat="false" ht="15.75" hidden="false" customHeight="false" outlineLevel="0" collapsed="false">
      <c r="A317" s="69" t="n">
        <v>274</v>
      </c>
      <c r="B317" s="95" t="s">
        <v>883</v>
      </c>
      <c r="C317" s="96" t="n">
        <v>1955</v>
      </c>
      <c r="D317" s="95" t="s">
        <v>652</v>
      </c>
      <c r="E317" s="97"/>
      <c r="F317" s="89"/>
      <c r="G317" s="100"/>
      <c r="H317" s="100"/>
      <c r="I317" s="102" t="n">
        <v>0.0541666666666667</v>
      </c>
      <c r="J317" s="69" t="n">
        <v>5</v>
      </c>
      <c r="K317" s="115"/>
    </row>
    <row r="318" customFormat="false" ht="15.75" hidden="false" customHeight="false" outlineLevel="0" collapsed="false">
      <c r="A318" s="69" t="n">
        <v>287</v>
      </c>
      <c r="B318" s="95" t="s">
        <v>884</v>
      </c>
      <c r="C318" s="96" t="n">
        <v>1952</v>
      </c>
      <c r="D318" s="95" t="s">
        <v>885</v>
      </c>
      <c r="E318" s="97"/>
      <c r="F318" s="89"/>
      <c r="G318" s="100"/>
      <c r="H318" s="100"/>
      <c r="I318" s="102" t="n">
        <v>0.0546412037037037</v>
      </c>
      <c r="J318" s="69" t="n">
        <v>6</v>
      </c>
      <c r="K318" s="115"/>
    </row>
    <row r="319" customFormat="false" ht="15.75" hidden="false" customHeight="false" outlineLevel="0" collapsed="false">
      <c r="A319" s="69" t="n">
        <v>285</v>
      </c>
      <c r="B319" s="95" t="s">
        <v>886</v>
      </c>
      <c r="C319" s="96" t="n">
        <v>1952</v>
      </c>
      <c r="D319" s="95" t="s">
        <v>82</v>
      </c>
      <c r="E319" s="97"/>
      <c r="F319" s="89"/>
      <c r="G319" s="100"/>
      <c r="H319" s="100"/>
      <c r="I319" s="102" t="n">
        <v>0.0551157407407407</v>
      </c>
      <c r="J319" s="69" t="n">
        <v>7</v>
      </c>
      <c r="K319" s="115"/>
    </row>
    <row r="320" customFormat="false" ht="15.75" hidden="false" customHeight="false" outlineLevel="0" collapsed="false">
      <c r="A320" s="69" t="n">
        <v>561</v>
      </c>
      <c r="B320" s="95" t="s">
        <v>887</v>
      </c>
      <c r="C320" s="96" t="n">
        <v>1954</v>
      </c>
      <c r="D320" s="95" t="s">
        <v>450</v>
      </c>
      <c r="E320" s="97"/>
      <c r="F320" s="89"/>
      <c r="G320" s="100"/>
      <c r="H320" s="100"/>
      <c r="I320" s="102" t="n">
        <v>0.0570833333333333</v>
      </c>
      <c r="J320" s="69" t="n">
        <v>8</v>
      </c>
      <c r="K320" s="115"/>
    </row>
    <row r="321" customFormat="false" ht="15.75" hidden="false" customHeight="false" outlineLevel="0" collapsed="false">
      <c r="A321" s="115" t="n">
        <v>260</v>
      </c>
      <c r="B321" s="131" t="s">
        <v>888</v>
      </c>
      <c r="C321" s="132" t="n">
        <v>1951</v>
      </c>
      <c r="D321" s="131" t="s">
        <v>821</v>
      </c>
      <c r="E321" s="133"/>
      <c r="F321" s="134"/>
      <c r="G321" s="135"/>
      <c r="H321" s="100"/>
      <c r="I321" s="102" t="s">
        <v>527</v>
      </c>
      <c r="J321" s="69"/>
      <c r="K321" s="115"/>
    </row>
    <row r="323" customFormat="false" ht="15" hidden="false" customHeight="false" outlineLevel="0" collapsed="false">
      <c r="A323" s="85" t="s">
        <v>889</v>
      </c>
      <c r="B323" s="85"/>
      <c r="C323" s="85"/>
      <c r="D323" s="85"/>
      <c r="E323" s="85"/>
      <c r="F323" s="85"/>
      <c r="G323" s="85"/>
      <c r="H323" s="85"/>
      <c r="I323" s="85"/>
      <c r="J323" s="85"/>
      <c r="K323" s="85"/>
    </row>
    <row r="324" customFormat="false" ht="15.75" hidden="false" customHeight="false" outlineLevel="0" collapsed="false">
      <c r="A324" s="69" t="n">
        <v>263</v>
      </c>
      <c r="B324" s="95" t="s">
        <v>890</v>
      </c>
      <c r="C324" s="96" t="n">
        <v>1949</v>
      </c>
      <c r="D324" s="95" t="s">
        <v>891</v>
      </c>
      <c r="E324" s="97"/>
      <c r="F324" s="89"/>
      <c r="G324" s="100"/>
      <c r="H324" s="100"/>
      <c r="I324" s="102" t="n">
        <v>0.0442476851851852</v>
      </c>
      <c r="J324" s="69" t="n">
        <v>1</v>
      </c>
      <c r="K324" s="130"/>
    </row>
    <row r="325" customFormat="false" ht="15.75" hidden="false" customHeight="false" outlineLevel="0" collapsed="false">
      <c r="A325" s="69" t="n">
        <v>275</v>
      </c>
      <c r="B325" s="95" t="s">
        <v>892</v>
      </c>
      <c r="C325" s="96" t="n">
        <v>1946</v>
      </c>
      <c r="D325" s="95" t="s">
        <v>652</v>
      </c>
      <c r="E325" s="97"/>
      <c r="F325" s="89"/>
      <c r="G325" s="100"/>
      <c r="H325" s="100"/>
      <c r="I325" s="102" t="n">
        <v>0.0517708333333333</v>
      </c>
      <c r="J325" s="69" t="n">
        <v>2</v>
      </c>
      <c r="K325" s="115"/>
    </row>
    <row r="326" customFormat="false" ht="15.75" hidden="false" customHeight="false" outlineLevel="0" collapsed="false">
      <c r="A326" s="69" t="n">
        <v>286</v>
      </c>
      <c r="B326" s="95" t="s">
        <v>893</v>
      </c>
      <c r="C326" s="96" t="n">
        <v>1950</v>
      </c>
      <c r="D326" s="95" t="s">
        <v>793</v>
      </c>
      <c r="E326" s="97"/>
      <c r="F326" s="89"/>
      <c r="G326" s="100"/>
      <c r="H326" s="100"/>
      <c r="I326" s="102" t="n">
        <v>0.0522685185185185</v>
      </c>
      <c r="J326" s="69" t="n">
        <v>3</v>
      </c>
      <c r="K326" s="130"/>
    </row>
    <row r="327" customFormat="false" ht="15.75" hidden="false" customHeight="false" outlineLevel="0" collapsed="false">
      <c r="A327" s="69" t="n">
        <v>265</v>
      </c>
      <c r="B327" s="95" t="s">
        <v>894</v>
      </c>
      <c r="C327" s="96" t="n">
        <v>1949</v>
      </c>
      <c r="D327" s="95" t="s">
        <v>793</v>
      </c>
      <c r="E327" s="97"/>
      <c r="F327" s="89"/>
      <c r="G327" s="100"/>
      <c r="H327" s="100"/>
      <c r="I327" s="102" t="n">
        <v>0.0546527777777778</v>
      </c>
      <c r="J327" s="69" t="n">
        <v>4</v>
      </c>
      <c r="K327" s="115"/>
    </row>
    <row r="328" customFormat="false" ht="15.75" hidden="false" customHeight="false" outlineLevel="0" collapsed="false">
      <c r="A328" s="69" t="n">
        <v>264</v>
      </c>
      <c r="B328" s="95" t="s">
        <v>895</v>
      </c>
      <c r="C328" s="96" t="n">
        <v>1949</v>
      </c>
      <c r="D328" s="95" t="s">
        <v>450</v>
      </c>
      <c r="E328" s="97"/>
      <c r="F328" s="89"/>
      <c r="G328" s="100"/>
      <c r="H328" s="100"/>
      <c r="I328" s="102" t="n">
        <v>0.0557638888888889</v>
      </c>
      <c r="J328" s="69" t="n">
        <v>5</v>
      </c>
      <c r="K328" s="115"/>
    </row>
    <row r="329" customFormat="false" ht="15.75" hidden="false" customHeight="false" outlineLevel="0" collapsed="false">
      <c r="A329" s="69" t="n">
        <v>262</v>
      </c>
      <c r="B329" s="95" t="s">
        <v>896</v>
      </c>
      <c r="C329" s="96" t="n">
        <v>1950</v>
      </c>
      <c r="D329" s="95" t="s">
        <v>652</v>
      </c>
      <c r="E329" s="97"/>
      <c r="F329" s="89"/>
      <c r="G329" s="100"/>
      <c r="H329" s="100"/>
      <c r="I329" s="102" t="n">
        <v>0.0780092592592593</v>
      </c>
      <c r="J329" s="69" t="n">
        <v>6</v>
      </c>
      <c r="K329" s="115"/>
    </row>
    <row r="331" customFormat="false" ht="15" hidden="false" customHeight="false" outlineLevel="0" collapsed="false">
      <c r="A331" s="85" t="s">
        <v>897</v>
      </c>
      <c r="B331" s="85"/>
      <c r="C331" s="85"/>
      <c r="D331" s="85"/>
      <c r="E331" s="85"/>
      <c r="F331" s="85"/>
      <c r="G331" s="85"/>
      <c r="H331" s="85"/>
      <c r="I331" s="85"/>
      <c r="J331" s="85"/>
      <c r="K331" s="85"/>
    </row>
    <row r="332" customFormat="false" ht="15.75" hidden="false" customHeight="false" outlineLevel="0" collapsed="false">
      <c r="A332" s="69" t="n">
        <v>455</v>
      </c>
      <c r="B332" s="95" t="s">
        <v>898</v>
      </c>
      <c r="C332" s="96" t="n">
        <v>1943</v>
      </c>
      <c r="D332" s="95" t="s">
        <v>522</v>
      </c>
      <c r="E332" s="97"/>
      <c r="F332" s="89"/>
      <c r="G332" s="100"/>
      <c r="H332" s="100"/>
      <c r="I332" s="102" t="n">
        <v>0.031400462962963</v>
      </c>
      <c r="J332" s="69" t="n">
        <v>1</v>
      </c>
      <c r="K332" s="130"/>
    </row>
    <row r="334" customFormat="false" ht="15" hidden="false" customHeight="false" outlineLevel="0" collapsed="false">
      <c r="A334" s="85" t="s">
        <v>899</v>
      </c>
      <c r="B334" s="85"/>
      <c r="C334" s="85"/>
      <c r="D334" s="85"/>
      <c r="E334" s="85"/>
      <c r="F334" s="85"/>
      <c r="G334" s="85"/>
      <c r="H334" s="85"/>
      <c r="I334" s="85"/>
      <c r="J334" s="85"/>
      <c r="K334" s="85"/>
    </row>
    <row r="335" customFormat="false" ht="15.75" hidden="false" customHeight="false" outlineLevel="0" collapsed="false">
      <c r="A335" s="69" t="n">
        <v>456</v>
      </c>
      <c r="B335" s="95" t="s">
        <v>900</v>
      </c>
      <c r="C335" s="96" t="n">
        <v>1934</v>
      </c>
      <c r="D335" s="95" t="s">
        <v>522</v>
      </c>
      <c r="E335" s="97"/>
      <c r="F335" s="89"/>
      <c r="G335" s="100"/>
      <c r="H335" s="100"/>
      <c r="I335" s="102" t="n">
        <v>0.0358912037037037</v>
      </c>
      <c r="J335" s="69" t="n">
        <v>1</v>
      </c>
      <c r="K335" s="130"/>
    </row>
    <row r="336" customFormat="false" ht="15.75" hidden="false" customHeight="false" outlineLevel="0" collapsed="false">
      <c r="A336" s="69" t="n">
        <v>551</v>
      </c>
      <c r="B336" s="95" t="s">
        <v>901</v>
      </c>
      <c r="C336" s="96" t="n">
        <v>1940</v>
      </c>
      <c r="D336" s="95" t="s">
        <v>902</v>
      </c>
      <c r="E336" s="97"/>
      <c r="F336" s="89"/>
      <c r="G336" s="100"/>
      <c r="H336" s="100"/>
      <c r="I336" s="102" t="s">
        <v>527</v>
      </c>
      <c r="J336" s="69"/>
      <c r="K336" s="115"/>
    </row>
    <row r="337" customFormat="false" ht="15.75" hidden="false" customHeight="false" outlineLevel="0" collapsed="false">
      <c r="A337" s="69" t="n">
        <v>552</v>
      </c>
      <c r="B337" s="95" t="s">
        <v>903</v>
      </c>
      <c r="C337" s="96" t="n">
        <v>1939</v>
      </c>
      <c r="D337" s="95" t="s">
        <v>817</v>
      </c>
      <c r="E337" s="97"/>
      <c r="F337" s="89"/>
      <c r="G337" s="100"/>
      <c r="H337" s="100"/>
      <c r="I337" s="102" t="s">
        <v>527</v>
      </c>
      <c r="J337" s="69"/>
      <c r="K337" s="130"/>
    </row>
    <row r="338" customFormat="false" ht="15.75" hidden="false" customHeight="false" outlineLevel="0" collapsed="false">
      <c r="A338" s="69" t="n">
        <v>553</v>
      </c>
      <c r="B338" s="95" t="s">
        <v>904</v>
      </c>
      <c r="C338" s="96" t="n">
        <v>1934</v>
      </c>
      <c r="D338" s="95" t="s">
        <v>673</v>
      </c>
      <c r="E338" s="97" t="s">
        <v>905</v>
      </c>
      <c r="F338" s="89"/>
      <c r="G338" s="100"/>
      <c r="H338" s="100"/>
      <c r="I338" s="102" t="s">
        <v>527</v>
      </c>
      <c r="J338" s="69"/>
      <c r="K338" s="115"/>
    </row>
  </sheetData>
  <mergeCells count="23">
    <mergeCell ref="A1:K1"/>
    <mergeCell ref="A2:K2"/>
    <mergeCell ref="A3:J3"/>
    <mergeCell ref="A4:J4"/>
    <mergeCell ref="A5:K5"/>
    <mergeCell ref="A6:J6"/>
    <mergeCell ref="A7:B7"/>
    <mergeCell ref="I7:J7"/>
    <mergeCell ref="A9:J9"/>
    <mergeCell ref="A10:J10"/>
    <mergeCell ref="A12:K12"/>
    <mergeCell ref="A110:K110"/>
    <mergeCell ref="A161:K161"/>
    <mergeCell ref="A213:K213"/>
    <mergeCell ref="A234:K234"/>
    <mergeCell ref="A248:K248"/>
    <mergeCell ref="A263:K263"/>
    <mergeCell ref="A277:K277"/>
    <mergeCell ref="A296:K296"/>
    <mergeCell ref="A312:K312"/>
    <mergeCell ref="A323:K323"/>
    <mergeCell ref="A331:K331"/>
    <mergeCell ref="A334:K334"/>
  </mergeCells>
  <printOptions headings="false" gridLines="false" gridLinesSet="true" horizontalCentered="true" verticalCentered="false"/>
  <pageMargins left="0.511805555555556" right="0.118055555555556" top="0.354166666666667" bottom="0.62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9" man="true" max="16383" min="0"/>
    <brk id="160" man="true" max="16383" min="0"/>
    <brk id="233" man="true" max="16383" min="0"/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1:06:31Z</dcterms:created>
  <dc:creator>User</dc:creator>
  <dc:description/>
  <dc:language>en-US</dc:language>
  <cp:lastModifiedBy>Пользователь</cp:lastModifiedBy>
  <cp:lastPrinted>2015-03-12T08:35:59Z</cp:lastPrinted>
  <dcterms:modified xsi:type="dcterms:W3CDTF">2015-03-17T07:43:43Z</dcterms:modified>
  <cp:revision>0</cp:revision>
  <dc:subject/>
  <dc:title/>
</cp:coreProperties>
</file>