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ж 50" sheetId="1" state="visible" r:id="rId2"/>
    <sheet name="м 50" sheetId="2" state="visible" r:id="rId3"/>
    <sheet name="ж 25" sheetId="3" state="visible" r:id="rId4"/>
    <sheet name="м 25, йЕТИ" sheetId="4" state="visible" r:id="rId5"/>
  </sheets>
  <definedNames>
    <definedName function="false" hidden="true" localSheetId="1" name="_xlnm._FilterDatabase" vbProcedure="false">'м 50'!$A$24:$J$24</definedName>
    <definedName function="false" hidden="false" localSheetId="2" name="Excel_BuiltIn__FilterDatabase" vbProcedure="false">'ж 25'!$A$2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789">
  <si>
    <t xml:space="preserve">Министерство спорта Кировской области, Администрация Верхошижемского района</t>
  </si>
  <si>
    <t xml:space="preserve">Российский любительский лыжный союз, Лыжный клуб "ШИЖМА"</t>
  </si>
  <si>
    <t xml:space="preserve">Кировское региональное отделение общероссийской общественной организации "Федерация лыжных гонок России"</t>
  </si>
  <si>
    <t xml:space="preserve">Кировское областно государственное автономное учреждение  "Региональный центр зимних видов спорта "Перекоп"</t>
  </si>
  <si>
    <t xml:space="preserve">XXXVI лыжный марафон "ШИЖМА". Первенство России 2016 г. среди любителей лыжного спорта</t>
  </si>
  <si>
    <t xml:space="preserve">пгт. Верхошижемье</t>
  </si>
  <si>
    <t xml:space="preserve">ОФИЦИАЛЬНЫЙ ПРОТОКОЛ СОРЕВНОВАНИЙ</t>
  </si>
  <si>
    <t xml:space="preserve">марафон</t>
  </si>
  <si>
    <t xml:space="preserve">женщины 1986-1995 г.р. -50 км </t>
  </si>
  <si>
    <t xml:space="preserve">Место проведения: пгт. Верхошижемье</t>
  </si>
  <si>
    <t xml:space="preserve">Начало гонки:</t>
  </si>
  <si>
    <t xml:space="preserve">10.55</t>
  </si>
  <si>
    <t xml:space="preserve">Дата проведения: 26.03.2016 года</t>
  </si>
  <si>
    <t xml:space="preserve">Окончание гонки:</t>
  </si>
  <si>
    <t xml:space="preserve"> Жюри соревнований:</t>
  </si>
  <si>
    <t xml:space="preserve">Технические данные:</t>
  </si>
  <si>
    <t xml:space="preserve">Технический делегат:                                                     </t>
  </si>
  <si>
    <t xml:space="preserve">Дистанция:</t>
  </si>
  <si>
    <t xml:space="preserve">12,5 км\ 4</t>
  </si>
  <si>
    <t xml:space="preserve">Ассистент ТД:</t>
  </si>
  <si>
    <t xml:space="preserve">Максимальный перепад(HD):</t>
  </si>
  <si>
    <t xml:space="preserve">Главный судья:                                                   О.П. Суслова (1 Верхошижемье)    </t>
  </si>
  <si>
    <t xml:space="preserve">Максимальный подъем(MC):</t>
  </si>
  <si>
    <t xml:space="preserve">Сумма перепадов(ТС):</t>
  </si>
  <si>
    <t xml:space="preserve">Длина круга:</t>
  </si>
  <si>
    <t xml:space="preserve">Кол-во кругов:</t>
  </si>
  <si>
    <t xml:space="preserve">Место</t>
  </si>
  <si>
    <t xml:space="preserve">Ст. № </t>
  </si>
  <si>
    <t xml:space="preserve">Ф.И.</t>
  </si>
  <si>
    <t xml:space="preserve">Год рождения</t>
  </si>
  <si>
    <t xml:space="preserve">Звание, разряд</t>
  </si>
  <si>
    <t xml:space="preserve">Пар зач</t>
  </si>
  <si>
    <t xml:space="preserve">Субьект РФ</t>
  </si>
  <si>
    <t xml:space="preserve">Результат</t>
  </si>
  <si>
    <t xml:space="preserve">Проигрыш лидеру</t>
  </si>
  <si>
    <t xml:space="preserve">Выполн.норматив.</t>
  </si>
  <si>
    <t xml:space="preserve">Очки</t>
  </si>
  <si>
    <t xml:space="preserve">Быданцева Екатерина</t>
  </si>
  <si>
    <t xml:space="preserve">Киров</t>
  </si>
  <si>
    <t xml:space="preserve">1р</t>
  </si>
  <si>
    <t xml:space="preserve">Ситникова Ирина</t>
  </si>
  <si>
    <t xml:space="preserve">Слободской</t>
  </si>
  <si>
    <t xml:space="preserve">+00:05:47,34</t>
  </si>
  <si>
    <t xml:space="preserve">Медведева Анна</t>
  </si>
  <si>
    <t xml:space="preserve">кмс</t>
  </si>
  <si>
    <t xml:space="preserve">СДЮСШОР 3</t>
  </si>
  <si>
    <t xml:space="preserve">+00:08:13,04</t>
  </si>
  <si>
    <t xml:space="preserve">Аккузина Елизавета</t>
  </si>
  <si>
    <t xml:space="preserve">К-Чепецк</t>
  </si>
  <si>
    <t xml:space="preserve">+00:11:33,36</t>
  </si>
  <si>
    <t xml:space="preserve">Шляхтинская Мария</t>
  </si>
  <si>
    <t xml:space="preserve">Костромская обл.</t>
  </si>
  <si>
    <t xml:space="preserve">+00:14:12,26</t>
  </si>
  <si>
    <t xml:space="preserve">Хохрякова Екатерина</t>
  </si>
  <si>
    <t xml:space="preserve">Шижма</t>
  </si>
  <si>
    <t xml:space="preserve">+00:15:33,52</t>
  </si>
  <si>
    <t xml:space="preserve">Веревкина Анастасия</t>
  </si>
  <si>
    <t xml:space="preserve">МГУ</t>
  </si>
  <si>
    <t xml:space="preserve">Москва</t>
  </si>
  <si>
    <t xml:space="preserve">+00:17:11,38</t>
  </si>
  <si>
    <t xml:space="preserve">Белозерцева Марина</t>
  </si>
  <si>
    <t xml:space="preserve">+00:21:29,06</t>
  </si>
  <si>
    <t xml:space="preserve">Пономарева Елена</t>
  </si>
  <si>
    <t xml:space="preserve">+00:48:21,82</t>
  </si>
  <si>
    <t xml:space="preserve">2р</t>
  </si>
  <si>
    <t xml:space="preserve">Ланцова Мария</t>
  </si>
  <si>
    <t xml:space="preserve">КЛБ Энергия</t>
  </si>
  <si>
    <t xml:space="preserve">+01:24:01,45</t>
  </si>
  <si>
    <t xml:space="preserve">3р</t>
  </si>
  <si>
    <t xml:space="preserve">Изюмова Елена</t>
  </si>
  <si>
    <t xml:space="preserve">УТЦ Экстрим</t>
  </si>
  <si>
    <t xml:space="preserve">+01:34:28,70</t>
  </si>
  <si>
    <t xml:space="preserve">Не стартовало</t>
  </si>
  <si>
    <t xml:space="preserve">Большакова Екатерина</t>
  </si>
  <si>
    <t xml:space="preserve">мс</t>
  </si>
  <si>
    <t xml:space="preserve">           </t>
  </si>
  <si>
    <t xml:space="preserve">Дисквалификация</t>
  </si>
  <si>
    <t xml:space="preserve">Технические данные</t>
  </si>
  <si>
    <t xml:space="preserve">Темперетару воздуха</t>
  </si>
  <si>
    <t xml:space="preserve">Статистика гонки</t>
  </si>
  <si>
    <t xml:space="preserve">Трасса / Стадион / Откатка/ Ретрак</t>
  </si>
  <si>
    <t xml:space="preserve">Возд./ Снег</t>
  </si>
  <si>
    <t xml:space="preserve">Заявлено/ Старт./ Не старт./ Финиш./ Не финиш./ДСК</t>
  </si>
  <si>
    <t xml:space="preserve">Хорошо / Хорошее/ Хорошее/ Хорошее</t>
  </si>
  <si>
    <t xml:space="preserve">12 / 11 / 1 / 11 / 0 / 0</t>
  </si>
  <si>
    <t xml:space="preserve">Главный судья</t>
  </si>
  <si>
    <t xml:space="preserve">  Главный секретарь</t>
  </si>
  <si>
    <t xml:space="preserve">О.П. Суслова ( 1 категория Верхошижемье)</t>
  </si>
  <si>
    <t xml:space="preserve">Т.Н. Селезнева ( 1 категория, Киров)</t>
  </si>
  <si>
    <t xml:space="preserve">мужчины  -50 км </t>
  </si>
  <si>
    <t xml:space="preserve">11.00</t>
  </si>
  <si>
    <t xml:space="preserve">Клюквин Дмитрий</t>
  </si>
  <si>
    <t xml:space="preserve">ABST</t>
  </si>
  <si>
    <t xml:space="preserve">Ширяев Сергей</t>
  </si>
  <si>
    <t xml:space="preserve">Н.Новгород</t>
  </si>
  <si>
    <t xml:space="preserve">Горошников Дмитрий</t>
  </si>
  <si>
    <t xml:space="preserve">Кировская обл</t>
  </si>
  <si>
    <t xml:space="preserve">Бакулев Константин</t>
  </si>
  <si>
    <t xml:space="preserve">мсмк</t>
  </si>
  <si>
    <t xml:space="preserve">Попцов Даниил</t>
  </si>
  <si>
    <t xml:space="preserve">Перекоп</t>
  </si>
  <si>
    <t xml:space="preserve">Максимов Павел</t>
  </si>
  <si>
    <t xml:space="preserve">Вахотин Иван</t>
  </si>
  <si>
    <t xml:space="preserve">Иваново</t>
  </si>
  <si>
    <t xml:space="preserve">Овчинников Алексей</t>
  </si>
  <si>
    <t xml:space="preserve">Анисимов Анатолий</t>
  </si>
  <si>
    <t xml:space="preserve">Федотов Эдуард</t>
  </si>
  <si>
    <t xml:space="preserve">Чекулаев Дмитрий</t>
  </si>
  <si>
    <t xml:space="preserve">Марий эл</t>
  </si>
  <si>
    <t xml:space="preserve">Кощеев Дмитрий</t>
  </si>
  <si>
    <t xml:space="preserve">Динамо</t>
  </si>
  <si>
    <t xml:space="preserve">Сахнюк Анатолий</t>
  </si>
  <si>
    <t xml:space="preserve">Ямбург</t>
  </si>
  <si>
    <t xml:space="preserve">ЯНАО</t>
  </si>
  <si>
    <t xml:space="preserve">Крутихин Алексей</t>
  </si>
  <si>
    <t xml:space="preserve">Верхошижемье</t>
  </si>
  <si>
    <t xml:space="preserve">Макаров Николай</t>
  </si>
  <si>
    <t xml:space="preserve">Евдокимов Алексей</t>
  </si>
  <si>
    <t xml:space="preserve">Шахторин Дмитрий</t>
  </si>
  <si>
    <t xml:space="preserve">Митеньков Кирилл</t>
  </si>
  <si>
    <t xml:space="preserve">Метеор</t>
  </si>
  <si>
    <t xml:space="preserve">Жуковский</t>
  </si>
  <si>
    <t xml:space="preserve">Шемарин Андрей</t>
  </si>
  <si>
    <t xml:space="preserve">Чувашия</t>
  </si>
  <si>
    <t xml:space="preserve">Зеленов Александр</t>
  </si>
  <si>
    <t xml:space="preserve">ФОК Атлант</t>
  </si>
  <si>
    <t xml:space="preserve">Шатки</t>
  </si>
  <si>
    <t xml:space="preserve">Примин Андрей</t>
  </si>
  <si>
    <t xml:space="preserve">Михеев Сергей</t>
  </si>
  <si>
    <t xml:space="preserve">Русинов Артем</t>
  </si>
  <si>
    <t xml:space="preserve">Яранск</t>
  </si>
  <si>
    <t xml:space="preserve">Трушников Федор</t>
  </si>
  <si>
    <t xml:space="preserve">Садыков Тимур</t>
  </si>
  <si>
    <t xml:space="preserve">Заинск</t>
  </si>
  <si>
    <t xml:space="preserve">Куликов Роман</t>
  </si>
  <si>
    <t xml:space="preserve">Факел</t>
  </si>
  <si>
    <t xml:space="preserve">Наволоки</t>
  </si>
  <si>
    <t xml:space="preserve">Запольских Иван</t>
  </si>
  <si>
    <t xml:space="preserve">Омутнинск</t>
  </si>
  <si>
    <t xml:space="preserve">Шахторин Андрей</t>
  </si>
  <si>
    <t xml:space="preserve">Крутихин Виктор</t>
  </si>
  <si>
    <t xml:space="preserve">Елисеев Александр</t>
  </si>
  <si>
    <t xml:space="preserve">В/ч 21228</t>
  </si>
  <si>
    <t xml:space="preserve">Смирнов Владимир</t>
  </si>
  <si>
    <t xml:space="preserve">Русинов Александр</t>
  </si>
  <si>
    <t xml:space="preserve">Мозговой Александр</t>
  </si>
  <si>
    <t xml:space="preserve">Чайников Владимир</t>
  </si>
  <si>
    <t xml:space="preserve">Вятка</t>
  </si>
  <si>
    <t xml:space="preserve">Пижанка</t>
  </si>
  <si>
    <t xml:space="preserve">Кудыков Сергей</t>
  </si>
  <si>
    <t xml:space="preserve">Авиалесоохрана</t>
  </si>
  <si>
    <t xml:space="preserve">Й-Ола</t>
  </si>
  <si>
    <t xml:space="preserve">Бочкарев Евгений</t>
  </si>
  <si>
    <t xml:space="preserve">Яранич</t>
  </si>
  <si>
    <t xml:space="preserve">Бурцев Константин</t>
  </si>
  <si>
    <t xml:space="preserve">Л\Б Лесная</t>
  </si>
  <si>
    <t xml:space="preserve">Усатов Александр</t>
  </si>
  <si>
    <t xml:space="preserve">Селиванов Павел</t>
  </si>
  <si>
    <t xml:space="preserve">Ефремов Алексей</t>
  </si>
  <si>
    <t xml:space="preserve">Л/б Лесная</t>
  </si>
  <si>
    <t xml:space="preserve">Погодин Данил</t>
  </si>
  <si>
    <t xml:space="preserve">ВятГУ</t>
  </si>
  <si>
    <t xml:space="preserve">Яхин Ренат</t>
  </si>
  <si>
    <t xml:space="preserve">Оха</t>
  </si>
  <si>
    <t xml:space="preserve">Кузнецов Роман</t>
  </si>
  <si>
    <t xml:space="preserve">Ходырев Егор</t>
  </si>
  <si>
    <t xml:space="preserve">Трушков Алексей</t>
  </si>
  <si>
    <t xml:space="preserve">Мальцев Андрей</t>
  </si>
  <si>
    <t xml:space="preserve">Мальцев Александр</t>
  </si>
  <si>
    <t xml:space="preserve">Ромашов Александр</t>
  </si>
  <si>
    <t xml:space="preserve">Гладков Илья</t>
  </si>
  <si>
    <t xml:space="preserve">ННГAСУ</t>
  </si>
  <si>
    <t xml:space="preserve">Шебунин Олег</t>
  </si>
  <si>
    <t xml:space="preserve">Чкаловск</t>
  </si>
  <si>
    <t xml:space="preserve">Гордин Андрей</t>
  </si>
  <si>
    <t xml:space="preserve">Крамсаев Алексей</t>
  </si>
  <si>
    <t xml:space="preserve">Чxr</t>
  </si>
  <si>
    <t xml:space="preserve">Шалин Сергей</t>
  </si>
  <si>
    <t xml:space="preserve">ИвГУ</t>
  </si>
  <si>
    <t xml:space="preserve">Кинешма</t>
  </si>
  <si>
    <t xml:space="preserve">Вшивков Михаил</t>
  </si>
  <si>
    <t xml:space="preserve">Пермский край</t>
  </si>
  <si>
    <t xml:space="preserve">Бессонов Николай</t>
  </si>
  <si>
    <t xml:space="preserve">Тихонов Александр</t>
  </si>
  <si>
    <t xml:space="preserve">Нижегородс. обл.</t>
  </si>
  <si>
    <t xml:space="preserve">Пентин Иван</t>
  </si>
  <si>
    <t xml:space="preserve">Смирнов Евгений</t>
  </si>
  <si>
    <t xml:space="preserve">Лидер</t>
  </si>
  <si>
    <t xml:space="preserve">Повышев Иван</t>
  </si>
  <si>
    <t xml:space="preserve">Нижегородец</t>
  </si>
  <si>
    <t xml:space="preserve">Кудрицкий Максим</t>
  </si>
  <si>
    <t xml:space="preserve">ФОК Заволжский</t>
  </si>
  <si>
    <t xml:space="preserve">Заволжье</t>
  </si>
  <si>
    <t xml:space="preserve">Левашов Алексей</t>
  </si>
  <si>
    <t xml:space="preserve">Баграм-345</t>
  </si>
  <si>
    <t xml:space="preserve">Малютин Сергей</t>
  </si>
  <si>
    <t xml:space="preserve">С/к Лидер</t>
  </si>
  <si>
    <t xml:space="preserve">Оськин Сергей</t>
  </si>
  <si>
    <t xml:space="preserve">Лобня</t>
  </si>
  <si>
    <t xml:space="preserve">Голубев Михаил</t>
  </si>
  <si>
    <t xml:space="preserve">Динамит</t>
  </si>
  <si>
    <t xml:space="preserve">Копосов Олег</t>
  </si>
  <si>
    <t xml:space="preserve">Боровков Юрий</t>
  </si>
  <si>
    <t xml:space="preserve">Sun-sport</t>
  </si>
  <si>
    <t xml:space="preserve">Черемискин Илья</t>
  </si>
  <si>
    <t xml:space="preserve">Уланов Роман</t>
  </si>
  <si>
    <t xml:space="preserve">Рыбаков Иван</t>
  </si>
  <si>
    <t xml:space="preserve">С/к Политехник</t>
  </si>
  <si>
    <t xml:space="preserve">Коновалов Сергей</t>
  </si>
  <si>
    <t xml:space="preserve">Луговой Илья</t>
  </si>
  <si>
    <t xml:space="preserve">Шарья</t>
  </si>
  <si>
    <t xml:space="preserve">Гаврилов Василий</t>
  </si>
  <si>
    <t xml:space="preserve">Ведерников Николай</t>
  </si>
  <si>
    <t xml:space="preserve">Кассин Михаил</t>
  </si>
  <si>
    <t xml:space="preserve">Богатырев Александр</t>
  </si>
  <si>
    <t xml:space="preserve">ВятГСХА</t>
  </si>
  <si>
    <t xml:space="preserve">Коновалов Андрей</t>
  </si>
  <si>
    <t xml:space="preserve">Л\к 30-кая Лыжня</t>
  </si>
  <si>
    <t xml:space="preserve">Золотов Сергей</t>
  </si>
  <si>
    <t xml:space="preserve">Шахунья</t>
  </si>
  <si>
    <t xml:space="preserve">Шипицын Петр</t>
  </si>
  <si>
    <t xml:space="preserve">Энергия-29</t>
  </si>
  <si>
    <t xml:space="preserve">Котлас</t>
  </si>
  <si>
    <t xml:space="preserve">Кольцов Вениамин</t>
  </si>
  <si>
    <t xml:space="preserve">Тунаков Сергей</t>
  </si>
  <si>
    <t xml:space="preserve">Чуркин Виктор</t>
  </si>
  <si>
    <t xml:space="preserve">Муравьев Владимир</t>
  </si>
  <si>
    <t xml:space="preserve">Чепелюгин Алексей</t>
  </si>
  <si>
    <t xml:space="preserve">Borisovo.ciub</t>
  </si>
  <si>
    <t xml:space="preserve">Серпухов</t>
  </si>
  <si>
    <t xml:space="preserve">Смирнов Анатолий</t>
  </si>
  <si>
    <t xml:space="preserve">Мамаев Василий</t>
  </si>
  <si>
    <t xml:space="preserve">Денисов Юрий</t>
  </si>
  <si>
    <t xml:space="preserve">НН Академия МВД</t>
  </si>
  <si>
    <t xml:space="preserve">Большое Козино</t>
  </si>
  <si>
    <t xml:space="preserve">Коклев Константин</t>
  </si>
  <si>
    <t xml:space="preserve">Кстово</t>
  </si>
  <si>
    <t xml:space="preserve">Охотников Сергей</t>
  </si>
  <si>
    <t xml:space="preserve">КЛП</t>
  </si>
  <si>
    <t xml:space="preserve">Кормушкин Александр</t>
  </si>
  <si>
    <t xml:space="preserve">Матвеев Валерий</t>
  </si>
  <si>
    <t xml:space="preserve">С/к Заовражное</t>
  </si>
  <si>
    <t xml:space="preserve">Чебоксары</t>
  </si>
  <si>
    <t xml:space="preserve">Семенов Владимир</t>
  </si>
  <si>
    <t xml:space="preserve">Лагунов Анатолий</t>
  </si>
  <si>
    <t xml:space="preserve">Мирзоев Рустам</t>
  </si>
  <si>
    <t xml:space="preserve">Ислентьев Юрий</t>
  </si>
  <si>
    <t xml:space="preserve">Уржум</t>
  </si>
  <si>
    <t xml:space="preserve">Смирнов Иван</t>
  </si>
  <si>
    <t xml:space="preserve">Благорожев Александр</t>
  </si>
  <si>
    <t xml:space="preserve">Экип-центр</t>
  </si>
  <si>
    <t xml:space="preserve">Нововятск</t>
  </si>
  <si>
    <t xml:space="preserve">Кукушкин Андрей</t>
  </si>
  <si>
    <t xml:space="preserve">Тоншаево</t>
  </si>
  <si>
    <t xml:space="preserve">Лежнин Роман</t>
  </si>
  <si>
    <t xml:space="preserve">Трубачев Сергей</t>
  </si>
  <si>
    <t xml:space="preserve">Шубников Александр</t>
  </si>
  <si>
    <t xml:space="preserve">ТЧэ-9</t>
  </si>
  <si>
    <t xml:space="preserve">Вахруши</t>
  </si>
  <si>
    <t xml:space="preserve">Салтыков Виталий</t>
  </si>
  <si>
    <t xml:space="preserve">Михалев Антон</t>
  </si>
  <si>
    <t xml:space="preserve">Казань</t>
  </si>
  <si>
    <t xml:space="preserve">Судницын Александр</t>
  </si>
  <si>
    <t xml:space="preserve">Л/к Метлица</t>
  </si>
  <si>
    <t xml:space="preserve">Нолинск</t>
  </si>
  <si>
    <t xml:space="preserve">Коклев Валерий</t>
  </si>
  <si>
    <t xml:space="preserve">Широких Владимир</t>
  </si>
  <si>
    <t xml:space="preserve">Шевелев Илья</t>
  </si>
  <si>
    <t xml:space="preserve">ТМХ</t>
  </si>
  <si>
    <t xml:space="preserve">Скобкарев Дмитрий</t>
  </si>
  <si>
    <t xml:space="preserve">Коротин Игорь</t>
  </si>
  <si>
    <t xml:space="preserve">Еров Николай</t>
  </si>
  <si>
    <t xml:space="preserve">Шуя</t>
  </si>
  <si>
    <t xml:space="preserve">Пятышин Игорь</t>
  </si>
  <si>
    <t xml:space="preserve">Мирный</t>
  </si>
  <si>
    <t xml:space="preserve">Иванов Андрей</t>
  </si>
  <si>
    <t xml:space="preserve">Воробьев Эдуард</t>
  </si>
  <si>
    <t xml:space="preserve">Никитин Владимир</t>
  </si>
  <si>
    <t xml:space="preserve">ИНГАСУ</t>
  </si>
  <si>
    <t xml:space="preserve">Кашин Владимир</t>
  </si>
  <si>
    <t xml:space="preserve">Самоделкин Владислав</t>
  </si>
  <si>
    <t xml:space="preserve">Клепиков Михаил</t>
  </si>
  <si>
    <t xml:space="preserve">Х-Киров</t>
  </si>
  <si>
    <t xml:space="preserve">Дмитренко Сергей</t>
  </si>
  <si>
    <t xml:space="preserve">Буланов Илья</t>
  </si>
  <si>
    <t xml:space="preserve">НИИИС Квант</t>
  </si>
  <si>
    <t xml:space="preserve">Краснов Борис</t>
  </si>
  <si>
    <t xml:space="preserve">Гущин Павел</t>
  </si>
  <si>
    <t xml:space="preserve">Иванов Павел</t>
  </si>
  <si>
    <t xml:space="preserve">Галеев Марат</t>
  </si>
  <si>
    <t xml:space="preserve">Калинников Егор</t>
  </si>
  <si>
    <t xml:space="preserve">Фролов Алексей</t>
  </si>
  <si>
    <t xml:space="preserve">Алпатов Сергей</t>
  </si>
  <si>
    <t xml:space="preserve">Евдокимов Леонид</t>
  </si>
  <si>
    <t xml:space="preserve">Береснев Андрей</t>
  </si>
  <si>
    <t xml:space="preserve">Малагин Сергей</t>
  </si>
  <si>
    <t xml:space="preserve">Восток</t>
  </si>
  <si>
    <t xml:space="preserve">Зеленодольск</t>
  </si>
  <si>
    <t xml:space="preserve">Трясцин Алексей</t>
  </si>
  <si>
    <t xml:space="preserve">Подольск</t>
  </si>
  <si>
    <t xml:space="preserve">Кедров Владимир</t>
  </si>
  <si>
    <t xml:space="preserve">Бушмелев Сергей</t>
  </si>
  <si>
    <t xml:space="preserve">Харин Виталий</t>
  </si>
  <si>
    <t xml:space="preserve">Афанасьево</t>
  </si>
  <si>
    <t xml:space="preserve">Тюлькин Павел</t>
  </si>
  <si>
    <t xml:space="preserve">Вахрушев Юрий</t>
  </si>
  <si>
    <t xml:space="preserve">ДЮСШ</t>
  </si>
  <si>
    <t xml:space="preserve">Пузаков Сергей</t>
  </si>
  <si>
    <t xml:space="preserve">Московс. обл.</t>
  </si>
  <si>
    <t xml:space="preserve">Дерендяев Олег</t>
  </si>
  <si>
    <t xml:space="preserve">Ахмат</t>
  </si>
  <si>
    <t xml:space="preserve">Голубев Виктор</t>
  </si>
  <si>
    <t xml:space="preserve">Ефремов Вадим</t>
  </si>
  <si>
    <t xml:space="preserve">Тарасов Николай</t>
  </si>
  <si>
    <t xml:space="preserve">Уланов Сергей</t>
  </si>
  <si>
    <t xml:space="preserve">Дороничи</t>
  </si>
  <si>
    <t xml:space="preserve">Бурханов Заниль</t>
  </si>
  <si>
    <t xml:space="preserve">Малмыж</t>
  </si>
  <si>
    <t xml:space="preserve">Вашенцев Юрий</t>
  </si>
  <si>
    <t xml:space="preserve">РЛЛС</t>
  </si>
  <si>
    <t xml:space="preserve">Черных Арсений</t>
  </si>
  <si>
    <t xml:space="preserve">Кубышев Алексей</t>
  </si>
  <si>
    <t xml:space="preserve">Димитриев Сергей</t>
  </si>
  <si>
    <t xml:space="preserve">ДЮСШ Воронкова</t>
  </si>
  <si>
    <t xml:space="preserve">Канаш</t>
  </si>
  <si>
    <t xml:space="preserve">Бакшаев Максим</t>
  </si>
  <si>
    <t xml:space="preserve">Янин Владимир</t>
  </si>
  <si>
    <t xml:space="preserve">Радужный</t>
  </si>
  <si>
    <t xml:space="preserve">Коробейников Василий</t>
  </si>
  <si>
    <t xml:space="preserve">Алексеев Дмитрий</t>
  </si>
  <si>
    <t xml:space="preserve">Рябков Сергей</t>
  </si>
  <si>
    <t xml:space="preserve">Вдовин Сергей</t>
  </si>
  <si>
    <t xml:space="preserve">Грязнов Александр</t>
  </si>
  <si>
    <t xml:space="preserve">НИИИС</t>
  </si>
  <si>
    <t xml:space="preserve">Мочалов Денис</t>
  </si>
  <si>
    <t xml:space="preserve">Даровской</t>
  </si>
  <si>
    <t xml:space="preserve">Михайлов Григорий</t>
  </si>
  <si>
    <t xml:space="preserve">Мельников Евгений</t>
  </si>
  <si>
    <t xml:space="preserve">Морозов Анатолий</t>
  </si>
  <si>
    <t xml:space="preserve">Родионов Андрей</t>
  </si>
  <si>
    <t xml:space="preserve">Шипин Михаил</t>
  </si>
  <si>
    <t xml:space="preserve">Лагунов Игорь</t>
  </si>
  <si>
    <t xml:space="preserve">Ямшанов Александр</t>
  </si>
  <si>
    <t xml:space="preserve">Павлов Алексей</t>
  </si>
  <si>
    <t xml:space="preserve">Афанасьев Сергей</t>
  </si>
  <si>
    <t xml:space="preserve">Поволжье-спорт</t>
  </si>
  <si>
    <t xml:space="preserve">Гайфутдинов Рафиль</t>
  </si>
  <si>
    <t xml:space="preserve">Новая Смаиль</t>
  </si>
  <si>
    <t xml:space="preserve">Самарин Сергей</t>
  </si>
  <si>
    <t xml:space="preserve">Пестов Степан</t>
  </si>
  <si>
    <t xml:space="preserve">Мешин Алексей</t>
  </si>
  <si>
    <t xml:space="preserve">Окулов Игорь</t>
  </si>
  <si>
    <t xml:space="preserve">В/ч 6676</t>
  </si>
  <si>
    <t xml:space="preserve">Заикин Владимир</t>
  </si>
  <si>
    <t xml:space="preserve">Балаково</t>
  </si>
  <si>
    <t xml:space="preserve">Краев Сергей</t>
  </si>
  <si>
    <t xml:space="preserve">Клуб Вязьма</t>
  </si>
  <si>
    <t xml:space="preserve">Вязьма</t>
  </si>
  <si>
    <t xml:space="preserve">Пидимов Андрей</t>
  </si>
  <si>
    <t xml:space="preserve">Тимкин Юрий</t>
  </si>
  <si>
    <t xml:space="preserve">Котельнич</t>
  </si>
  <si>
    <t xml:space="preserve">Великанов Михаил</t>
  </si>
  <si>
    <t xml:space="preserve">Динамо-МТБ</t>
  </si>
  <si>
    <t xml:space="preserve">Кузьмин Дмитрий</t>
  </si>
  <si>
    <t xml:space="preserve">Копанев Илья</t>
  </si>
  <si>
    <t xml:space="preserve">Молчанов Николай</t>
  </si>
  <si>
    <t xml:space="preserve">Боровков Николай</t>
  </si>
  <si>
    <t xml:space="preserve">Голубин Петр</t>
  </si>
  <si>
    <t xml:space="preserve">В.Поляны</t>
  </si>
  <si>
    <t xml:space="preserve">Мухаметгалиев Хайдар</t>
  </si>
  <si>
    <t xml:space="preserve">Волков Олег</t>
  </si>
  <si>
    <t xml:space="preserve">Кайсин Евгений</t>
  </si>
  <si>
    <t xml:space="preserve">Киенчук Андрей</t>
  </si>
  <si>
    <t xml:space="preserve">Чехов</t>
  </si>
  <si>
    <t xml:space="preserve">Калачев Сергей</t>
  </si>
  <si>
    <t xml:space="preserve">Самбо 70</t>
  </si>
  <si>
    <t xml:space="preserve">Лежнин Илья</t>
  </si>
  <si>
    <t xml:space="preserve">Куликов Анатолий</t>
  </si>
  <si>
    <t xml:space="preserve">Болтачев Алексей</t>
  </si>
  <si>
    <t xml:space="preserve">Никитин Илья</t>
  </si>
  <si>
    <t xml:space="preserve">Романичев Олег</t>
  </si>
  <si>
    <t xml:space="preserve">Татарстан</t>
  </si>
  <si>
    <t xml:space="preserve">Шуплецов Александр</t>
  </si>
  <si>
    <t xml:space="preserve">Б.Холуница</t>
  </si>
  <si>
    <t xml:space="preserve">Леушин Василий</t>
  </si>
  <si>
    <t xml:space="preserve">Носов Михаил</t>
  </si>
  <si>
    <t xml:space="preserve">Белые горы</t>
  </si>
  <si>
    <t xml:space="preserve">Камышлов</t>
  </si>
  <si>
    <t xml:space="preserve">Читнев Андрей</t>
  </si>
  <si>
    <t xml:space="preserve">Альтима</t>
  </si>
  <si>
    <t xml:space="preserve">Михалицын Александр</t>
  </si>
  <si>
    <t xml:space="preserve">Климов Андрей</t>
  </si>
  <si>
    <t xml:space="preserve">Волков Александр</t>
  </si>
  <si>
    <t xml:space="preserve">Бакин Роман</t>
  </si>
  <si>
    <t xml:space="preserve">Мурыгино</t>
  </si>
  <si>
    <t xml:space="preserve">Кучев Сергей</t>
  </si>
  <si>
    <t xml:space="preserve">Сластников Виталий</t>
  </si>
  <si>
    <t xml:space="preserve">Огородников Александр</t>
  </si>
  <si>
    <t xml:space="preserve">Бакулин Дмитрий</t>
  </si>
  <si>
    <t xml:space="preserve">Торфяной</t>
  </si>
  <si>
    <t xml:space="preserve">Тарасов Вадим</t>
  </si>
  <si>
    <t xml:space="preserve">Дурсенев Николай</t>
  </si>
  <si>
    <t xml:space="preserve">Спицын Антон</t>
  </si>
  <si>
    <t xml:space="preserve">С-Петербург</t>
  </si>
  <si>
    <t xml:space="preserve">Осокин Юрий</t>
  </si>
  <si>
    <t xml:space="preserve">Коломна</t>
  </si>
  <si>
    <t xml:space="preserve">Купан Тимур</t>
  </si>
  <si>
    <t xml:space="preserve">Попов Александр</t>
  </si>
  <si>
    <t xml:space="preserve">Лебедев Сергей</t>
  </si>
  <si>
    <t xml:space="preserve">Смирнов Николай</t>
  </si>
  <si>
    <t xml:space="preserve">Ушаков Константин</t>
  </si>
  <si>
    <t xml:space="preserve">Мельников Николай</t>
  </si>
  <si>
    <t xml:space="preserve">Трилайф</t>
  </si>
  <si>
    <t xml:space="preserve">Тюлькин Сергей</t>
  </si>
  <si>
    <t xml:space="preserve">Сарафанов Вячеслав</t>
  </si>
  <si>
    <t xml:space="preserve">Булдаков Антон</t>
  </si>
  <si>
    <t xml:space="preserve">Захаров Сергей</t>
  </si>
  <si>
    <t xml:space="preserve">ПМК-411 Связьстрой</t>
  </si>
  <si>
    <t xml:space="preserve">Бакулев Виктор</t>
  </si>
  <si>
    <t xml:space="preserve">Мазунов Андрей</t>
  </si>
  <si>
    <t xml:space="preserve">Жемчужкин Виктор</t>
  </si>
  <si>
    <t xml:space="preserve">МООЛЛ</t>
  </si>
  <si>
    <t xml:space="preserve">Копылов Владимир</t>
  </si>
  <si>
    <t xml:space="preserve">Бледных Александр</t>
  </si>
  <si>
    <t xml:space="preserve">Загайнов Денис</t>
  </si>
  <si>
    <t xml:space="preserve">Усков Владимир</t>
  </si>
  <si>
    <t xml:space="preserve">Парсюров Александр</t>
  </si>
  <si>
    <t xml:space="preserve">Кубышев Константин</t>
  </si>
  <si>
    <t xml:space="preserve">Л.Искра</t>
  </si>
  <si>
    <t xml:space="preserve">Сысолятин Юрий</t>
  </si>
  <si>
    <t xml:space="preserve">Вельск</t>
  </si>
  <si>
    <t xml:space="preserve">Щипанов Владимир</t>
  </si>
  <si>
    <t xml:space="preserve">Пакулин Сергей</t>
  </si>
  <si>
    <t xml:space="preserve">Паламодов Владимир</t>
  </si>
  <si>
    <t xml:space="preserve">Хаимов Михаил</t>
  </si>
  <si>
    <t xml:space="preserve">Лопаткин Игорь</t>
  </si>
  <si>
    <t xml:space="preserve">Кондрашкин Иван</t>
  </si>
  <si>
    <t xml:space="preserve">Ефремов Анатолий</t>
  </si>
  <si>
    <t xml:space="preserve">Пленков Николай</t>
  </si>
  <si>
    <t xml:space="preserve">Вотинцев Михаил</t>
  </si>
  <si>
    <t xml:space="preserve">Коряковцев Николай</t>
  </si>
  <si>
    <t xml:space="preserve">Соколов Евгений</t>
  </si>
  <si>
    <t xml:space="preserve">Локомотив</t>
  </si>
  <si>
    <t xml:space="preserve">Чернов Василий</t>
  </si>
  <si>
    <t xml:space="preserve">Мазеин Александр</t>
  </si>
  <si>
    <t xml:space="preserve">Новокшонов Николай</t>
  </si>
  <si>
    <t xml:space="preserve">Среднеивкино</t>
  </si>
  <si>
    <t xml:space="preserve">Макаров Евгений</t>
  </si>
  <si>
    <t xml:space="preserve">Суслов Константин</t>
  </si>
  <si>
    <t xml:space="preserve">Чебров Дмитрий</t>
  </si>
  <si>
    <t xml:space="preserve">Лянгасово</t>
  </si>
  <si>
    <t xml:space="preserve">Семенов Геннадий</t>
  </si>
  <si>
    <t xml:space="preserve">Романов Алексей</t>
  </si>
  <si>
    <t xml:space="preserve">Панагушин Игорь</t>
  </si>
  <si>
    <t xml:space="preserve">Кретов Дмитрий</t>
  </si>
  <si>
    <t xml:space="preserve">БУМ</t>
  </si>
  <si>
    <t xml:space="preserve">Бяков Николай</t>
  </si>
  <si>
    <t xml:space="preserve">Беляев Евгений</t>
  </si>
  <si>
    <t xml:space="preserve">Осетров Михаил</t>
  </si>
  <si>
    <t xml:space="preserve">Михеев Геннадий</t>
  </si>
  <si>
    <t xml:space="preserve">Симонов Александр</t>
  </si>
  <si>
    <t xml:space="preserve">Кощеев Владимир</t>
  </si>
  <si>
    <t xml:space="preserve">Шалагинов Николай</t>
  </si>
  <si>
    <t xml:space="preserve">Лапутин Владимир</t>
  </si>
  <si>
    <t xml:space="preserve">ДВК</t>
  </si>
  <si>
    <t xml:space="preserve">Кузнецов Петр</t>
  </si>
  <si>
    <t xml:space="preserve">Суровягин Юрий</t>
  </si>
  <si>
    <t xml:space="preserve">Сычев Николай</t>
  </si>
  <si>
    <t xml:space="preserve">Симаков Анатолий</t>
  </si>
  <si>
    <t xml:space="preserve">Бушков Максим</t>
  </si>
  <si>
    <t xml:space="preserve">Кузнецов Александр</t>
  </si>
  <si>
    <t xml:space="preserve">Сычев Владимир</t>
  </si>
  <si>
    <t xml:space="preserve">Рябов Михаил</t>
  </si>
  <si>
    <t xml:space="preserve">Черемискин Александр</t>
  </si>
  <si>
    <t xml:space="preserve">Кумены</t>
  </si>
  <si>
    <t xml:space="preserve">Макаров Александр</t>
  </si>
  <si>
    <t xml:space="preserve">Боров Андрей</t>
  </si>
  <si>
    <t xml:space="preserve">Колпащиков Вячеслав</t>
  </si>
  <si>
    <t xml:space="preserve">Опалинский Владимир</t>
  </si>
  <si>
    <t xml:space="preserve">Демин Алексей</t>
  </si>
  <si>
    <t xml:space="preserve">Александров Алексей</t>
  </si>
  <si>
    <t xml:space="preserve">Митенев Юрий</t>
  </si>
  <si>
    <t xml:space="preserve">Буторин Андрей</t>
  </si>
  <si>
    <t xml:space="preserve">Сивков Сергей</t>
  </si>
  <si>
    <t xml:space="preserve">Семакин Сергей</t>
  </si>
  <si>
    <t xml:space="preserve">Иванов Александр</t>
  </si>
  <si>
    <t xml:space="preserve">Ушаков Алексей</t>
  </si>
  <si>
    <t xml:space="preserve">Скала</t>
  </si>
  <si>
    <t xml:space="preserve">Соболев Денис</t>
  </si>
  <si>
    <t xml:space="preserve">Петухов Артем</t>
  </si>
  <si>
    <t xml:space="preserve">Недошитов Дмитрий</t>
  </si>
  <si>
    <t xml:space="preserve">Суслов Сергей</t>
  </si>
  <si>
    <t xml:space="preserve">Кузьминых Михаил</t>
  </si>
  <si>
    <t xml:space="preserve">Тандем</t>
  </si>
  <si>
    <t xml:space="preserve">Мачульский Сергей</t>
  </si>
  <si>
    <t xml:space="preserve">Солнечногорск</t>
  </si>
  <si>
    <t xml:space="preserve">Головин Евгений</t>
  </si>
  <si>
    <t xml:space="preserve">Сергеев Олег</t>
  </si>
  <si>
    <t xml:space="preserve">Шахтин Евгений</t>
  </si>
  <si>
    <t xml:space="preserve">Мазеин Алексей</t>
  </si>
  <si>
    <t xml:space="preserve">Втюрин Александр</t>
  </si>
  <si>
    <t xml:space="preserve">Зубков Александр</t>
  </si>
  <si>
    <t xml:space="preserve">Глазов</t>
  </si>
  <si>
    <t xml:space="preserve">Уланов Анатолий</t>
  </si>
  <si>
    <t xml:space="preserve">Кузнецов Алекесй</t>
  </si>
  <si>
    <t xml:space="preserve">Дедюхин Илья</t>
  </si>
  <si>
    <t xml:space="preserve">Казаковцев Александр</t>
  </si>
  <si>
    <t xml:space="preserve">Агорпром</t>
  </si>
  <si>
    <t xml:space="preserve">Логинов Владимир</t>
  </si>
  <si>
    <t xml:space="preserve">Самсон Александр</t>
  </si>
  <si>
    <t xml:space="preserve">Кривозубов Сергей</t>
  </si>
  <si>
    <t xml:space="preserve">Яковлев Юрий</t>
  </si>
  <si>
    <t xml:space="preserve">Конягин Сергей</t>
  </si>
  <si>
    <t xml:space="preserve">Мытищи</t>
  </si>
  <si>
    <t xml:space="preserve">Окишев Сергей</t>
  </si>
  <si>
    <t xml:space="preserve">Юрья</t>
  </si>
  <si>
    <t xml:space="preserve">Коробейников Николай</t>
  </si>
  <si>
    <t xml:space="preserve">Шишкин Владимир</t>
  </si>
  <si>
    <t xml:space="preserve">Умнов Игорь</t>
  </si>
  <si>
    <t xml:space="preserve">Медведчиков Алексей</t>
  </si>
  <si>
    <t xml:space="preserve">Жолобенко Сергей</t>
  </si>
  <si>
    <t xml:space="preserve">Рыков Алексей</t>
  </si>
  <si>
    <t xml:space="preserve">Смагин Юрий</t>
  </si>
  <si>
    <t xml:space="preserve">Кубликов Никита</t>
  </si>
  <si>
    <t xml:space="preserve">Шустов Сергей</t>
  </si>
  <si>
    <t xml:space="preserve">КФК Улитка</t>
  </si>
  <si>
    <t xml:space="preserve">Мишин Александр</t>
  </si>
  <si>
    <t xml:space="preserve">Доронин Антон</t>
  </si>
  <si>
    <t xml:space="preserve">Чуреев Анатолий</t>
  </si>
  <si>
    <t xml:space="preserve">Селиванов Юрий</t>
  </si>
  <si>
    <t xml:space="preserve">Маракулин Алексей</t>
  </si>
  <si>
    <t xml:space="preserve">Постников Александр</t>
  </si>
  <si>
    <t xml:space="preserve">Едемский Николай</t>
  </si>
  <si>
    <t xml:space="preserve">Харовск</t>
  </si>
  <si>
    <t xml:space="preserve">Смольянинов Андрей</t>
  </si>
  <si>
    <t xml:space="preserve">Сморкалов Сергей</t>
  </si>
  <si>
    <t xml:space="preserve">Потапенко Антон</t>
  </si>
  <si>
    <t xml:space="preserve">Белов Олег</t>
  </si>
  <si>
    <t xml:space="preserve">Тростье</t>
  </si>
  <si>
    <t xml:space="preserve">Горнев Алексей</t>
  </si>
  <si>
    <t xml:space="preserve">Мусихин Сергей</t>
  </si>
  <si>
    <t xml:space="preserve">Никель</t>
  </si>
  <si>
    <t xml:space="preserve">Мурманская обл.</t>
  </si>
  <si>
    <t xml:space="preserve">Павлов Николай</t>
  </si>
  <si>
    <t xml:space="preserve">Косяков Петр</t>
  </si>
  <si>
    <t xml:space="preserve">Екатеринбург</t>
  </si>
  <si>
    <t xml:space="preserve">Бабинцев Андрей</t>
  </si>
  <si>
    <t xml:space="preserve">Веретенников Валерий</t>
  </si>
  <si>
    <t xml:space="preserve">Мыльников Василий</t>
  </si>
  <si>
    <t xml:space="preserve">Сырцев Николай</t>
  </si>
  <si>
    <t xml:space="preserve">Фокин Сергей</t>
  </si>
  <si>
    <t xml:space="preserve">Катаев Денис</t>
  </si>
  <si>
    <t xml:space="preserve">Крупин Николай</t>
  </si>
  <si>
    <t xml:space="preserve">Ивановская обл</t>
  </si>
  <si>
    <t xml:space="preserve">Зайцев Владимир</t>
  </si>
  <si>
    <t xml:space="preserve">Шильников Юрий</t>
  </si>
  <si>
    <t xml:space="preserve">Царегородцев Иван</t>
  </si>
  <si>
    <t xml:space="preserve">Солободской район</t>
  </si>
  <si>
    <t xml:space="preserve">Новиков Николай</t>
  </si>
  <si>
    <t xml:space="preserve">ТКФ</t>
  </si>
  <si>
    <t xml:space="preserve">Троицк</t>
  </si>
  <si>
    <t xml:space="preserve">Саранцев Сергей</t>
  </si>
  <si>
    <t xml:space="preserve">Филиппов Владимир</t>
  </si>
  <si>
    <t xml:space="preserve">Ястремский Александр</t>
  </si>
  <si>
    <t xml:space="preserve">Костылев Борис</t>
  </si>
  <si>
    <t xml:space="preserve">Ястремский Сергей</t>
  </si>
  <si>
    <t xml:space="preserve">Шаламов Михаил</t>
  </si>
  <si>
    <t xml:space="preserve">Березники</t>
  </si>
  <si>
    <t xml:space="preserve">Константинов Константин</t>
  </si>
  <si>
    <t xml:space="preserve">Тихомиров Арнольд</t>
  </si>
  <si>
    <t xml:space="preserve">Яночкин Владимир</t>
  </si>
  <si>
    <t xml:space="preserve">Исаев Юрий</t>
  </si>
  <si>
    <t xml:space="preserve">Гневко Дмитрий</t>
  </si>
  <si>
    <t xml:space="preserve">Реутов</t>
  </si>
  <si>
    <t xml:space="preserve">Кокорин Александр</t>
  </si>
  <si>
    <t xml:space="preserve">Деминов Рустем</t>
  </si>
  <si>
    <t xml:space="preserve">Сошли</t>
  </si>
  <si>
    <t xml:space="preserve">World Class</t>
  </si>
  <si>
    <t xml:space="preserve">Шадрин Сергей</t>
  </si>
  <si>
    <t xml:space="preserve">Попов Алексей</t>
  </si>
  <si>
    <t xml:space="preserve">Сунцов Евгений</t>
  </si>
  <si>
    <t xml:space="preserve">Смирнов Андрей</t>
  </si>
  <si>
    <t xml:space="preserve">Ренжин Михаил</t>
  </si>
  <si>
    <t xml:space="preserve">Анисимов Павел</t>
  </si>
  <si>
    <t xml:space="preserve">Сунцов Александр</t>
  </si>
  <si>
    <t xml:space="preserve">Клюшин Олег</t>
  </si>
  <si>
    <t xml:space="preserve">Шишов Андрей</t>
  </si>
  <si>
    <t xml:space="preserve">Смирнов Сергей</t>
  </si>
  <si>
    <t xml:space="preserve">Нижнеивкино</t>
  </si>
  <si>
    <t xml:space="preserve">Давыдов Александр</t>
  </si>
  <si>
    <t xml:space="preserve">Локтин Геннадий</t>
  </si>
  <si>
    <t xml:space="preserve">Холманских Виктор</t>
  </si>
  <si>
    <t xml:space="preserve">Хворостухин Сергей</t>
  </si>
  <si>
    <t xml:space="preserve">Саутин Василий</t>
  </si>
  <si>
    <t xml:space="preserve">Щелково-ВВС</t>
  </si>
  <si>
    <t xml:space="preserve">Щёлково</t>
  </si>
  <si>
    <t xml:space="preserve">Акбиров Артем</t>
  </si>
  <si>
    <t xml:space="preserve">Сысков Алексей</t>
  </si>
  <si>
    <t xml:space="preserve">Усинск</t>
  </si>
  <si>
    <t xml:space="preserve">Степанов Алексей</t>
  </si>
  <si>
    <t xml:space="preserve">Лешпаев Андрей</t>
  </si>
  <si>
    <t xml:space="preserve">Буторин Александр</t>
  </si>
  <si>
    <t xml:space="preserve">Шмаков Владимир</t>
  </si>
  <si>
    <t xml:space="preserve">МВД России</t>
  </si>
  <si>
    <t xml:space="preserve">Салтыков Олег</t>
  </si>
  <si>
    <t xml:space="preserve">Чермных Илья</t>
  </si>
  <si>
    <t xml:space="preserve">Сорокин Сергей</t>
  </si>
  <si>
    <t xml:space="preserve">Ганиев Даниль</t>
  </si>
  <si>
    <t xml:space="preserve">Богатые Сабы</t>
  </si>
  <si>
    <t xml:space="preserve">Шакирзянов Рауль</t>
  </si>
  <si>
    <t xml:space="preserve">Мордовия</t>
  </si>
  <si>
    <t xml:space="preserve">Кузьминых Алексей</t>
  </si>
  <si>
    <t xml:space="preserve">Кузьминых Егор</t>
  </si>
  <si>
    <t xml:space="preserve">Чирков Алексей</t>
  </si>
  <si>
    <t xml:space="preserve">Мостовюк Руслан</t>
  </si>
  <si>
    <t xml:space="preserve">Машковцев Константин</t>
  </si>
  <si>
    <t xml:space="preserve">Шиляев Виктор</t>
  </si>
  <si>
    <t xml:space="preserve">Дмитренко Антон</t>
  </si>
  <si>
    <t xml:space="preserve">Павлов Андрей</t>
  </si>
  <si>
    <t xml:space="preserve">Глушков Владислав</t>
  </si>
  <si>
    <t xml:space="preserve">Дворецкий Сергей</t>
  </si>
  <si>
    <t xml:space="preserve">Вохма</t>
  </si>
  <si>
    <t xml:space="preserve">Макаров Вадим</t>
  </si>
  <si>
    <t xml:space="preserve">Шипицын Александр</t>
  </si>
  <si>
    <t xml:space="preserve">Дубровин Максим</t>
  </si>
  <si>
    <t xml:space="preserve">Щербаков Максим</t>
  </si>
  <si>
    <t xml:space="preserve">Арзамас</t>
  </si>
  <si>
    <t xml:space="preserve">Махалов Роман</t>
  </si>
  <si>
    <t xml:space="preserve">Козлов Роман</t>
  </si>
  <si>
    <t xml:space="preserve">Переславль- Team</t>
  </si>
  <si>
    <t xml:space="preserve">Переславль-Зал.</t>
  </si>
  <si>
    <t xml:space="preserve">Уткин Дмитрий</t>
  </si>
  <si>
    <t xml:space="preserve">Юферев Алексей</t>
  </si>
  <si>
    <t xml:space="preserve">Сысолятин Дмитрий</t>
  </si>
  <si>
    <t xml:space="preserve">Пантелеев Алексей</t>
  </si>
  <si>
    <t xml:space="preserve">Вушняков Сергей</t>
  </si>
  <si>
    <t xml:space="preserve">Секунда</t>
  </si>
  <si>
    <t xml:space="preserve">Шумерля</t>
  </si>
  <si>
    <t xml:space="preserve">Васильев Владимир</t>
  </si>
  <si>
    <t xml:space="preserve">Макматов Александр</t>
  </si>
  <si>
    <t xml:space="preserve">Кулаков Денис</t>
  </si>
  <si>
    <t xml:space="preserve">Казаков Владимир</t>
  </si>
  <si>
    <t xml:space="preserve">Федоров Андрей</t>
  </si>
  <si>
    <t xml:space="preserve">КЛК Авачинская лыжня</t>
  </si>
  <si>
    <t xml:space="preserve">Тарасов Сергей</t>
  </si>
  <si>
    <t xml:space="preserve">Черемискин Анатолий</t>
  </si>
  <si>
    <t xml:space="preserve">Хасанов Раиф</t>
  </si>
  <si>
    <t xml:space="preserve">Кукмор</t>
  </si>
  <si>
    <t xml:space="preserve">Ефимов Александр</t>
  </si>
  <si>
    <t xml:space="preserve">Сысоев Виктор</t>
  </si>
  <si>
    <t xml:space="preserve">Тула</t>
  </si>
  <si>
    <t xml:space="preserve">Гибадуллин Илгиз</t>
  </si>
  <si>
    <t xml:space="preserve">Саляхов Ильфар</t>
  </si>
  <si>
    <t xml:space="preserve">Пойлов Константин</t>
  </si>
  <si>
    <t xml:space="preserve">Ахмадиев Мансур</t>
  </si>
  <si>
    <t xml:space="preserve">Федоров Валерий</t>
  </si>
  <si>
    <t xml:space="preserve">Ярошенко Михаил</t>
  </si>
  <si>
    <t xml:space="preserve">Динамо МТБ</t>
  </si>
  <si>
    <t xml:space="preserve">Пантин Андрей</t>
  </si>
  <si>
    <t xml:space="preserve">Комиссаров Геннадий</t>
  </si>
  <si>
    <t xml:space="preserve">Колобов Леонид</t>
  </si>
  <si>
    <t xml:space="preserve">Варанкин Аркадий</t>
  </si>
  <si>
    <t xml:space="preserve">Мохов Николай</t>
  </si>
  <si>
    <t xml:space="preserve">Камалендинов Рушан</t>
  </si>
  <si>
    <t xml:space="preserve">Пушкарев Леонид</t>
  </si>
  <si>
    <t xml:space="preserve">Перминов Леонид</t>
  </si>
  <si>
    <t xml:space="preserve">Корзоватых Валерий</t>
  </si>
  <si>
    <t xml:space="preserve">427 / 363 / 64 / 346 / 17 / 0</t>
  </si>
  <si>
    <t xml:space="preserve">женщины, юниорки -25 км </t>
  </si>
  <si>
    <t xml:space="preserve">12,5 км\2</t>
  </si>
  <si>
    <t xml:space="preserve">Залесова Ольга</t>
  </si>
  <si>
    <t xml:space="preserve">Глушкова Юлия</t>
  </si>
  <si>
    <t xml:space="preserve">Глушкова Виктория</t>
  </si>
  <si>
    <t xml:space="preserve">Горохова Елена</t>
  </si>
  <si>
    <t xml:space="preserve">Динамо РТ</t>
  </si>
  <si>
    <t xml:space="preserve">Иванова Галина</t>
  </si>
  <si>
    <t xml:space="preserve">Утямышева Анастасия</t>
  </si>
  <si>
    <t xml:space="preserve">Щеголева Валентина</t>
  </si>
  <si>
    <t xml:space="preserve">Пайдукова Маргарита</t>
  </si>
  <si>
    <t xml:space="preserve">Веселова Ирина</t>
  </si>
  <si>
    <t xml:space="preserve">Архангельская обл</t>
  </si>
  <si>
    <t xml:space="preserve">Бурачкова Ольга</t>
  </si>
  <si>
    <t xml:space="preserve">Берская Марина</t>
  </si>
  <si>
    <t xml:space="preserve">Голубева Елена</t>
  </si>
  <si>
    <t xml:space="preserve">Фирсова Светлана</t>
  </si>
  <si>
    <t xml:space="preserve">Козлова Анастасия</t>
  </si>
  <si>
    <t xml:space="preserve">ПГТУ</t>
  </si>
  <si>
    <t xml:space="preserve">Шишова Александра</t>
  </si>
  <si>
    <t xml:space="preserve">Сметанина Екатерина</t>
  </si>
  <si>
    <t xml:space="preserve">Казаринова Зоя</t>
  </si>
  <si>
    <t xml:space="preserve">Просвирина Галина</t>
  </si>
  <si>
    <t xml:space="preserve">Головина Анна</t>
  </si>
  <si>
    <t xml:space="preserve">Останина Татьяна</t>
  </si>
  <si>
    <t xml:space="preserve">Константинова Елена</t>
  </si>
  <si>
    <t xml:space="preserve">Фурманов</t>
  </si>
  <si>
    <t xml:space="preserve">Трубина Галина</t>
  </si>
  <si>
    <t xml:space="preserve">Коми</t>
  </si>
  <si>
    <t xml:space="preserve">Боровкова Ирина</t>
  </si>
  <si>
    <t xml:space="preserve">Шевелева Ольга</t>
  </si>
  <si>
    <t xml:space="preserve">Гончарова Светлана</t>
  </si>
  <si>
    <t xml:space="preserve">Михалицына Нина</t>
  </si>
  <si>
    <t xml:space="preserve">Калачева Татьяна</t>
  </si>
  <si>
    <t xml:space="preserve">Сирякова Евгения</t>
  </si>
  <si>
    <t xml:space="preserve">Тарасова Людмила</t>
  </si>
  <si>
    <t xml:space="preserve">Пескова Елена</t>
  </si>
  <si>
    <t xml:space="preserve">Клобукова Ираида</t>
  </si>
  <si>
    <t xml:space="preserve">Черненькая Майя</t>
  </si>
  <si>
    <t xml:space="preserve">Загайнова Людмила</t>
  </si>
  <si>
    <t xml:space="preserve">Тихонова Елена</t>
  </si>
  <si>
    <t xml:space="preserve">Вершинина Галина</t>
  </si>
  <si>
    <t xml:space="preserve">Хамитова Гульшат</t>
  </si>
  <si>
    <t xml:space="preserve">Дрягина Татьяна</t>
  </si>
  <si>
    <t xml:space="preserve">Смирнова Ирина</t>
  </si>
  <si>
    <t xml:space="preserve">Лопатина Ольга</t>
  </si>
  <si>
    <t xml:space="preserve">Фурманова Раиса</t>
  </si>
  <si>
    <t xml:space="preserve">Лебедева Ольга</t>
  </si>
  <si>
    <t xml:space="preserve">12,5 км</t>
  </si>
  <si>
    <t xml:space="preserve">Фугенфирова Светлана</t>
  </si>
  <si>
    <t xml:space="preserve">Макарова Апполинария</t>
  </si>
  <si>
    <t xml:space="preserve">Сюзева Екатерина</t>
  </si>
  <si>
    <t xml:space="preserve">Малых Ольга</t>
  </si>
  <si>
    <t xml:space="preserve">Щербакова Марина</t>
  </si>
  <si>
    <t xml:space="preserve">СОШ № 10</t>
  </si>
  <si>
    <t xml:space="preserve">Власихина Ирина</t>
  </si>
  <si>
    <t xml:space="preserve">Созвездие</t>
  </si>
  <si>
    <t xml:space="preserve">Луза</t>
  </si>
  <si>
    <t xml:space="preserve">Косых Наталья</t>
  </si>
  <si>
    <t xml:space="preserve">Бывшева Лариса</t>
  </si>
  <si>
    <t xml:space="preserve">Ильина Елена</t>
  </si>
  <si>
    <t xml:space="preserve">Ведерникова Людмила</t>
  </si>
  <si>
    <t xml:space="preserve">Воронина Гуля</t>
  </si>
  <si>
    <t xml:space="preserve">Ногинск</t>
  </si>
  <si>
    <t xml:space="preserve">Королева Вера</t>
  </si>
  <si>
    <t xml:space="preserve">54 / 42 / 12 / 42 / 0 / 0</t>
  </si>
  <si>
    <t xml:space="preserve">мужчины  -25 км </t>
  </si>
  <si>
    <t xml:space="preserve">Хардин Василий</t>
  </si>
  <si>
    <t xml:space="preserve">Казаковцев Геннадий</t>
  </si>
  <si>
    <t xml:space="preserve">Орлов</t>
  </si>
  <si>
    <t xml:space="preserve">Попов Юрий</t>
  </si>
  <si>
    <t xml:space="preserve">Черняховский Михаил</t>
  </si>
  <si>
    <t xml:space="preserve">Касилов Игорь</t>
  </si>
  <si>
    <t xml:space="preserve">группа Йети -25 км </t>
  </si>
  <si>
    <t xml:space="preserve">Честиков Олег</t>
  </si>
  <si>
    <t xml:space="preserve">Шустов Алексей</t>
  </si>
  <si>
    <t xml:space="preserve">+00:10:13,98</t>
  </si>
  <si>
    <t xml:space="preserve">Пушкарева Виктория</t>
  </si>
  <si>
    <t xml:space="preserve">+00:15:52,46</t>
  </si>
  <si>
    <t xml:space="preserve">Щукина Елена</t>
  </si>
  <si>
    <t xml:space="preserve">Юность Москвы</t>
  </si>
  <si>
    <t xml:space="preserve">+00:17:22,36</t>
  </si>
  <si>
    <t xml:space="preserve">Марков Сергей</t>
  </si>
  <si>
    <t xml:space="preserve">+00:18:07,88</t>
  </si>
  <si>
    <t xml:space="preserve">Заболотских Николай</t>
  </si>
  <si>
    <t xml:space="preserve">+00:19:55,78</t>
  </si>
  <si>
    <t xml:space="preserve">Булдаков Николай</t>
  </si>
  <si>
    <t xml:space="preserve">Лебяжье</t>
  </si>
  <si>
    <t xml:space="preserve">+00:20:01,27</t>
  </si>
  <si>
    <t xml:space="preserve">Коковин Александр</t>
  </si>
  <si>
    <t xml:space="preserve">+00:20:08,72</t>
  </si>
  <si>
    <t xml:space="preserve">Ушаков Анатолий</t>
  </si>
  <si>
    <t xml:space="preserve">+00:23:49,33</t>
  </si>
  <si>
    <t xml:space="preserve">Медведев Андрей</t>
  </si>
  <si>
    <t xml:space="preserve">+00:23:58,11</t>
  </si>
  <si>
    <t xml:space="preserve">+00:30:48,30</t>
  </si>
  <si>
    <t xml:space="preserve">Зыкин Михаил</t>
  </si>
  <si>
    <t xml:space="preserve">+00:32:31,74</t>
  </si>
  <si>
    <t xml:space="preserve">Ренжин Петр</t>
  </si>
  <si>
    <t xml:space="preserve">+00:33:05,93</t>
  </si>
  <si>
    <t xml:space="preserve">Ивлев Александр</t>
  </si>
  <si>
    <t xml:space="preserve">+00:36:20,60</t>
  </si>
  <si>
    <t xml:space="preserve">Сурнин Константин</t>
  </si>
  <si>
    <t xml:space="preserve">+00:39:22,18</t>
  </si>
  <si>
    <t xml:space="preserve">Шалегин Виктор</t>
  </si>
  <si>
    <t xml:space="preserve">+00:39:28,85</t>
  </si>
  <si>
    <t xml:space="preserve">Копнина Надежда</t>
  </si>
  <si>
    <t xml:space="preserve">+00:45:26,65</t>
  </si>
  <si>
    <t xml:space="preserve">Лавриенко Владимир</t>
  </si>
  <si>
    <t xml:space="preserve">ФАиС</t>
  </si>
  <si>
    <t xml:space="preserve">+00:46:09,03</t>
  </si>
  <si>
    <t xml:space="preserve">Афанасьев Владимир</t>
  </si>
  <si>
    <t xml:space="preserve">+00:46:24,67</t>
  </si>
  <si>
    <t xml:space="preserve">Рыжков Дмитрий</t>
  </si>
  <si>
    <t xml:space="preserve">+00:47:18,22</t>
  </si>
  <si>
    <t xml:space="preserve">Соснов Иван</t>
  </si>
  <si>
    <t xml:space="preserve">УМВД</t>
  </si>
  <si>
    <t xml:space="preserve">Конышев Юрий</t>
  </si>
  <si>
    <t xml:space="preserve">Технологии холода</t>
  </si>
  <si>
    <t xml:space="preserve">Сорокин Александр</t>
  </si>
  <si>
    <t xml:space="preserve"> 29 / 26 / 2 / 26 / 1 /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h:mm:ss.00"/>
    <numFmt numFmtId="168" formatCode="mm:ss.0"/>
    <numFmt numFmtId="169" formatCode="[h]:mm:ss.00"/>
    <numFmt numFmtId="170" formatCode="[$-F400]h:mm:ss\ AM/P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2" width="23.85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0" width="15.56"/>
    <col collapsed="false" customWidth="true" hidden="false" outlineLevel="0" max="7" min="7" style="2" width="19.7"/>
    <col collapsed="false" customWidth="true" hidden="false" outlineLevel="0" max="8" min="8" style="1" width="13.85"/>
    <col collapsed="false" customWidth="true" hidden="false" outlineLevel="0" max="9" min="9" style="1" width="16.28"/>
    <col collapsed="false" customWidth="true" hidden="false" outlineLevel="0" max="10" min="10" style="1" width="12.56"/>
    <col collapsed="false" customWidth="true" hidden="false" outlineLevel="0" max="11" min="11" style="1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"/>
      <c r="B9" s="9"/>
      <c r="C9" s="10"/>
      <c r="D9" s="9"/>
      <c r="E9" s="9"/>
      <c r="F9" s="9"/>
      <c r="G9" s="10"/>
      <c r="H9" s="9"/>
      <c r="I9" s="9"/>
      <c r="J9" s="9"/>
      <c r="K9" s="9"/>
    </row>
    <row r="10" customFormat="false" ht="20.2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7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3"/>
      <c r="F13" s="14"/>
      <c r="G13" s="15"/>
      <c r="H13" s="13"/>
      <c r="I13" s="16" t="s">
        <v>10</v>
      </c>
      <c r="J13" s="16"/>
      <c r="K13" s="17" t="s">
        <v>11</v>
      </c>
    </row>
    <row r="14" customFormat="false" ht="15.75" hidden="false" customHeight="false" outlineLevel="0" collapsed="false">
      <c r="A14" s="18" t="s">
        <v>12</v>
      </c>
      <c r="B14" s="18"/>
      <c r="C14" s="18"/>
      <c r="D14" s="18"/>
      <c r="E14" s="19"/>
      <c r="F14" s="20"/>
      <c r="G14" s="21"/>
      <c r="H14" s="19"/>
      <c r="I14" s="22" t="s">
        <v>13</v>
      </c>
      <c r="J14" s="22"/>
      <c r="K14" s="23"/>
    </row>
    <row r="15" customFormat="false" ht="5.25" hidden="false" customHeight="true" outlineLevel="0" collapsed="false">
      <c r="A15" s="24"/>
      <c r="B15" s="24"/>
      <c r="C15" s="25"/>
      <c r="D15" s="24"/>
      <c r="E15" s="24"/>
      <c r="F15" s="26"/>
      <c r="G15" s="26"/>
      <c r="H15" s="26"/>
      <c r="I15" s="26"/>
      <c r="J15" s="26"/>
      <c r="K15" s="26"/>
    </row>
    <row r="16" customFormat="false" ht="15.75" hidden="false" customHeight="false" outlineLevel="0" collapsed="false">
      <c r="A16" s="27" t="s">
        <v>14</v>
      </c>
      <c r="B16" s="27"/>
      <c r="C16" s="27"/>
      <c r="D16" s="27"/>
      <c r="E16" s="27"/>
      <c r="F16" s="27"/>
      <c r="G16" s="28" t="s">
        <v>15</v>
      </c>
      <c r="H16" s="28"/>
      <c r="I16" s="28"/>
      <c r="J16" s="28"/>
      <c r="K16" s="28"/>
    </row>
    <row r="17" customFormat="false" ht="15" hidden="false" customHeight="false" outlineLevel="0" collapsed="false">
      <c r="A17" s="12" t="s">
        <v>16</v>
      </c>
      <c r="B17" s="12"/>
      <c r="C17" s="12"/>
      <c r="D17" s="12"/>
      <c r="E17" s="12"/>
      <c r="F17" s="12"/>
      <c r="G17" s="12" t="s">
        <v>17</v>
      </c>
      <c r="H17" s="13"/>
      <c r="I17" s="13"/>
      <c r="J17" s="14"/>
      <c r="K17" s="29" t="s">
        <v>18</v>
      </c>
    </row>
    <row r="18" customFormat="false" ht="15" hidden="false" customHeight="false" outlineLevel="0" collapsed="false">
      <c r="A18" s="30" t="s">
        <v>19</v>
      </c>
      <c r="B18" s="30"/>
      <c r="C18" s="30"/>
      <c r="D18" s="30"/>
      <c r="E18" s="30"/>
      <c r="F18" s="30"/>
      <c r="G18" s="30" t="s">
        <v>20</v>
      </c>
      <c r="H18" s="30"/>
      <c r="I18" s="26"/>
      <c r="J18" s="31"/>
      <c r="K18" s="32"/>
    </row>
    <row r="19" customFormat="false" ht="15" hidden="false" customHeight="false" outlineLevel="0" collapsed="false">
      <c r="A19" s="30" t="s">
        <v>21</v>
      </c>
      <c r="B19" s="30"/>
      <c r="C19" s="30"/>
      <c r="D19" s="30"/>
      <c r="E19" s="30"/>
      <c r="F19" s="30"/>
      <c r="G19" s="30" t="s">
        <v>22</v>
      </c>
      <c r="H19" s="30"/>
      <c r="I19" s="26"/>
      <c r="J19" s="31"/>
      <c r="K19" s="32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0" t="s">
        <v>23</v>
      </c>
      <c r="H20" s="30"/>
      <c r="I20" s="26"/>
      <c r="J20" s="31"/>
      <c r="K20" s="32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0" t="s">
        <v>24</v>
      </c>
      <c r="H21" s="26"/>
      <c r="I21" s="26"/>
      <c r="J21" s="31"/>
      <c r="K21" s="34" t="n">
        <v>12.5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18" t="s">
        <v>25</v>
      </c>
      <c r="H22" s="19"/>
      <c r="I22" s="19"/>
      <c r="J22" s="20"/>
      <c r="K22" s="36"/>
    </row>
    <row r="23" customFormat="false" ht="5.25" hidden="false" customHeight="true" outlineLevel="0" collapsed="false">
      <c r="A23" s="24"/>
      <c r="B23" s="24"/>
      <c r="C23" s="25"/>
      <c r="D23" s="24"/>
      <c r="E23" s="24"/>
      <c r="F23" s="37"/>
      <c r="G23" s="25"/>
      <c r="H23" s="24"/>
      <c r="I23" s="24"/>
      <c r="J23" s="24"/>
      <c r="K23" s="24"/>
    </row>
    <row r="24" customFormat="false" ht="26.25" hidden="false" customHeight="false" outlineLevel="0" collapsed="false">
      <c r="A24" s="38" t="s">
        <v>26</v>
      </c>
      <c r="B24" s="39" t="s">
        <v>27</v>
      </c>
      <c r="C24" s="40" t="s">
        <v>28</v>
      </c>
      <c r="D24" s="41" t="s">
        <v>29</v>
      </c>
      <c r="E24" s="41" t="s">
        <v>30</v>
      </c>
      <c r="F24" s="41" t="s">
        <v>31</v>
      </c>
      <c r="G24" s="40" t="s">
        <v>32</v>
      </c>
      <c r="H24" s="39" t="s">
        <v>33</v>
      </c>
      <c r="I24" s="41" t="s">
        <v>34</v>
      </c>
      <c r="J24" s="41" t="s">
        <v>35</v>
      </c>
      <c r="K24" s="42" t="s">
        <v>36</v>
      </c>
    </row>
    <row r="25" customFormat="false" ht="15.75" hidden="false" customHeight="false" outlineLevel="0" collapsed="false">
      <c r="A25" s="43" t="n">
        <v>1</v>
      </c>
      <c r="B25" s="44" t="n">
        <v>10</v>
      </c>
      <c r="C25" s="45" t="s">
        <v>37</v>
      </c>
      <c r="D25" s="44" t="n">
        <v>1995</v>
      </c>
      <c r="E25" s="44"/>
      <c r="F25" s="44"/>
      <c r="G25" s="45" t="s">
        <v>38</v>
      </c>
      <c r="H25" s="46" t="n">
        <v>0.107783101851852</v>
      </c>
      <c r="I25" s="47" t="n">
        <v>0</v>
      </c>
      <c r="J25" s="44" t="s">
        <v>39</v>
      </c>
      <c r="K25" s="48"/>
    </row>
    <row r="26" customFormat="false" ht="15.75" hidden="false" customHeight="false" outlineLevel="0" collapsed="false">
      <c r="A26" s="49" t="n">
        <v>2</v>
      </c>
      <c r="B26" s="50" t="n">
        <v>5</v>
      </c>
      <c r="C26" s="51" t="s">
        <v>40</v>
      </c>
      <c r="D26" s="50" t="n">
        <v>1990</v>
      </c>
      <c r="E26" s="50"/>
      <c r="F26" s="50"/>
      <c r="G26" s="51" t="s">
        <v>41</v>
      </c>
      <c r="H26" s="52" t="n">
        <v>0.111803240740741</v>
      </c>
      <c r="I26" s="50" t="s">
        <v>42</v>
      </c>
      <c r="J26" s="50" t="s">
        <v>39</v>
      </c>
      <c r="K26" s="53"/>
    </row>
    <row r="27" customFormat="false" ht="15.75" hidden="false" customHeight="false" outlineLevel="0" collapsed="false">
      <c r="A27" s="49" t="n">
        <v>3</v>
      </c>
      <c r="B27" s="50" t="n">
        <v>1</v>
      </c>
      <c r="C27" s="51" t="s">
        <v>43</v>
      </c>
      <c r="D27" s="50" t="n">
        <v>1993</v>
      </c>
      <c r="E27" s="50" t="s">
        <v>44</v>
      </c>
      <c r="F27" s="50"/>
      <c r="G27" s="51" t="s">
        <v>45</v>
      </c>
      <c r="H27" s="52" t="n">
        <v>0.113489583333333</v>
      </c>
      <c r="I27" s="50" t="s">
        <v>46</v>
      </c>
      <c r="J27" s="50" t="s">
        <v>39</v>
      </c>
      <c r="K27" s="53"/>
    </row>
    <row r="28" customFormat="false" ht="15.75" hidden="false" customHeight="false" outlineLevel="0" collapsed="false">
      <c r="A28" s="49" t="n">
        <v>4</v>
      </c>
      <c r="B28" s="50" t="n">
        <v>3</v>
      </c>
      <c r="C28" s="51" t="s">
        <v>47</v>
      </c>
      <c r="D28" s="50" t="n">
        <v>1991</v>
      </c>
      <c r="E28" s="50"/>
      <c r="F28" s="50"/>
      <c r="G28" s="51" t="s">
        <v>48</v>
      </c>
      <c r="H28" s="52" t="n">
        <v>0.115808101851852</v>
      </c>
      <c r="I28" s="50" t="s">
        <v>49</v>
      </c>
      <c r="J28" s="50" t="s">
        <v>39</v>
      </c>
      <c r="K28" s="53"/>
    </row>
    <row r="29" customFormat="false" ht="15.75" hidden="false" customHeight="false" outlineLevel="0" collapsed="false">
      <c r="A29" s="49" t="n">
        <v>5</v>
      </c>
      <c r="B29" s="50" t="n">
        <v>6</v>
      </c>
      <c r="C29" s="51" t="s">
        <v>50</v>
      </c>
      <c r="D29" s="50" t="n">
        <v>1995</v>
      </c>
      <c r="E29" s="50"/>
      <c r="F29" s="50"/>
      <c r="G29" s="51" t="s">
        <v>51</v>
      </c>
      <c r="H29" s="52" t="n">
        <v>0.117647222222222</v>
      </c>
      <c r="I29" s="50" t="s">
        <v>52</v>
      </c>
      <c r="J29" s="50" t="s">
        <v>39</v>
      </c>
      <c r="K29" s="53"/>
    </row>
    <row r="30" customFormat="false" ht="15.75" hidden="false" customHeight="false" outlineLevel="0" collapsed="false">
      <c r="A30" s="49" t="n">
        <v>6</v>
      </c>
      <c r="B30" s="50" t="n">
        <v>4</v>
      </c>
      <c r="C30" s="51" t="s">
        <v>53</v>
      </c>
      <c r="D30" s="50" t="n">
        <v>1990</v>
      </c>
      <c r="E30" s="50"/>
      <c r="F30" s="50" t="s">
        <v>54</v>
      </c>
      <c r="G30" s="51" t="s">
        <v>38</v>
      </c>
      <c r="H30" s="52" t="n">
        <v>0.118587731481481</v>
      </c>
      <c r="I30" s="50" t="s">
        <v>55</v>
      </c>
      <c r="J30" s="50" t="s">
        <v>39</v>
      </c>
      <c r="K30" s="53"/>
    </row>
    <row r="31" customFormat="false" ht="15.75" hidden="false" customHeight="false" outlineLevel="0" collapsed="false">
      <c r="A31" s="49" t="n">
        <v>7</v>
      </c>
      <c r="B31" s="50" t="n">
        <v>2</v>
      </c>
      <c r="C31" s="51" t="s">
        <v>56</v>
      </c>
      <c r="D31" s="50" t="n">
        <v>1992</v>
      </c>
      <c r="E31" s="50"/>
      <c r="F31" s="50" t="s">
        <v>57</v>
      </c>
      <c r="G31" s="51" t="s">
        <v>58</v>
      </c>
      <c r="H31" s="52" t="n">
        <v>0.11972037037037</v>
      </c>
      <c r="I31" s="50" t="s">
        <v>59</v>
      </c>
      <c r="J31" s="50" t="s">
        <v>39</v>
      </c>
      <c r="K31" s="53"/>
    </row>
    <row r="32" customFormat="false" ht="17.25" hidden="false" customHeight="true" outlineLevel="0" collapsed="false">
      <c r="A32" s="49" t="n">
        <v>8</v>
      </c>
      <c r="B32" s="50" t="n">
        <v>7</v>
      </c>
      <c r="C32" s="51" t="s">
        <v>60</v>
      </c>
      <c r="D32" s="50" t="n">
        <v>1990</v>
      </c>
      <c r="E32" s="50"/>
      <c r="F32" s="50"/>
      <c r="G32" s="51" t="s">
        <v>38</v>
      </c>
      <c r="H32" s="52" t="n">
        <v>0.122702777777778</v>
      </c>
      <c r="I32" s="50" t="s">
        <v>61</v>
      </c>
      <c r="J32" s="50" t="s">
        <v>39</v>
      </c>
      <c r="K32" s="53"/>
    </row>
    <row r="33" customFormat="false" ht="15.75" hidden="false" customHeight="false" outlineLevel="0" collapsed="false">
      <c r="A33" s="49" t="n">
        <v>9</v>
      </c>
      <c r="B33" s="50" t="n">
        <v>502</v>
      </c>
      <c r="C33" s="51" t="s">
        <v>62</v>
      </c>
      <c r="D33" s="50" t="n">
        <v>1963</v>
      </c>
      <c r="E33" s="50"/>
      <c r="F33" s="50"/>
      <c r="G33" s="51" t="s">
        <v>58</v>
      </c>
      <c r="H33" s="52" t="n">
        <v>0.141368981481481</v>
      </c>
      <c r="I33" s="50" t="s">
        <v>63</v>
      </c>
      <c r="J33" s="50" t="s">
        <v>64</v>
      </c>
      <c r="K33" s="53"/>
    </row>
    <row r="34" customFormat="false" ht="15.75" hidden="false" customHeight="false" outlineLevel="0" collapsed="false">
      <c r="A34" s="49" t="n">
        <v>10</v>
      </c>
      <c r="B34" s="50" t="n">
        <v>11</v>
      </c>
      <c r="C34" s="51" t="s">
        <v>65</v>
      </c>
      <c r="D34" s="50" t="n">
        <v>1962</v>
      </c>
      <c r="E34" s="50" t="s">
        <v>39</v>
      </c>
      <c r="F34" s="50" t="s">
        <v>66</v>
      </c>
      <c r="G34" s="51" t="s">
        <v>58</v>
      </c>
      <c r="H34" s="52" t="n">
        <v>0.166133217592593</v>
      </c>
      <c r="I34" s="50" t="s">
        <v>67</v>
      </c>
      <c r="J34" s="50" t="s">
        <v>68</v>
      </c>
      <c r="K34" s="53"/>
    </row>
    <row r="35" customFormat="false" ht="16.5" hidden="false" customHeight="false" outlineLevel="0" collapsed="false">
      <c r="A35" s="54" t="n">
        <v>11</v>
      </c>
      <c r="B35" s="55" t="n">
        <v>12</v>
      </c>
      <c r="C35" s="56" t="s">
        <v>69</v>
      </c>
      <c r="D35" s="55" t="n">
        <v>1970</v>
      </c>
      <c r="E35" s="55"/>
      <c r="F35" s="55" t="s">
        <v>70</v>
      </c>
      <c r="G35" s="56" t="s">
        <v>58</v>
      </c>
      <c r="H35" s="57" t="n">
        <v>0.173393055555556</v>
      </c>
      <c r="I35" s="55" t="s">
        <v>71</v>
      </c>
      <c r="J35" s="55" t="s">
        <v>68</v>
      </c>
      <c r="K35" s="58"/>
    </row>
    <row r="36" customFormat="false" ht="16.5" hidden="false" customHeight="false" outlineLevel="0" collapsed="false">
      <c r="A36" s="59" t="s">
        <v>72</v>
      </c>
      <c r="B36" s="59"/>
      <c r="C36" s="59"/>
      <c r="D36" s="60"/>
      <c r="E36" s="61"/>
      <c r="F36" s="61"/>
      <c r="G36" s="62"/>
      <c r="H36" s="63"/>
      <c r="I36" s="60"/>
      <c r="J36" s="60"/>
      <c r="K36" s="64"/>
    </row>
    <row r="37" customFormat="false" ht="16.5" hidden="false" customHeight="false" outlineLevel="0" collapsed="false">
      <c r="A37" s="65"/>
      <c r="B37" s="66" t="n">
        <v>8</v>
      </c>
      <c r="C37" s="67" t="s">
        <v>73</v>
      </c>
      <c r="D37" s="66" t="n">
        <v>1990</v>
      </c>
      <c r="E37" s="66" t="s">
        <v>74</v>
      </c>
      <c r="F37" s="68"/>
      <c r="G37" s="69" t="s">
        <v>45</v>
      </c>
      <c r="H37" s="66" t="s">
        <v>75</v>
      </c>
      <c r="I37" s="66"/>
      <c r="J37" s="66"/>
      <c r="K37" s="70"/>
    </row>
    <row r="38" customFormat="false" ht="16.5" hidden="false" customHeight="false" outlineLevel="0" collapsed="false">
      <c r="A38" s="71" t="s">
        <v>76</v>
      </c>
      <c r="B38" s="71"/>
      <c r="C38" s="71"/>
      <c r="D38" s="71"/>
      <c r="E38" s="71"/>
      <c r="F38" s="71"/>
      <c r="G38" s="71"/>
      <c r="H38" s="71"/>
      <c r="I38" s="24"/>
      <c r="J38" s="24"/>
      <c r="K38" s="24"/>
    </row>
    <row r="39" customFormat="false" ht="15.75" hidden="false" customHeight="false" outlineLevel="0" collapsed="false">
      <c r="A39" s="72"/>
      <c r="B39" s="73"/>
      <c r="C39" s="74"/>
      <c r="D39" s="75"/>
      <c r="E39" s="75"/>
      <c r="F39" s="76"/>
      <c r="G39" s="77"/>
      <c r="H39" s="75"/>
      <c r="I39" s="78"/>
      <c r="J39" s="79"/>
      <c r="K39" s="80"/>
    </row>
    <row r="40" customFormat="false" ht="8.25" hidden="false" customHeight="true" outlineLevel="0" collapsed="false">
      <c r="A40" s="24"/>
      <c r="B40" s="24"/>
      <c r="C40" s="25"/>
      <c r="D40" s="24"/>
      <c r="E40" s="24"/>
      <c r="F40" s="24"/>
      <c r="G40" s="25"/>
      <c r="H40" s="24"/>
      <c r="I40" s="24"/>
      <c r="J40" s="24"/>
      <c r="K40" s="24"/>
    </row>
    <row r="41" customFormat="false" ht="15.75" hidden="false" customHeight="true" outlineLevel="0" collapsed="false">
      <c r="A41" s="81" t="s">
        <v>77</v>
      </c>
      <c r="B41" s="81"/>
      <c r="C41" s="81"/>
      <c r="D41" s="81"/>
      <c r="E41" s="82" t="s">
        <v>78</v>
      </c>
      <c r="F41" s="82"/>
      <c r="G41" s="83" t="s">
        <v>79</v>
      </c>
      <c r="H41" s="83"/>
      <c r="I41" s="83"/>
      <c r="J41" s="83"/>
      <c r="K41" s="83"/>
    </row>
    <row r="42" customFormat="false" ht="15.75" hidden="false" customHeight="false" outlineLevel="0" collapsed="false">
      <c r="A42" s="81" t="s">
        <v>80</v>
      </c>
      <c r="B42" s="81"/>
      <c r="C42" s="81"/>
      <c r="D42" s="81"/>
      <c r="E42" s="84" t="s">
        <v>81</v>
      </c>
      <c r="F42" s="84"/>
      <c r="G42" s="85" t="s">
        <v>82</v>
      </c>
      <c r="H42" s="85"/>
      <c r="I42" s="85"/>
      <c r="J42" s="85"/>
      <c r="K42" s="85"/>
    </row>
    <row r="43" customFormat="false" ht="15.75" hidden="false" customHeight="false" outlineLevel="0" collapsed="false">
      <c r="A43" s="86" t="s">
        <v>83</v>
      </c>
      <c r="B43" s="86"/>
      <c r="C43" s="86"/>
      <c r="D43" s="86"/>
      <c r="E43" s="87" t="n">
        <v>3</v>
      </c>
      <c r="F43" s="88" t="n">
        <v>3</v>
      </c>
      <c r="G43" s="89" t="s">
        <v>84</v>
      </c>
      <c r="H43" s="89"/>
      <c r="I43" s="89"/>
      <c r="J43" s="89"/>
      <c r="K43" s="89"/>
    </row>
    <row r="44" customFormat="false" ht="15.75" hidden="false" customHeight="false" outlineLevel="0" collapsed="false">
      <c r="A44" s="24"/>
      <c r="B44" s="24"/>
      <c r="C44" s="25"/>
      <c r="D44" s="24"/>
      <c r="E44" s="24"/>
      <c r="F44" s="37"/>
      <c r="G44" s="90"/>
      <c r="H44" s="91"/>
      <c r="I44" s="91"/>
      <c r="J44" s="91"/>
      <c r="K44" s="91"/>
    </row>
    <row r="45" customFormat="false" ht="15.75" hidden="false" customHeight="false" outlineLevel="0" collapsed="false">
      <c r="A45" s="85" t="s">
        <v>85</v>
      </c>
      <c r="B45" s="85"/>
      <c r="C45" s="85"/>
      <c r="D45" s="85"/>
      <c r="E45" s="85"/>
      <c r="F45" s="85"/>
      <c r="G45" s="85" t="s">
        <v>86</v>
      </c>
      <c r="H45" s="85"/>
      <c r="I45" s="85"/>
      <c r="J45" s="85"/>
      <c r="K45" s="85"/>
    </row>
    <row r="46" customFormat="false" ht="15.75" hidden="false" customHeight="false" outlineLevel="0" collapsed="false">
      <c r="A46" s="33"/>
      <c r="B46" s="26"/>
      <c r="C46" s="92"/>
      <c r="D46" s="26"/>
      <c r="E46" s="26"/>
      <c r="F46" s="93"/>
      <c r="G46" s="30"/>
      <c r="H46" s="26"/>
      <c r="I46" s="26"/>
      <c r="J46" s="26"/>
      <c r="K46" s="94"/>
    </row>
    <row r="47" customFormat="false" ht="15.75" hidden="false" customHeight="false" outlineLevel="0" collapsed="false">
      <c r="A47" s="85" t="s">
        <v>87</v>
      </c>
      <c r="B47" s="85"/>
      <c r="C47" s="85"/>
      <c r="D47" s="85"/>
      <c r="E47" s="85"/>
      <c r="F47" s="85"/>
      <c r="G47" s="85" t="s">
        <v>88</v>
      </c>
      <c r="H47" s="85"/>
      <c r="I47" s="85"/>
      <c r="J47" s="85"/>
      <c r="K47" s="85"/>
    </row>
    <row r="48" customFormat="false" ht="15" hidden="false" customHeight="false" outlineLevel="0" collapsed="false">
      <c r="A48" s="24"/>
      <c r="B48" s="24"/>
      <c r="C48" s="25"/>
      <c r="D48" s="24"/>
      <c r="E48" s="24"/>
      <c r="F48" s="37"/>
      <c r="G48" s="25"/>
      <c r="H48" s="24"/>
      <c r="I48" s="24"/>
      <c r="J48" s="24"/>
      <c r="K48" s="24"/>
    </row>
  </sheetData>
  <mergeCells count="41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1:K11"/>
    <mergeCell ref="A12:K12"/>
    <mergeCell ref="A13:D13"/>
    <mergeCell ref="I13:J13"/>
    <mergeCell ref="A14:D14"/>
    <mergeCell ref="I14:J14"/>
    <mergeCell ref="F15:K15"/>
    <mergeCell ref="A16:F16"/>
    <mergeCell ref="G16:K16"/>
    <mergeCell ref="A17:F17"/>
    <mergeCell ref="A18:F18"/>
    <mergeCell ref="G18:H18"/>
    <mergeCell ref="A19:F19"/>
    <mergeCell ref="G19:H19"/>
    <mergeCell ref="A20:F20"/>
    <mergeCell ref="G20:H20"/>
    <mergeCell ref="A21:F21"/>
    <mergeCell ref="A22:F22"/>
    <mergeCell ref="A36:C36"/>
    <mergeCell ref="A38:H38"/>
    <mergeCell ref="A41:D41"/>
    <mergeCell ref="E41:F41"/>
    <mergeCell ref="G41:K41"/>
    <mergeCell ref="A42:D42"/>
    <mergeCell ref="E42:F42"/>
    <mergeCell ref="G42:K42"/>
    <mergeCell ref="A43:D43"/>
    <mergeCell ref="G43:K43"/>
    <mergeCell ref="A45:F45"/>
    <mergeCell ref="G45:K45"/>
    <mergeCell ref="A47:F47"/>
    <mergeCell ref="G47:K47"/>
  </mergeCells>
  <printOptions headings="false" gridLines="false" gridLinesSet="true" horizontalCentered="false" verticalCentered="false"/>
  <pageMargins left="0.315277777777778" right="0.315277777777778" top="0.157638888888889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5" activeCellId="0" sqref="K3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2" width="23.7"/>
    <col collapsed="false" customWidth="true" hidden="false" outlineLevel="0" max="4" min="4" style="1" width="10.28"/>
    <col collapsed="false" customWidth="true" hidden="false" outlineLevel="0" max="5" min="5" style="1" width="8.28"/>
    <col collapsed="false" customWidth="true" hidden="false" outlineLevel="0" max="6" min="6" style="0" width="19.14"/>
    <col collapsed="false" customWidth="true" hidden="false" outlineLevel="0" max="7" min="7" style="2" width="18.7"/>
    <col collapsed="false" customWidth="true" hidden="false" outlineLevel="0" max="8" min="8" style="1" width="12.85"/>
    <col collapsed="false" customWidth="true" hidden="false" outlineLevel="0" max="9" min="9" style="1" width="16.28"/>
    <col collapsed="false" customWidth="true" hidden="false" outlineLevel="0" max="10" min="10" style="1" width="12.56"/>
  </cols>
  <sheetData>
    <row r="1" s="95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8.2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10"/>
      <c r="D9" s="9"/>
      <c r="E9" s="9"/>
      <c r="F9" s="9"/>
      <c r="G9" s="10"/>
      <c r="H9" s="9"/>
      <c r="I9" s="9"/>
      <c r="J9" s="9"/>
    </row>
    <row r="10" customFormat="false" ht="20.2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9" t="s">
        <v>89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3"/>
      <c r="F13" s="14"/>
      <c r="G13" s="15"/>
      <c r="H13" s="16" t="s">
        <v>10</v>
      </c>
      <c r="I13" s="16"/>
      <c r="J13" s="17" t="s">
        <v>90</v>
      </c>
    </row>
    <row r="14" customFormat="false" ht="15.75" hidden="false" customHeight="false" outlineLevel="0" collapsed="false">
      <c r="A14" s="18" t="s">
        <v>12</v>
      </c>
      <c r="B14" s="18"/>
      <c r="C14" s="18"/>
      <c r="D14" s="18"/>
      <c r="E14" s="19"/>
      <c r="F14" s="20"/>
      <c r="G14" s="21"/>
      <c r="H14" s="22" t="s">
        <v>13</v>
      </c>
      <c r="I14" s="22"/>
      <c r="J14" s="23"/>
    </row>
    <row r="15" customFormat="false" ht="5.25" hidden="false" customHeight="true" outlineLevel="0" collapsed="false">
      <c r="A15" s="24"/>
      <c r="B15" s="24"/>
      <c r="C15" s="25"/>
      <c r="D15" s="24"/>
      <c r="E15" s="24"/>
      <c r="F15" s="26"/>
      <c r="G15" s="26"/>
      <c r="H15" s="26"/>
      <c r="I15" s="26"/>
      <c r="J15" s="26"/>
    </row>
    <row r="16" customFormat="false" ht="15.75" hidden="false" customHeight="false" outlineLevel="0" collapsed="false">
      <c r="A16" s="27" t="s">
        <v>14</v>
      </c>
      <c r="B16" s="27"/>
      <c r="C16" s="27"/>
      <c r="D16" s="27"/>
      <c r="E16" s="27"/>
      <c r="F16" s="27"/>
      <c r="G16" s="97" t="s">
        <v>15</v>
      </c>
      <c r="H16" s="97"/>
      <c r="I16" s="97"/>
      <c r="J16" s="97"/>
    </row>
    <row r="17" customFormat="false" ht="15" hidden="false" customHeight="false" outlineLevel="0" collapsed="false">
      <c r="A17" s="12" t="s">
        <v>16</v>
      </c>
      <c r="B17" s="12"/>
      <c r="C17" s="12"/>
      <c r="D17" s="12"/>
      <c r="E17" s="12"/>
      <c r="F17" s="12"/>
      <c r="G17" s="12" t="s">
        <v>17</v>
      </c>
      <c r="H17" s="13"/>
      <c r="I17" s="13"/>
      <c r="J17" s="29" t="s">
        <v>18</v>
      </c>
    </row>
    <row r="18" customFormat="false" ht="15" hidden="false" customHeight="false" outlineLevel="0" collapsed="false">
      <c r="A18" s="30" t="s">
        <v>19</v>
      </c>
      <c r="B18" s="30"/>
      <c r="C18" s="30"/>
      <c r="D18" s="30"/>
      <c r="E18" s="30"/>
      <c r="F18" s="30"/>
      <c r="G18" s="30" t="s">
        <v>20</v>
      </c>
      <c r="H18" s="30"/>
      <c r="I18" s="26"/>
      <c r="J18" s="32"/>
    </row>
    <row r="19" customFormat="false" ht="15" hidden="false" customHeight="false" outlineLevel="0" collapsed="false">
      <c r="A19" s="30" t="s">
        <v>21</v>
      </c>
      <c r="B19" s="30"/>
      <c r="C19" s="30"/>
      <c r="D19" s="30"/>
      <c r="E19" s="30"/>
      <c r="F19" s="30"/>
      <c r="G19" s="30" t="s">
        <v>22</v>
      </c>
      <c r="H19" s="30"/>
      <c r="I19" s="26"/>
      <c r="J19" s="32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0" t="s">
        <v>23</v>
      </c>
      <c r="H20" s="30"/>
      <c r="I20" s="26"/>
      <c r="J20" s="32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0" t="s">
        <v>24</v>
      </c>
      <c r="H21" s="26"/>
      <c r="I21" s="26"/>
      <c r="J21" s="34" t="n">
        <v>12.5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18" t="s">
        <v>25</v>
      </c>
      <c r="H22" s="19"/>
      <c r="I22" s="19"/>
      <c r="J22" s="36"/>
    </row>
    <row r="23" customFormat="false" ht="5.25" hidden="false" customHeight="true" outlineLevel="0" collapsed="false">
      <c r="A23" s="24"/>
      <c r="B23" s="24"/>
      <c r="C23" s="25"/>
      <c r="D23" s="24"/>
      <c r="E23" s="24"/>
      <c r="F23" s="37"/>
      <c r="G23" s="25"/>
      <c r="H23" s="24"/>
      <c r="I23" s="24"/>
      <c r="J23" s="24"/>
    </row>
    <row r="24" customFormat="false" ht="26.25" hidden="false" customHeight="false" outlineLevel="0" collapsed="false">
      <c r="A24" s="38" t="s">
        <v>26</v>
      </c>
      <c r="B24" s="39" t="s">
        <v>27</v>
      </c>
      <c r="C24" s="40" t="s">
        <v>28</v>
      </c>
      <c r="D24" s="41" t="s">
        <v>29</v>
      </c>
      <c r="E24" s="41" t="s">
        <v>30</v>
      </c>
      <c r="F24" s="41" t="s">
        <v>31</v>
      </c>
      <c r="G24" s="40" t="s">
        <v>32</v>
      </c>
      <c r="H24" s="39" t="s">
        <v>33</v>
      </c>
      <c r="I24" s="41" t="s">
        <v>34</v>
      </c>
      <c r="J24" s="41" t="s">
        <v>35</v>
      </c>
    </row>
    <row r="25" customFormat="false" ht="15.75" hidden="false" customHeight="false" outlineLevel="0" collapsed="false">
      <c r="A25" s="43" t="n">
        <v>1</v>
      </c>
      <c r="B25" s="44" t="n">
        <v>83</v>
      </c>
      <c r="C25" s="45" t="s">
        <v>91</v>
      </c>
      <c r="D25" s="44" t="n">
        <v>1988</v>
      </c>
      <c r="E25" s="44" t="s">
        <v>74</v>
      </c>
      <c r="F25" s="44" t="s">
        <v>92</v>
      </c>
      <c r="G25" s="45" t="s">
        <v>58</v>
      </c>
      <c r="H25" s="46" t="n">
        <v>0.0879966435185185</v>
      </c>
      <c r="I25" s="46" t="n">
        <v>0</v>
      </c>
      <c r="J25" s="98" t="s">
        <v>39</v>
      </c>
    </row>
    <row r="26" customFormat="false" ht="15.75" hidden="false" customHeight="false" outlineLevel="0" collapsed="false">
      <c r="A26" s="49" t="n">
        <v>2</v>
      </c>
      <c r="B26" s="50" t="n">
        <v>158</v>
      </c>
      <c r="C26" s="51" t="s">
        <v>93</v>
      </c>
      <c r="D26" s="50" t="n">
        <v>1983</v>
      </c>
      <c r="E26" s="50"/>
      <c r="F26" s="50"/>
      <c r="G26" s="51" t="s">
        <v>94</v>
      </c>
      <c r="H26" s="52" t="n">
        <v>0.0883033564814815</v>
      </c>
      <c r="I26" s="52" t="n">
        <f aca="false">H26-H25</f>
        <v>0.000306712962962963</v>
      </c>
      <c r="J26" s="99" t="s">
        <v>39</v>
      </c>
    </row>
    <row r="27" customFormat="false" ht="15.75" hidden="false" customHeight="false" outlineLevel="0" collapsed="false">
      <c r="A27" s="49" t="n">
        <v>3</v>
      </c>
      <c r="B27" s="50" t="n">
        <v>61</v>
      </c>
      <c r="C27" s="51" t="s">
        <v>95</v>
      </c>
      <c r="D27" s="50" t="n">
        <v>1993</v>
      </c>
      <c r="E27" s="50"/>
      <c r="F27" s="50"/>
      <c r="G27" s="51" t="s">
        <v>96</v>
      </c>
      <c r="H27" s="52" t="n">
        <v>0.0883603009259259</v>
      </c>
      <c r="I27" s="52" t="n">
        <f aca="false">H27-H25</f>
        <v>0.000363657407407407</v>
      </c>
      <c r="J27" s="99" t="s">
        <v>39</v>
      </c>
    </row>
    <row r="28" customFormat="false" ht="15.75" hidden="false" customHeight="false" outlineLevel="0" collapsed="false">
      <c r="A28" s="49" t="n">
        <v>4</v>
      </c>
      <c r="B28" s="50" t="n">
        <v>175</v>
      </c>
      <c r="C28" s="51" t="s">
        <v>97</v>
      </c>
      <c r="D28" s="50" t="n">
        <v>1979</v>
      </c>
      <c r="E28" s="50" t="s">
        <v>98</v>
      </c>
      <c r="F28" s="50"/>
      <c r="G28" s="51" t="s">
        <v>41</v>
      </c>
      <c r="H28" s="52" t="n">
        <v>0.0891553240740741</v>
      </c>
      <c r="I28" s="52" t="n">
        <f aca="false">H28-H25</f>
        <v>0.00115868055555556</v>
      </c>
      <c r="J28" s="99" t="s">
        <v>39</v>
      </c>
    </row>
    <row r="29" customFormat="false" ht="15.75" hidden="false" customHeight="false" outlineLevel="0" collapsed="false">
      <c r="A29" s="49" t="n">
        <v>5</v>
      </c>
      <c r="B29" s="50" t="n">
        <v>106</v>
      </c>
      <c r="C29" s="51" t="s">
        <v>99</v>
      </c>
      <c r="D29" s="50" t="n">
        <v>1996</v>
      </c>
      <c r="E29" s="50"/>
      <c r="F29" s="50" t="s">
        <v>100</v>
      </c>
      <c r="G29" s="51" t="s">
        <v>38</v>
      </c>
      <c r="H29" s="52" t="n">
        <v>0.0892978009259259</v>
      </c>
      <c r="I29" s="52" t="n">
        <f aca="false">H29-H25</f>
        <v>0.00130115740740741</v>
      </c>
      <c r="J29" s="99" t="s">
        <v>39</v>
      </c>
    </row>
    <row r="30" customFormat="false" ht="15.75" hidden="false" customHeight="false" outlineLevel="0" collapsed="false">
      <c r="A30" s="49" t="n">
        <v>6</v>
      </c>
      <c r="B30" s="50" t="n">
        <v>93</v>
      </c>
      <c r="C30" s="51" t="s">
        <v>101</v>
      </c>
      <c r="D30" s="50" t="n">
        <v>1997</v>
      </c>
      <c r="E30" s="50" t="s">
        <v>44</v>
      </c>
      <c r="F30" s="50" t="s">
        <v>100</v>
      </c>
      <c r="G30" s="51" t="s">
        <v>38</v>
      </c>
      <c r="H30" s="52" t="n">
        <v>0.0906445601851852</v>
      </c>
      <c r="I30" s="52" t="n">
        <f aca="false">H30-H25</f>
        <v>0.00264791666666667</v>
      </c>
      <c r="J30" s="99" t="s">
        <v>39</v>
      </c>
    </row>
    <row r="31" customFormat="false" ht="15.75" hidden="false" customHeight="false" outlineLevel="0" collapsed="false">
      <c r="A31" s="49" t="n">
        <v>7</v>
      </c>
      <c r="B31" s="50" t="n">
        <v>88</v>
      </c>
      <c r="C31" s="51" t="s">
        <v>102</v>
      </c>
      <c r="D31" s="50" t="n">
        <v>1988</v>
      </c>
      <c r="E31" s="50" t="s">
        <v>74</v>
      </c>
      <c r="F31" s="50"/>
      <c r="G31" s="51" t="s">
        <v>103</v>
      </c>
      <c r="H31" s="52" t="n">
        <v>0.0913695601851852</v>
      </c>
      <c r="I31" s="52" t="n">
        <f aca="false">H31-H25</f>
        <v>0.00337291666666667</v>
      </c>
      <c r="J31" s="99" t="s">
        <v>39</v>
      </c>
    </row>
    <row r="32" customFormat="false" ht="15.75" hidden="false" customHeight="false" outlineLevel="0" collapsed="false">
      <c r="A32" s="49" t="n">
        <v>8</v>
      </c>
      <c r="B32" s="50" t="n">
        <v>86</v>
      </c>
      <c r="C32" s="51" t="s">
        <v>104</v>
      </c>
      <c r="D32" s="50" t="n">
        <v>1990</v>
      </c>
      <c r="E32" s="50"/>
      <c r="F32" s="50"/>
      <c r="G32" s="51" t="s">
        <v>94</v>
      </c>
      <c r="H32" s="52" t="n">
        <v>0.0923447916666667</v>
      </c>
      <c r="I32" s="52" t="n">
        <f aca="false">H32-H25</f>
        <v>0.00434814814814815</v>
      </c>
      <c r="J32" s="99" t="s">
        <v>39</v>
      </c>
    </row>
    <row r="33" customFormat="false" ht="15.75" hidden="false" customHeight="false" outlineLevel="0" collapsed="false">
      <c r="A33" s="49" t="n">
        <v>9</v>
      </c>
      <c r="B33" s="50" t="n">
        <v>50</v>
      </c>
      <c r="C33" s="51" t="s">
        <v>105</v>
      </c>
      <c r="D33" s="50" t="n">
        <v>1989</v>
      </c>
      <c r="E33" s="50" t="s">
        <v>44</v>
      </c>
      <c r="F33" s="50" t="s">
        <v>45</v>
      </c>
      <c r="G33" s="51" t="s">
        <v>41</v>
      </c>
      <c r="H33" s="52" t="n">
        <v>0.0927457175925926</v>
      </c>
      <c r="I33" s="52" t="n">
        <f aca="false">H33-H25</f>
        <v>0.00474907407407407</v>
      </c>
      <c r="J33" s="99" t="s">
        <v>39</v>
      </c>
    </row>
    <row r="34" customFormat="false" ht="15.75" hidden="false" customHeight="false" outlineLevel="0" collapsed="false">
      <c r="A34" s="49" t="n">
        <v>10</v>
      </c>
      <c r="B34" s="50" t="n">
        <v>127</v>
      </c>
      <c r="C34" s="51" t="s">
        <v>106</v>
      </c>
      <c r="D34" s="50" t="n">
        <v>1983</v>
      </c>
      <c r="E34" s="50"/>
      <c r="F34" s="50"/>
      <c r="G34" s="51" t="s">
        <v>41</v>
      </c>
      <c r="H34" s="52" t="n">
        <v>0.0928841435185185</v>
      </c>
      <c r="I34" s="52" t="n">
        <f aca="false">H34-H25</f>
        <v>0.0048875</v>
      </c>
      <c r="J34" s="99" t="s">
        <v>39</v>
      </c>
    </row>
    <row r="35" customFormat="false" ht="15.75" hidden="false" customHeight="false" outlineLevel="0" collapsed="false">
      <c r="A35" s="49" t="n">
        <v>11</v>
      </c>
      <c r="B35" s="50" t="n">
        <v>48</v>
      </c>
      <c r="C35" s="51" t="s">
        <v>107</v>
      </c>
      <c r="D35" s="50" t="n">
        <v>1989</v>
      </c>
      <c r="E35" s="50" t="s">
        <v>74</v>
      </c>
      <c r="F35" s="50"/>
      <c r="G35" s="51" t="s">
        <v>108</v>
      </c>
      <c r="H35" s="52" t="n">
        <v>0.093453587962963</v>
      </c>
      <c r="I35" s="52" t="n">
        <f aca="false">H35-H25</f>
        <v>0.00545694444444445</v>
      </c>
      <c r="J35" s="99" t="s">
        <v>39</v>
      </c>
    </row>
    <row r="36" customFormat="false" ht="15.75" hidden="false" customHeight="false" outlineLevel="0" collapsed="false">
      <c r="A36" s="49" t="n">
        <v>12</v>
      </c>
      <c r="B36" s="50" t="n">
        <v>178</v>
      </c>
      <c r="C36" s="51" t="s">
        <v>109</v>
      </c>
      <c r="D36" s="50" t="n">
        <v>1978</v>
      </c>
      <c r="E36" s="50" t="s">
        <v>74</v>
      </c>
      <c r="F36" s="50" t="s">
        <v>110</v>
      </c>
      <c r="G36" s="51" t="s">
        <v>38</v>
      </c>
      <c r="H36" s="52" t="n">
        <v>0.0938055555555555</v>
      </c>
      <c r="I36" s="52" t="n">
        <f aca="false">H36-H25</f>
        <v>0.00580891203703704</v>
      </c>
      <c r="J36" s="99" t="s">
        <v>39</v>
      </c>
    </row>
    <row r="37" customFormat="false" ht="15.75" hidden="false" customHeight="false" outlineLevel="0" collapsed="false">
      <c r="A37" s="49" t="n">
        <v>13</v>
      </c>
      <c r="B37" s="50" t="n">
        <v>154</v>
      </c>
      <c r="C37" s="51" t="s">
        <v>111</v>
      </c>
      <c r="D37" s="50" t="n">
        <v>1982</v>
      </c>
      <c r="E37" s="50"/>
      <c r="F37" s="50" t="s">
        <v>112</v>
      </c>
      <c r="G37" s="51" t="s">
        <v>113</v>
      </c>
      <c r="H37" s="52" t="n">
        <v>0.0938416666666667</v>
      </c>
      <c r="I37" s="52" t="n">
        <f aca="false">H37-H25</f>
        <v>0.00584502314814815</v>
      </c>
      <c r="J37" s="99" t="s">
        <v>39</v>
      </c>
    </row>
    <row r="38" customFormat="false" ht="15.75" hidden="false" customHeight="false" outlineLevel="0" collapsed="false">
      <c r="A38" s="49" t="n">
        <v>14</v>
      </c>
      <c r="B38" s="50" t="n">
        <v>33</v>
      </c>
      <c r="C38" s="51" t="s">
        <v>114</v>
      </c>
      <c r="D38" s="50" t="n">
        <v>1987</v>
      </c>
      <c r="E38" s="50" t="s">
        <v>39</v>
      </c>
      <c r="F38" s="50" t="s">
        <v>115</v>
      </c>
      <c r="G38" s="51" t="s">
        <v>54</v>
      </c>
      <c r="H38" s="52" t="n">
        <v>0.0939616898148148</v>
      </c>
      <c r="I38" s="52" t="n">
        <f aca="false">H38-H25</f>
        <v>0.0059650462962963</v>
      </c>
      <c r="J38" s="99" t="s">
        <v>39</v>
      </c>
    </row>
    <row r="39" customFormat="false" ht="15.75" hidden="false" customHeight="false" outlineLevel="0" collapsed="false">
      <c r="A39" s="49" t="n">
        <v>15</v>
      </c>
      <c r="B39" s="50" t="n">
        <v>43</v>
      </c>
      <c r="C39" s="51" t="s">
        <v>116</v>
      </c>
      <c r="D39" s="50" t="n">
        <v>1989</v>
      </c>
      <c r="E39" s="50" t="s">
        <v>39</v>
      </c>
      <c r="F39" s="50"/>
      <c r="G39" s="51" t="s">
        <v>45</v>
      </c>
      <c r="H39" s="52" t="n">
        <v>0.0943609953703704</v>
      </c>
      <c r="I39" s="52" t="n">
        <f aca="false">H39-H25</f>
        <v>0.00636435185185185</v>
      </c>
      <c r="J39" s="99" t="s">
        <v>39</v>
      </c>
    </row>
    <row r="40" customFormat="false" ht="15.75" hidden="false" customHeight="false" outlineLevel="0" collapsed="false">
      <c r="A40" s="49" t="n">
        <v>16</v>
      </c>
      <c r="B40" s="50" t="n">
        <v>13</v>
      </c>
      <c r="C40" s="51" t="s">
        <v>117</v>
      </c>
      <c r="D40" s="50" t="n">
        <v>1987</v>
      </c>
      <c r="E40" s="50" t="s">
        <v>74</v>
      </c>
      <c r="F40" s="50" t="s">
        <v>115</v>
      </c>
      <c r="G40" s="51" t="s">
        <v>54</v>
      </c>
      <c r="H40" s="52" t="n">
        <v>0.0946172453703704</v>
      </c>
      <c r="I40" s="52" t="n">
        <f aca="false">H40-H25</f>
        <v>0.00662060185185185</v>
      </c>
      <c r="J40" s="99" t="s">
        <v>39</v>
      </c>
    </row>
    <row r="41" customFormat="false" ht="15.75" hidden="false" customHeight="false" outlineLevel="0" collapsed="false">
      <c r="A41" s="49" t="n">
        <v>17</v>
      </c>
      <c r="B41" s="50" t="n">
        <v>215</v>
      </c>
      <c r="C41" s="51" t="s">
        <v>118</v>
      </c>
      <c r="D41" s="50" t="n">
        <v>1971</v>
      </c>
      <c r="E41" s="50"/>
      <c r="F41" s="50"/>
      <c r="G41" s="51" t="s">
        <v>48</v>
      </c>
      <c r="H41" s="52" t="n">
        <v>0.0946579861111111</v>
      </c>
      <c r="I41" s="52" t="n">
        <f aca="false">H41-H25</f>
        <v>0.00666134259259259</v>
      </c>
      <c r="J41" s="99" t="s">
        <v>39</v>
      </c>
    </row>
    <row r="42" customFormat="false" ht="15.75" hidden="false" customHeight="false" outlineLevel="0" collapsed="false">
      <c r="A42" s="49" t="n">
        <v>18</v>
      </c>
      <c r="B42" s="50" t="n">
        <v>67</v>
      </c>
      <c r="C42" s="51" t="s">
        <v>119</v>
      </c>
      <c r="D42" s="50" t="n">
        <v>1989</v>
      </c>
      <c r="E42" s="50"/>
      <c r="F42" s="50" t="s">
        <v>120</v>
      </c>
      <c r="G42" s="51" t="s">
        <v>121</v>
      </c>
      <c r="H42" s="52" t="n">
        <v>0.09491875</v>
      </c>
      <c r="I42" s="52" t="n">
        <f aca="false">H42-H25</f>
        <v>0.00692210648148148</v>
      </c>
      <c r="J42" s="99" t="s">
        <v>39</v>
      </c>
    </row>
    <row r="43" customFormat="false" ht="15.75" hidden="false" customHeight="false" outlineLevel="0" collapsed="false">
      <c r="A43" s="49" t="n">
        <v>19</v>
      </c>
      <c r="B43" s="50" t="n">
        <v>65</v>
      </c>
      <c r="C43" s="51" t="s">
        <v>122</v>
      </c>
      <c r="D43" s="50" t="n">
        <v>1995</v>
      </c>
      <c r="E43" s="50"/>
      <c r="F43" s="50"/>
      <c r="G43" s="51" t="s">
        <v>123</v>
      </c>
      <c r="H43" s="52" t="n">
        <v>0.0956452546296296</v>
      </c>
      <c r="I43" s="52" t="n">
        <f aca="false">H43-H25</f>
        <v>0.00764861111111111</v>
      </c>
      <c r="J43" s="99" t="s">
        <v>39</v>
      </c>
    </row>
    <row r="44" customFormat="false" ht="15.75" hidden="false" customHeight="false" outlineLevel="0" collapsed="false">
      <c r="A44" s="49" t="n">
        <v>20</v>
      </c>
      <c r="B44" s="50" t="n">
        <v>47</v>
      </c>
      <c r="C44" s="51" t="s">
        <v>124</v>
      </c>
      <c r="D44" s="50" t="n">
        <v>1987</v>
      </c>
      <c r="E44" s="50" t="s">
        <v>44</v>
      </c>
      <c r="F44" s="50" t="s">
        <v>125</v>
      </c>
      <c r="G44" s="51" t="s">
        <v>126</v>
      </c>
      <c r="H44" s="52" t="n">
        <v>0.0966086805555556</v>
      </c>
      <c r="I44" s="52" t="n">
        <f aca="false">H44-H25</f>
        <v>0.00861203703703704</v>
      </c>
      <c r="J44" s="99" t="s">
        <v>39</v>
      </c>
    </row>
    <row r="45" customFormat="false" ht="15.75" hidden="false" customHeight="false" outlineLevel="0" collapsed="false">
      <c r="A45" s="49" t="n">
        <v>21</v>
      </c>
      <c r="B45" s="50" t="n">
        <v>143</v>
      </c>
      <c r="C45" s="51" t="s">
        <v>127</v>
      </c>
      <c r="D45" s="50" t="n">
        <v>1982</v>
      </c>
      <c r="E45" s="50"/>
      <c r="F45" s="50" t="s">
        <v>92</v>
      </c>
      <c r="G45" s="51" t="s">
        <v>58</v>
      </c>
      <c r="H45" s="52" t="n">
        <v>0.0966465277777778</v>
      </c>
      <c r="I45" s="52" t="n">
        <f aca="false">H45-H25</f>
        <v>0.00864988425925926</v>
      </c>
      <c r="J45" s="99" t="s">
        <v>39</v>
      </c>
    </row>
    <row r="46" customFormat="false" ht="15.75" hidden="false" customHeight="false" outlineLevel="0" collapsed="false">
      <c r="A46" s="49" t="n">
        <v>22</v>
      </c>
      <c r="B46" s="50" t="n">
        <v>217</v>
      </c>
      <c r="C46" s="51" t="s">
        <v>128</v>
      </c>
      <c r="D46" s="50" t="n">
        <v>1971</v>
      </c>
      <c r="E46" s="50"/>
      <c r="F46" s="50"/>
      <c r="G46" s="51" t="s">
        <v>48</v>
      </c>
      <c r="H46" s="52" t="n">
        <v>0.0967936342592593</v>
      </c>
      <c r="I46" s="52" t="n">
        <f aca="false">H46-H25</f>
        <v>0.00879699074074074</v>
      </c>
      <c r="J46" s="99" t="s">
        <v>39</v>
      </c>
    </row>
    <row r="47" customFormat="false" ht="15.75" hidden="false" customHeight="false" outlineLevel="0" collapsed="false">
      <c r="A47" s="49" t="n">
        <v>23</v>
      </c>
      <c r="B47" s="50" t="n">
        <v>153</v>
      </c>
      <c r="C47" s="51" t="s">
        <v>129</v>
      </c>
      <c r="D47" s="50" t="n">
        <v>1985</v>
      </c>
      <c r="E47" s="50"/>
      <c r="F47" s="50"/>
      <c r="G47" s="51" t="s">
        <v>130</v>
      </c>
      <c r="H47" s="52" t="n">
        <v>0.0968721064814815</v>
      </c>
      <c r="I47" s="52" t="n">
        <f aca="false">H47-H25</f>
        <v>0.00887546296296296</v>
      </c>
      <c r="J47" s="99" t="s">
        <v>39</v>
      </c>
    </row>
    <row r="48" customFormat="false" ht="15.75" hidden="false" customHeight="false" outlineLevel="0" collapsed="false">
      <c r="A48" s="49" t="n">
        <v>24</v>
      </c>
      <c r="B48" s="50" t="n">
        <v>74</v>
      </c>
      <c r="C48" s="51" t="s">
        <v>131</v>
      </c>
      <c r="D48" s="50" t="n">
        <v>1990</v>
      </c>
      <c r="E48" s="50" t="s">
        <v>44</v>
      </c>
      <c r="F48" s="50"/>
      <c r="G48" s="51" t="s">
        <v>54</v>
      </c>
      <c r="H48" s="52" t="n">
        <v>0.0969125</v>
      </c>
      <c r="I48" s="52" t="n">
        <f aca="false">H48-H25</f>
        <v>0.00891585648148148</v>
      </c>
      <c r="J48" s="99" t="s">
        <v>39</v>
      </c>
    </row>
    <row r="49" customFormat="false" ht="15.75" hidden="false" customHeight="false" outlineLevel="0" collapsed="false">
      <c r="A49" s="49" t="n">
        <v>25</v>
      </c>
      <c r="B49" s="50" t="n">
        <v>81</v>
      </c>
      <c r="C49" s="51" t="s">
        <v>132</v>
      </c>
      <c r="D49" s="50" t="n">
        <v>1988</v>
      </c>
      <c r="E49" s="50" t="s">
        <v>74</v>
      </c>
      <c r="F49" s="50"/>
      <c r="G49" s="51" t="s">
        <v>133</v>
      </c>
      <c r="H49" s="52" t="n">
        <v>0.0969325231481482</v>
      </c>
      <c r="I49" s="52" t="n">
        <f aca="false">H49-H25</f>
        <v>0.00893587962962963</v>
      </c>
      <c r="J49" s="99" t="s">
        <v>39</v>
      </c>
    </row>
    <row r="50" customFormat="false" ht="15.75" hidden="false" customHeight="false" outlineLevel="0" collapsed="false">
      <c r="A50" s="49" t="n">
        <v>26</v>
      </c>
      <c r="B50" s="50" t="n">
        <v>123</v>
      </c>
      <c r="C50" s="51" t="s">
        <v>134</v>
      </c>
      <c r="D50" s="50" t="n">
        <v>1982</v>
      </c>
      <c r="E50" s="50" t="s">
        <v>39</v>
      </c>
      <c r="F50" s="50" t="s">
        <v>135</v>
      </c>
      <c r="G50" s="51" t="s">
        <v>136</v>
      </c>
      <c r="H50" s="52" t="n">
        <v>0.0969372685185185</v>
      </c>
      <c r="I50" s="52" t="n">
        <f aca="false">H50-H25</f>
        <v>0.008940625</v>
      </c>
      <c r="J50" s="99" t="s">
        <v>39</v>
      </c>
    </row>
    <row r="51" customFormat="false" ht="15.75" hidden="false" customHeight="false" outlineLevel="0" collapsed="false">
      <c r="A51" s="49" t="n">
        <v>27</v>
      </c>
      <c r="B51" s="50" t="n">
        <v>66</v>
      </c>
      <c r="C51" s="51" t="s">
        <v>137</v>
      </c>
      <c r="D51" s="50" t="n">
        <v>1995</v>
      </c>
      <c r="E51" s="50" t="s">
        <v>39</v>
      </c>
      <c r="F51" s="50"/>
      <c r="G51" s="51" t="s">
        <v>138</v>
      </c>
      <c r="H51" s="52" t="n">
        <v>0.0970456018518519</v>
      </c>
      <c r="I51" s="52" t="n">
        <f aca="false">H51-H25</f>
        <v>0.00904895833333333</v>
      </c>
      <c r="J51" s="99" t="s">
        <v>39</v>
      </c>
    </row>
    <row r="52" customFormat="false" ht="15.75" hidden="false" customHeight="false" outlineLevel="0" collapsed="false">
      <c r="A52" s="49" t="n">
        <v>28</v>
      </c>
      <c r="B52" s="50" t="n">
        <v>216</v>
      </c>
      <c r="C52" s="51" t="s">
        <v>139</v>
      </c>
      <c r="D52" s="50" t="n">
        <v>1972</v>
      </c>
      <c r="E52" s="50"/>
      <c r="F52" s="50"/>
      <c r="G52" s="51" t="s">
        <v>48</v>
      </c>
      <c r="H52" s="52" t="n">
        <v>0.0972929398148148</v>
      </c>
      <c r="I52" s="52" t="n">
        <f aca="false">H52-H25</f>
        <v>0.0092962962962963</v>
      </c>
      <c r="J52" s="99" t="s">
        <v>39</v>
      </c>
    </row>
    <row r="53" customFormat="false" ht="15.75" hidden="false" customHeight="false" outlineLevel="0" collapsed="false">
      <c r="A53" s="49" t="n">
        <v>29</v>
      </c>
      <c r="B53" s="50" t="n">
        <v>334</v>
      </c>
      <c r="C53" s="51" t="s">
        <v>140</v>
      </c>
      <c r="D53" s="50" t="n">
        <v>1963</v>
      </c>
      <c r="E53" s="50" t="s">
        <v>74</v>
      </c>
      <c r="F53" s="50" t="s">
        <v>115</v>
      </c>
      <c r="G53" s="51" t="s">
        <v>54</v>
      </c>
      <c r="H53" s="52" t="n">
        <v>0.0974127314814815</v>
      </c>
      <c r="I53" s="52" t="n">
        <f aca="false">H53-H25</f>
        <v>0.00941608796296296</v>
      </c>
      <c r="J53" s="99" t="s">
        <v>39</v>
      </c>
    </row>
    <row r="54" customFormat="false" ht="15.75" hidden="false" customHeight="false" outlineLevel="0" collapsed="false">
      <c r="A54" s="49" t="n">
        <v>30</v>
      </c>
      <c r="B54" s="50" t="n">
        <v>73</v>
      </c>
      <c r="C54" s="51" t="s">
        <v>141</v>
      </c>
      <c r="D54" s="50" t="n">
        <v>1990</v>
      </c>
      <c r="E54" s="50" t="s">
        <v>44</v>
      </c>
      <c r="F54" s="50" t="s">
        <v>142</v>
      </c>
      <c r="G54" s="51" t="s">
        <v>38</v>
      </c>
      <c r="H54" s="52" t="n">
        <v>0.0979152777777778</v>
      </c>
      <c r="I54" s="52" t="n">
        <f aca="false">H54-H25</f>
        <v>0.00991863425925926</v>
      </c>
      <c r="J54" s="99" t="s">
        <v>39</v>
      </c>
    </row>
    <row r="55" customFormat="false" ht="15.75" hidden="false" customHeight="false" outlineLevel="0" collapsed="false">
      <c r="A55" s="49" t="n">
        <v>31</v>
      </c>
      <c r="B55" s="50" t="n">
        <v>258</v>
      </c>
      <c r="C55" s="51" t="s">
        <v>143</v>
      </c>
      <c r="D55" s="50" t="n">
        <v>1972</v>
      </c>
      <c r="E55" s="50"/>
      <c r="F55" s="50" t="s">
        <v>112</v>
      </c>
      <c r="G55" s="51" t="s">
        <v>113</v>
      </c>
      <c r="H55" s="52" t="n">
        <v>0.0980478009259259</v>
      </c>
      <c r="I55" s="52" t="n">
        <f aca="false">H55-H25</f>
        <v>0.0100511574074074</v>
      </c>
      <c r="J55" s="99" t="s">
        <v>39</v>
      </c>
    </row>
    <row r="56" customFormat="false" ht="15.75" hidden="false" customHeight="false" outlineLevel="0" collapsed="false">
      <c r="A56" s="49" t="n">
        <v>32</v>
      </c>
      <c r="B56" s="50" t="n">
        <v>365</v>
      </c>
      <c r="C56" s="51" t="s">
        <v>144</v>
      </c>
      <c r="D56" s="50" t="n">
        <v>1958</v>
      </c>
      <c r="E56" s="50"/>
      <c r="F56" s="50"/>
      <c r="G56" s="51" t="s">
        <v>130</v>
      </c>
      <c r="H56" s="52" t="n">
        <v>0.0981564814814815</v>
      </c>
      <c r="I56" s="52" t="n">
        <f aca="false">H56-H25</f>
        <v>0.010159837962963</v>
      </c>
      <c r="J56" s="99" t="s">
        <v>39</v>
      </c>
    </row>
    <row r="57" customFormat="false" ht="15.75" hidden="false" customHeight="false" outlineLevel="0" collapsed="false">
      <c r="A57" s="49" t="n">
        <v>33</v>
      </c>
      <c r="B57" s="50" t="n">
        <v>117</v>
      </c>
      <c r="C57" s="51" t="s">
        <v>145</v>
      </c>
      <c r="D57" s="50" t="n">
        <v>1983</v>
      </c>
      <c r="E57" s="50"/>
      <c r="F57" s="50"/>
      <c r="G57" s="51" t="s">
        <v>48</v>
      </c>
      <c r="H57" s="52" t="n">
        <v>0.0982615740740741</v>
      </c>
      <c r="I57" s="52" t="n">
        <f aca="false">H57-H25</f>
        <v>0.0102649305555556</v>
      </c>
      <c r="J57" s="99" t="s">
        <v>39</v>
      </c>
    </row>
    <row r="58" customFormat="false" ht="15.75" hidden="false" customHeight="false" outlineLevel="0" collapsed="false">
      <c r="A58" s="49" t="n">
        <v>34</v>
      </c>
      <c r="B58" s="50" t="n">
        <v>231</v>
      </c>
      <c r="C58" s="51" t="s">
        <v>146</v>
      </c>
      <c r="D58" s="50" t="n">
        <v>1972</v>
      </c>
      <c r="E58" s="50" t="s">
        <v>39</v>
      </c>
      <c r="F58" s="50" t="s">
        <v>147</v>
      </c>
      <c r="G58" s="51" t="s">
        <v>148</v>
      </c>
      <c r="H58" s="52" t="n">
        <v>0.0985092592592593</v>
      </c>
      <c r="I58" s="52" t="n">
        <f aca="false">H58-H25</f>
        <v>0.0105126157407407</v>
      </c>
      <c r="J58" s="99" t="s">
        <v>39</v>
      </c>
    </row>
    <row r="59" customFormat="false" ht="15.75" hidden="false" customHeight="false" outlineLevel="0" collapsed="false">
      <c r="A59" s="49" t="n">
        <v>35</v>
      </c>
      <c r="B59" s="50" t="n">
        <v>196</v>
      </c>
      <c r="C59" s="51" t="s">
        <v>149</v>
      </c>
      <c r="D59" s="50" t="n">
        <v>1980</v>
      </c>
      <c r="E59" s="50"/>
      <c r="F59" s="50" t="s">
        <v>150</v>
      </c>
      <c r="G59" s="51" t="s">
        <v>151</v>
      </c>
      <c r="H59" s="52" t="n">
        <v>0.0985584490740741</v>
      </c>
      <c r="I59" s="52" t="n">
        <f aca="false">H59-H25</f>
        <v>0.0105618055555556</v>
      </c>
      <c r="J59" s="99" t="s">
        <v>39</v>
      </c>
    </row>
    <row r="60" customFormat="false" ht="15.75" hidden="false" customHeight="false" outlineLevel="0" collapsed="false">
      <c r="A60" s="49" t="n">
        <v>36</v>
      </c>
      <c r="B60" s="50" t="n">
        <v>348</v>
      </c>
      <c r="C60" s="51" t="s">
        <v>152</v>
      </c>
      <c r="D60" s="50" t="n">
        <v>1965</v>
      </c>
      <c r="E60" s="50" t="s">
        <v>39</v>
      </c>
      <c r="F60" s="50" t="s">
        <v>153</v>
      </c>
      <c r="G60" s="51" t="s">
        <v>130</v>
      </c>
      <c r="H60" s="52" t="n">
        <v>0.098575462962963</v>
      </c>
      <c r="I60" s="52" t="n">
        <f aca="false">H60-H25</f>
        <v>0.0105788194444444</v>
      </c>
      <c r="J60" s="99" t="s">
        <v>39</v>
      </c>
    </row>
    <row r="61" customFormat="false" ht="15.75" hidden="false" customHeight="false" outlineLevel="0" collapsed="false">
      <c r="A61" s="49" t="n">
        <v>37</v>
      </c>
      <c r="B61" s="50" t="n">
        <v>105</v>
      </c>
      <c r="C61" s="51" t="s">
        <v>154</v>
      </c>
      <c r="D61" s="50" t="n">
        <v>1996</v>
      </c>
      <c r="E61" s="50"/>
      <c r="F61" s="50" t="s">
        <v>155</v>
      </c>
      <c r="G61" s="51" t="s">
        <v>58</v>
      </c>
      <c r="H61" s="52" t="n">
        <v>0.0985822916666667</v>
      </c>
      <c r="I61" s="52" t="n">
        <f aca="false">H61-H25</f>
        <v>0.0105856481481481</v>
      </c>
      <c r="J61" s="99" t="s">
        <v>39</v>
      </c>
    </row>
    <row r="62" customFormat="false" ht="15.75" hidden="false" customHeight="false" outlineLevel="0" collapsed="false">
      <c r="A62" s="49" t="n">
        <v>38</v>
      </c>
      <c r="B62" s="50" t="n">
        <v>387</v>
      </c>
      <c r="C62" s="51" t="s">
        <v>156</v>
      </c>
      <c r="D62" s="50" t="n">
        <v>1959</v>
      </c>
      <c r="E62" s="50" t="s">
        <v>74</v>
      </c>
      <c r="F62" s="50" t="s">
        <v>57</v>
      </c>
      <c r="G62" s="51" t="s">
        <v>58</v>
      </c>
      <c r="H62" s="52" t="n">
        <v>0.0985877314814815</v>
      </c>
      <c r="I62" s="52" t="n">
        <f aca="false">H62-H25</f>
        <v>0.010591087962963</v>
      </c>
      <c r="J62" s="99" t="s">
        <v>39</v>
      </c>
    </row>
    <row r="63" customFormat="false" ht="15.75" hidden="false" customHeight="false" outlineLevel="0" collapsed="false">
      <c r="A63" s="49" t="n">
        <v>39</v>
      </c>
      <c r="B63" s="50" t="n">
        <v>155</v>
      </c>
      <c r="C63" s="51" t="s">
        <v>157</v>
      </c>
      <c r="D63" s="50" t="n">
        <v>1983</v>
      </c>
      <c r="E63" s="50"/>
      <c r="F63" s="50"/>
      <c r="G63" s="51" t="s">
        <v>38</v>
      </c>
      <c r="H63" s="52" t="n">
        <v>0.098815162037037</v>
      </c>
      <c r="I63" s="52" t="n">
        <f aca="false">H63-H25</f>
        <v>0.0108185185185185</v>
      </c>
      <c r="J63" s="99" t="s">
        <v>39</v>
      </c>
    </row>
    <row r="64" customFormat="false" ht="15.75" hidden="false" customHeight="false" outlineLevel="0" collapsed="false">
      <c r="A64" s="49" t="n">
        <v>40</v>
      </c>
      <c r="B64" s="50" t="n">
        <v>142</v>
      </c>
      <c r="C64" s="51" t="s">
        <v>158</v>
      </c>
      <c r="D64" s="50" t="n">
        <v>1982</v>
      </c>
      <c r="E64" s="50"/>
      <c r="F64" s="50" t="s">
        <v>159</v>
      </c>
      <c r="G64" s="51" t="s">
        <v>58</v>
      </c>
      <c r="H64" s="52" t="n">
        <v>0.0990409722222222</v>
      </c>
      <c r="I64" s="52" t="n">
        <f aca="false">H64-H25</f>
        <v>0.0110443287037037</v>
      </c>
      <c r="J64" s="99" t="s">
        <v>39</v>
      </c>
    </row>
    <row r="65" customFormat="false" ht="15.75" hidden="false" customHeight="false" outlineLevel="0" collapsed="false">
      <c r="A65" s="49" t="n">
        <v>41</v>
      </c>
      <c r="B65" s="50" t="n">
        <v>16</v>
      </c>
      <c r="C65" s="51" t="s">
        <v>160</v>
      </c>
      <c r="D65" s="50" t="n">
        <v>1992</v>
      </c>
      <c r="E65" s="50" t="s">
        <v>39</v>
      </c>
      <c r="F65" s="50" t="s">
        <v>161</v>
      </c>
      <c r="G65" s="51" t="s">
        <v>38</v>
      </c>
      <c r="H65" s="52" t="n">
        <v>0.0990457175925926</v>
      </c>
      <c r="I65" s="52" t="n">
        <f aca="false">H65-H25</f>
        <v>0.0110490740740741</v>
      </c>
      <c r="J65" s="99" t="s">
        <v>39</v>
      </c>
    </row>
    <row r="66" customFormat="false" ht="15.75" hidden="false" customHeight="false" outlineLevel="0" collapsed="false">
      <c r="A66" s="49" t="n">
        <v>42</v>
      </c>
      <c r="B66" s="50" t="n">
        <v>290</v>
      </c>
      <c r="C66" s="51" t="s">
        <v>162</v>
      </c>
      <c r="D66" s="50" t="n">
        <v>1968</v>
      </c>
      <c r="E66" s="50"/>
      <c r="F66" s="50"/>
      <c r="G66" s="51" t="s">
        <v>163</v>
      </c>
      <c r="H66" s="52" t="n">
        <v>0.0994796296296296</v>
      </c>
      <c r="I66" s="52" t="n">
        <f aca="false">H66-H25</f>
        <v>0.0114829861111111</v>
      </c>
      <c r="J66" s="99" t="s">
        <v>39</v>
      </c>
    </row>
    <row r="67" customFormat="false" ht="15.75" hidden="false" customHeight="false" outlineLevel="0" collapsed="false">
      <c r="A67" s="49" t="n">
        <v>43</v>
      </c>
      <c r="B67" s="50" t="n">
        <v>24</v>
      </c>
      <c r="C67" s="51" t="s">
        <v>164</v>
      </c>
      <c r="D67" s="50" t="n">
        <v>1987</v>
      </c>
      <c r="E67" s="50" t="s">
        <v>74</v>
      </c>
      <c r="F67" s="50" t="s">
        <v>110</v>
      </c>
      <c r="G67" s="51" t="s">
        <v>38</v>
      </c>
      <c r="H67" s="52" t="n">
        <v>0.0996715277777778</v>
      </c>
      <c r="I67" s="52" t="n">
        <f aca="false">H67-H25</f>
        <v>0.0116748842592593</v>
      </c>
      <c r="J67" s="99" t="s">
        <v>39</v>
      </c>
    </row>
    <row r="68" customFormat="false" ht="15.75" hidden="false" customHeight="false" outlineLevel="0" collapsed="false">
      <c r="A68" s="49" t="n">
        <v>44</v>
      </c>
      <c r="B68" s="50" t="n">
        <v>92</v>
      </c>
      <c r="C68" s="51" t="s">
        <v>165</v>
      </c>
      <c r="D68" s="50" t="n">
        <v>1997</v>
      </c>
      <c r="E68" s="50"/>
      <c r="F68" s="50"/>
      <c r="G68" s="51" t="s">
        <v>38</v>
      </c>
      <c r="H68" s="52" t="n">
        <v>0.100018287037037</v>
      </c>
      <c r="I68" s="52" t="n">
        <f aca="false">H68-H25</f>
        <v>0.0120216435185185</v>
      </c>
      <c r="J68" s="99" t="s">
        <v>39</v>
      </c>
    </row>
    <row r="69" customFormat="false" ht="15.75" hidden="false" customHeight="false" outlineLevel="0" collapsed="false">
      <c r="A69" s="49" t="n">
        <v>45</v>
      </c>
      <c r="B69" s="50" t="n">
        <v>124</v>
      </c>
      <c r="C69" s="51" t="s">
        <v>166</v>
      </c>
      <c r="D69" s="50" t="n">
        <v>1985</v>
      </c>
      <c r="E69" s="50"/>
      <c r="F69" s="50"/>
      <c r="G69" s="51" t="s">
        <v>115</v>
      </c>
      <c r="H69" s="52" t="n">
        <v>0.100045486111111</v>
      </c>
      <c r="I69" s="52" t="n">
        <f aca="false">H69-H25</f>
        <v>0.0120488425925926</v>
      </c>
      <c r="J69" s="99" t="s">
        <v>39</v>
      </c>
    </row>
    <row r="70" customFormat="false" ht="15.75" hidden="false" customHeight="false" outlineLevel="0" collapsed="false">
      <c r="A70" s="49" t="n">
        <v>46</v>
      </c>
      <c r="B70" s="50" t="n">
        <v>224</v>
      </c>
      <c r="C70" s="51" t="s">
        <v>167</v>
      </c>
      <c r="D70" s="50" t="n">
        <v>1974</v>
      </c>
      <c r="E70" s="50" t="s">
        <v>39</v>
      </c>
      <c r="F70" s="50"/>
      <c r="G70" s="51" t="s">
        <v>38</v>
      </c>
      <c r="H70" s="52" t="n">
        <v>0.100157291666667</v>
      </c>
      <c r="I70" s="52" t="n">
        <f aca="false">H70-H25</f>
        <v>0.0121606481481482</v>
      </c>
      <c r="J70" s="99" t="s">
        <v>39</v>
      </c>
    </row>
    <row r="71" customFormat="false" ht="15.75" hidden="false" customHeight="false" outlineLevel="0" collapsed="false">
      <c r="A71" s="49" t="n">
        <v>47</v>
      </c>
      <c r="B71" s="50" t="n">
        <v>115</v>
      </c>
      <c r="C71" s="51" t="s">
        <v>168</v>
      </c>
      <c r="D71" s="50" t="n">
        <v>1981</v>
      </c>
      <c r="E71" s="50" t="s">
        <v>39</v>
      </c>
      <c r="F71" s="50" t="s">
        <v>115</v>
      </c>
      <c r="G71" s="51" t="s">
        <v>54</v>
      </c>
      <c r="H71" s="52" t="n">
        <v>0.100208564814815</v>
      </c>
      <c r="I71" s="52" t="n">
        <f aca="false">H71-H25</f>
        <v>0.0122119212962963</v>
      </c>
      <c r="J71" s="99" t="s">
        <v>39</v>
      </c>
    </row>
    <row r="72" customFormat="false" ht="15.75" hidden="false" customHeight="false" outlineLevel="0" collapsed="false">
      <c r="A72" s="49" t="n">
        <v>48</v>
      </c>
      <c r="B72" s="50" t="n">
        <v>292</v>
      </c>
      <c r="C72" s="51" t="s">
        <v>169</v>
      </c>
      <c r="D72" s="50" t="n">
        <v>1969</v>
      </c>
      <c r="E72" s="50"/>
      <c r="F72" s="50" t="s">
        <v>161</v>
      </c>
      <c r="G72" s="51" t="s">
        <v>38</v>
      </c>
      <c r="H72" s="52" t="n">
        <v>0.100713194444444</v>
      </c>
      <c r="I72" s="52" t="n">
        <f aca="false">H72-H25</f>
        <v>0.0127165509259259</v>
      </c>
      <c r="J72" s="99" t="s">
        <v>39</v>
      </c>
    </row>
    <row r="73" customFormat="false" ht="15.75" hidden="false" customHeight="false" outlineLevel="0" collapsed="false">
      <c r="A73" s="49" t="n">
        <v>49</v>
      </c>
      <c r="B73" s="50" t="n">
        <v>188</v>
      </c>
      <c r="C73" s="51" t="s">
        <v>170</v>
      </c>
      <c r="D73" s="50" t="n">
        <v>1979</v>
      </c>
      <c r="E73" s="50" t="s">
        <v>39</v>
      </c>
      <c r="F73" s="50" t="s">
        <v>171</v>
      </c>
      <c r="G73" s="51" t="s">
        <v>94</v>
      </c>
      <c r="H73" s="52" t="n">
        <v>0.100859953703704</v>
      </c>
      <c r="I73" s="52" t="n">
        <f aca="false">H73-H25</f>
        <v>0.0128633101851852</v>
      </c>
      <c r="J73" s="99" t="s">
        <v>39</v>
      </c>
    </row>
    <row r="74" customFormat="false" ht="15.75" hidden="false" customHeight="false" outlineLevel="0" collapsed="false">
      <c r="A74" s="49" t="n">
        <v>50</v>
      </c>
      <c r="B74" s="50" t="n">
        <v>25</v>
      </c>
      <c r="C74" s="51" t="s">
        <v>172</v>
      </c>
      <c r="D74" s="50" t="n">
        <v>1987</v>
      </c>
      <c r="E74" s="50" t="s">
        <v>39</v>
      </c>
      <c r="F74" s="50"/>
      <c r="G74" s="51" t="s">
        <v>173</v>
      </c>
      <c r="H74" s="52" t="n">
        <v>0.100875925925926</v>
      </c>
      <c r="I74" s="52" t="n">
        <f aca="false">H74-H25</f>
        <v>0.0128792824074074</v>
      </c>
      <c r="J74" s="99" t="s">
        <v>39</v>
      </c>
    </row>
    <row r="75" customFormat="false" ht="15.75" hidden="false" customHeight="false" outlineLevel="0" collapsed="false">
      <c r="A75" s="49" t="n">
        <v>51</v>
      </c>
      <c r="B75" s="50" t="n">
        <v>15</v>
      </c>
      <c r="C75" s="51" t="s">
        <v>174</v>
      </c>
      <c r="D75" s="50" t="n">
        <v>1994</v>
      </c>
      <c r="E75" s="50" t="s">
        <v>39</v>
      </c>
      <c r="F75" s="50" t="s">
        <v>161</v>
      </c>
      <c r="G75" s="51" t="s">
        <v>38</v>
      </c>
      <c r="H75" s="52" t="n">
        <v>0.100881365740741</v>
      </c>
      <c r="I75" s="52" t="n">
        <f aca="false">H75-H25</f>
        <v>0.0128847222222222</v>
      </c>
      <c r="J75" s="99" t="s">
        <v>39</v>
      </c>
    </row>
    <row r="76" customFormat="false" ht="15.75" hidden="false" customHeight="false" outlineLevel="0" collapsed="false">
      <c r="A76" s="49" t="n">
        <v>52</v>
      </c>
      <c r="B76" s="50" t="n">
        <v>207</v>
      </c>
      <c r="C76" s="51" t="s">
        <v>175</v>
      </c>
      <c r="D76" s="50" t="n">
        <v>1976</v>
      </c>
      <c r="E76" s="50"/>
      <c r="F76" s="50"/>
      <c r="G76" s="51" t="s">
        <v>176</v>
      </c>
      <c r="H76" s="52" t="n">
        <v>0.100899537037037</v>
      </c>
      <c r="I76" s="52" t="n">
        <f aca="false">H76-H25</f>
        <v>0.0129028935185185</v>
      </c>
      <c r="J76" s="99" t="s">
        <v>39</v>
      </c>
    </row>
    <row r="77" customFormat="false" ht="15.75" hidden="false" customHeight="false" outlineLevel="0" collapsed="false">
      <c r="A77" s="49" t="n">
        <v>53</v>
      </c>
      <c r="B77" s="50" t="n">
        <v>57</v>
      </c>
      <c r="C77" s="51" t="s">
        <v>177</v>
      </c>
      <c r="D77" s="50" t="n">
        <v>1994</v>
      </c>
      <c r="E77" s="50"/>
      <c r="F77" s="50" t="s">
        <v>178</v>
      </c>
      <c r="G77" s="51" t="s">
        <v>179</v>
      </c>
      <c r="H77" s="52" t="n">
        <v>0.100905208333333</v>
      </c>
      <c r="I77" s="52" t="n">
        <f aca="false">H77-H25</f>
        <v>0.0129085648148148</v>
      </c>
      <c r="J77" s="99" t="s">
        <v>39</v>
      </c>
    </row>
    <row r="78" customFormat="false" ht="15.75" hidden="false" customHeight="false" outlineLevel="0" collapsed="false">
      <c r="A78" s="49" t="n">
        <v>54</v>
      </c>
      <c r="B78" s="50" t="n">
        <v>351</v>
      </c>
      <c r="C78" s="51" t="s">
        <v>180</v>
      </c>
      <c r="D78" s="50" t="n">
        <v>1965</v>
      </c>
      <c r="E78" s="50"/>
      <c r="F78" s="50"/>
      <c r="G78" s="51" t="s">
        <v>181</v>
      </c>
      <c r="H78" s="52" t="n">
        <v>0.101234953703704</v>
      </c>
      <c r="I78" s="52" t="n">
        <f aca="false">H78-H25</f>
        <v>0.0132383101851852</v>
      </c>
      <c r="J78" s="99" t="s">
        <v>39</v>
      </c>
    </row>
    <row r="79" customFormat="false" ht="15.75" hidden="false" customHeight="false" outlineLevel="0" collapsed="false">
      <c r="A79" s="49" t="n">
        <v>55</v>
      </c>
      <c r="B79" s="50" t="n">
        <v>194</v>
      </c>
      <c r="C79" s="51" t="s">
        <v>182</v>
      </c>
      <c r="D79" s="50" t="n">
        <v>1978</v>
      </c>
      <c r="E79" s="50"/>
      <c r="F79" s="50"/>
      <c r="G79" s="51" t="s">
        <v>38</v>
      </c>
      <c r="H79" s="52" t="n">
        <v>0.101495486111111</v>
      </c>
      <c r="I79" s="52" t="n">
        <f aca="false">H79-H25</f>
        <v>0.0134988425925926</v>
      </c>
      <c r="J79" s="99" t="s">
        <v>39</v>
      </c>
    </row>
    <row r="80" customFormat="false" ht="15.75" hidden="false" customHeight="false" outlineLevel="0" collapsed="false">
      <c r="A80" s="49" t="n">
        <v>56</v>
      </c>
      <c r="B80" s="50" t="n">
        <v>108</v>
      </c>
      <c r="C80" s="51" t="s">
        <v>183</v>
      </c>
      <c r="D80" s="50" t="n">
        <v>1997</v>
      </c>
      <c r="E80" s="50"/>
      <c r="F80" s="50"/>
      <c r="G80" s="51" t="s">
        <v>184</v>
      </c>
      <c r="H80" s="52" t="n">
        <v>0.101558217592593</v>
      </c>
      <c r="I80" s="52" t="n">
        <f aca="false">H80-H25</f>
        <v>0.0135615740740741</v>
      </c>
      <c r="J80" s="99" t="s">
        <v>39</v>
      </c>
    </row>
    <row r="81" customFormat="false" ht="15.75" hidden="false" customHeight="false" outlineLevel="0" collapsed="false">
      <c r="A81" s="49" t="n">
        <v>57</v>
      </c>
      <c r="B81" s="50" t="n">
        <v>91</v>
      </c>
      <c r="C81" s="51" t="s">
        <v>185</v>
      </c>
      <c r="D81" s="50" t="n">
        <v>1997</v>
      </c>
      <c r="E81" s="50"/>
      <c r="F81" s="50"/>
      <c r="G81" s="51" t="s">
        <v>38</v>
      </c>
      <c r="H81" s="52" t="n">
        <v>0.101646643518519</v>
      </c>
      <c r="I81" s="52" t="n">
        <f aca="false">H81-H25</f>
        <v>0.01365</v>
      </c>
      <c r="J81" s="99" t="s">
        <v>39</v>
      </c>
    </row>
    <row r="82" customFormat="false" ht="15.75" hidden="false" customHeight="false" outlineLevel="0" collapsed="false">
      <c r="A82" s="49" t="n">
        <v>58</v>
      </c>
      <c r="B82" s="50" t="n">
        <v>366</v>
      </c>
      <c r="C82" s="51" t="s">
        <v>186</v>
      </c>
      <c r="D82" s="50" t="n">
        <v>1958</v>
      </c>
      <c r="E82" s="50" t="s">
        <v>44</v>
      </c>
      <c r="F82" s="50" t="s">
        <v>187</v>
      </c>
      <c r="G82" s="51" t="s">
        <v>103</v>
      </c>
      <c r="H82" s="52" t="n">
        <v>0.101677199074074</v>
      </c>
      <c r="I82" s="52" t="n">
        <f aca="false">H82-H25</f>
        <v>0.0136805555555556</v>
      </c>
      <c r="J82" s="99" t="s">
        <v>39</v>
      </c>
    </row>
    <row r="83" customFormat="false" ht="15.75" hidden="false" customHeight="false" outlineLevel="0" collapsed="false">
      <c r="A83" s="49" t="n">
        <v>59</v>
      </c>
      <c r="B83" s="50" t="n">
        <v>68</v>
      </c>
      <c r="C83" s="51" t="s">
        <v>188</v>
      </c>
      <c r="D83" s="50" t="n">
        <v>1989</v>
      </c>
      <c r="E83" s="50"/>
      <c r="F83" s="50" t="s">
        <v>189</v>
      </c>
      <c r="G83" s="51" t="s">
        <v>184</v>
      </c>
      <c r="H83" s="52" t="n">
        <v>0.10248287037037</v>
      </c>
      <c r="I83" s="52" t="n">
        <f aca="false">H83-H25</f>
        <v>0.0144862268518519</v>
      </c>
      <c r="J83" s="99" t="s">
        <v>39</v>
      </c>
    </row>
    <row r="84" customFormat="false" ht="15.75" hidden="false" customHeight="false" outlineLevel="0" collapsed="false">
      <c r="A84" s="49" t="n">
        <v>60</v>
      </c>
      <c r="B84" s="50" t="n">
        <v>23</v>
      </c>
      <c r="C84" s="51" t="s">
        <v>190</v>
      </c>
      <c r="D84" s="50" t="n">
        <v>1986</v>
      </c>
      <c r="E84" s="50"/>
      <c r="F84" s="50" t="s">
        <v>191</v>
      </c>
      <c r="G84" s="51" t="s">
        <v>192</v>
      </c>
      <c r="H84" s="52" t="n">
        <v>0.102496412037037</v>
      </c>
      <c r="I84" s="52" t="n">
        <f aca="false">H84-H25</f>
        <v>0.0144997685185185</v>
      </c>
      <c r="J84" s="99" t="s">
        <v>39</v>
      </c>
    </row>
    <row r="85" customFormat="false" ht="15.75" hidden="false" customHeight="false" outlineLevel="0" collapsed="false">
      <c r="A85" s="49" t="n">
        <v>61</v>
      </c>
      <c r="B85" s="50" t="n">
        <v>220</v>
      </c>
      <c r="C85" s="51" t="s">
        <v>193</v>
      </c>
      <c r="D85" s="50" t="n">
        <v>1975</v>
      </c>
      <c r="E85" s="50" t="s">
        <v>44</v>
      </c>
      <c r="F85" s="50" t="s">
        <v>194</v>
      </c>
      <c r="G85" s="51" t="s">
        <v>38</v>
      </c>
      <c r="H85" s="52" t="n">
        <v>0.102503356481481</v>
      </c>
      <c r="I85" s="52" t="n">
        <f aca="false">H85-H25</f>
        <v>0.014506712962963</v>
      </c>
      <c r="J85" s="99" t="s">
        <v>39</v>
      </c>
    </row>
    <row r="86" customFormat="false" ht="15.75" hidden="false" customHeight="false" outlineLevel="0" collapsed="false">
      <c r="A86" s="49" t="n">
        <v>62</v>
      </c>
      <c r="B86" s="50" t="n">
        <v>184</v>
      </c>
      <c r="C86" s="51" t="s">
        <v>195</v>
      </c>
      <c r="D86" s="50" t="n">
        <v>1979</v>
      </c>
      <c r="E86" s="50" t="s">
        <v>74</v>
      </c>
      <c r="F86" s="50" t="s">
        <v>196</v>
      </c>
      <c r="G86" s="51" t="s">
        <v>103</v>
      </c>
      <c r="H86" s="52" t="n">
        <v>0.102566203703704</v>
      </c>
      <c r="I86" s="52" t="n">
        <f aca="false">H86-H25</f>
        <v>0.0145695601851852</v>
      </c>
      <c r="J86" s="99" t="s">
        <v>39</v>
      </c>
    </row>
    <row r="87" customFormat="false" ht="15.75" hidden="false" customHeight="false" outlineLevel="0" collapsed="false">
      <c r="A87" s="49" t="n">
        <v>63</v>
      </c>
      <c r="B87" s="50" t="n">
        <v>381</v>
      </c>
      <c r="C87" s="51" t="s">
        <v>197</v>
      </c>
      <c r="D87" s="50" t="n">
        <v>1959</v>
      </c>
      <c r="E87" s="50" t="s">
        <v>39</v>
      </c>
      <c r="F87" s="50" t="s">
        <v>198</v>
      </c>
      <c r="G87" s="51" t="s">
        <v>198</v>
      </c>
      <c r="H87" s="52" t="n">
        <v>0.102626273148148</v>
      </c>
      <c r="I87" s="52" t="n">
        <f aca="false">H87-H25</f>
        <v>0.0146296296296296</v>
      </c>
      <c r="J87" s="99" t="s">
        <v>39</v>
      </c>
    </row>
    <row r="88" customFormat="false" ht="15.75" hidden="false" customHeight="false" outlineLevel="0" collapsed="false">
      <c r="A88" s="49" t="n">
        <v>64</v>
      </c>
      <c r="B88" s="50" t="n">
        <v>134</v>
      </c>
      <c r="C88" s="51" t="s">
        <v>199</v>
      </c>
      <c r="D88" s="50" t="n">
        <v>1981</v>
      </c>
      <c r="E88" s="50"/>
      <c r="F88" s="50" t="s">
        <v>200</v>
      </c>
      <c r="G88" s="51" t="s">
        <v>38</v>
      </c>
      <c r="H88" s="52" t="n">
        <v>0.102671064814815</v>
      </c>
      <c r="I88" s="52" t="n">
        <f aca="false">H88-H25</f>
        <v>0.0146744212962963</v>
      </c>
      <c r="J88" s="99" t="s">
        <v>39</v>
      </c>
    </row>
    <row r="89" customFormat="false" ht="15.75" hidden="false" customHeight="false" outlineLevel="0" collapsed="false">
      <c r="A89" s="49" t="n">
        <v>65</v>
      </c>
      <c r="B89" s="50" t="n">
        <v>275</v>
      </c>
      <c r="C89" s="51" t="s">
        <v>201</v>
      </c>
      <c r="D89" s="50" t="n">
        <v>1968</v>
      </c>
      <c r="E89" s="50" t="s">
        <v>39</v>
      </c>
      <c r="F89" s="50"/>
      <c r="G89" s="51" t="s">
        <v>58</v>
      </c>
      <c r="H89" s="52" t="n">
        <v>0.102820717592593</v>
      </c>
      <c r="I89" s="52" t="n">
        <f aca="false">H89-H25</f>
        <v>0.0148240740740741</v>
      </c>
      <c r="J89" s="99" t="s">
        <v>39</v>
      </c>
    </row>
    <row r="90" customFormat="false" ht="15.75" hidden="false" customHeight="false" outlineLevel="0" collapsed="false">
      <c r="A90" s="49" t="n">
        <v>66</v>
      </c>
      <c r="B90" s="50" t="n">
        <v>35</v>
      </c>
      <c r="C90" s="51" t="s">
        <v>202</v>
      </c>
      <c r="D90" s="50" t="n">
        <v>1989</v>
      </c>
      <c r="E90" s="50" t="s">
        <v>44</v>
      </c>
      <c r="F90" s="50" t="s">
        <v>203</v>
      </c>
      <c r="G90" s="51" t="s">
        <v>94</v>
      </c>
      <c r="H90" s="52" t="n">
        <v>0.103032638888889</v>
      </c>
      <c r="I90" s="52" t="n">
        <f aca="false">H90-H25</f>
        <v>0.0150359953703704</v>
      </c>
      <c r="J90" s="99" t="s">
        <v>39</v>
      </c>
    </row>
    <row r="91" customFormat="false" ht="15.75" hidden="false" customHeight="false" outlineLevel="0" collapsed="false">
      <c r="A91" s="49" t="n">
        <v>67</v>
      </c>
      <c r="B91" s="50" t="n">
        <v>107</v>
      </c>
      <c r="C91" s="51" t="s">
        <v>204</v>
      </c>
      <c r="D91" s="50" t="n">
        <v>1997</v>
      </c>
      <c r="E91" s="50"/>
      <c r="F91" s="50"/>
      <c r="G91" s="51" t="s">
        <v>45</v>
      </c>
      <c r="H91" s="52" t="n">
        <v>0.103041319444444</v>
      </c>
      <c r="I91" s="52" t="n">
        <f aca="false">H91-H25</f>
        <v>0.0150446759259259</v>
      </c>
      <c r="J91" s="99" t="s">
        <v>39</v>
      </c>
    </row>
    <row r="92" customFormat="false" ht="15.75" hidden="false" customHeight="false" outlineLevel="0" collapsed="false">
      <c r="A92" s="49" t="n">
        <v>68</v>
      </c>
      <c r="B92" s="50" t="n">
        <v>22</v>
      </c>
      <c r="C92" s="51" t="s">
        <v>205</v>
      </c>
      <c r="D92" s="50" t="n">
        <v>1988</v>
      </c>
      <c r="E92" s="50"/>
      <c r="F92" s="50" t="s">
        <v>115</v>
      </c>
      <c r="G92" s="51" t="s">
        <v>54</v>
      </c>
      <c r="H92" s="52" t="n">
        <v>0.103052430555556</v>
      </c>
      <c r="I92" s="52" t="n">
        <f aca="false">H92-H25</f>
        <v>0.015055787037037</v>
      </c>
      <c r="J92" s="99" t="s">
        <v>39</v>
      </c>
    </row>
    <row r="93" customFormat="false" ht="15.75" hidden="false" customHeight="false" outlineLevel="0" collapsed="false">
      <c r="A93" s="49" t="n">
        <v>69</v>
      </c>
      <c r="B93" s="50" t="n">
        <v>339</v>
      </c>
      <c r="C93" s="51" t="s">
        <v>206</v>
      </c>
      <c r="D93" s="50" t="n">
        <v>1963</v>
      </c>
      <c r="E93" s="50" t="s">
        <v>74</v>
      </c>
      <c r="F93" s="50" t="s">
        <v>207</v>
      </c>
      <c r="G93" s="51" t="s">
        <v>151</v>
      </c>
      <c r="H93" s="52" t="n">
        <v>0.103175231481481</v>
      </c>
      <c r="I93" s="52" t="n">
        <f aca="false">H93-H25</f>
        <v>0.015178587962963</v>
      </c>
      <c r="J93" s="99" t="s">
        <v>39</v>
      </c>
    </row>
    <row r="94" customFormat="false" ht="15.75" hidden="false" customHeight="false" outlineLevel="0" collapsed="false">
      <c r="A94" s="49" t="n">
        <v>70</v>
      </c>
      <c r="B94" s="50" t="n">
        <v>356</v>
      </c>
      <c r="C94" s="51" t="s">
        <v>208</v>
      </c>
      <c r="D94" s="50" t="n">
        <v>1963</v>
      </c>
      <c r="E94" s="50"/>
      <c r="F94" s="50"/>
      <c r="G94" s="51" t="s">
        <v>130</v>
      </c>
      <c r="H94" s="52" t="n">
        <v>0.103255902777778</v>
      </c>
      <c r="I94" s="52" t="n">
        <f aca="false">H94-H25</f>
        <v>0.0152592592592593</v>
      </c>
      <c r="J94" s="99" t="s">
        <v>39</v>
      </c>
    </row>
    <row r="95" customFormat="false" ht="15.75" hidden="false" customHeight="false" outlineLevel="0" collapsed="false">
      <c r="A95" s="49" t="n">
        <v>71</v>
      </c>
      <c r="B95" s="50" t="n">
        <v>59</v>
      </c>
      <c r="C95" s="51" t="s">
        <v>209</v>
      </c>
      <c r="D95" s="50" t="n">
        <v>1986</v>
      </c>
      <c r="E95" s="50"/>
      <c r="F95" s="50"/>
      <c r="G95" s="51" t="s">
        <v>210</v>
      </c>
      <c r="H95" s="52" t="n">
        <v>0.103286226851852</v>
      </c>
      <c r="I95" s="52" t="n">
        <f aca="false">H95-H25</f>
        <v>0.0152895833333333</v>
      </c>
      <c r="J95" s="99" t="s">
        <v>39</v>
      </c>
    </row>
    <row r="96" customFormat="false" ht="15.75" hidden="false" customHeight="false" outlineLevel="0" collapsed="false">
      <c r="A96" s="49" t="n">
        <v>72</v>
      </c>
      <c r="B96" s="50" t="n">
        <v>52</v>
      </c>
      <c r="C96" s="51" t="s">
        <v>211</v>
      </c>
      <c r="D96" s="50" t="n">
        <v>1986</v>
      </c>
      <c r="E96" s="50"/>
      <c r="F96" s="50" t="s">
        <v>200</v>
      </c>
      <c r="G96" s="51" t="s">
        <v>151</v>
      </c>
      <c r="H96" s="52" t="n">
        <v>0.103345138888889</v>
      </c>
      <c r="I96" s="52" t="n">
        <f aca="false">H96-H25</f>
        <v>0.0153484953703704</v>
      </c>
      <c r="J96" s="99" t="s">
        <v>39</v>
      </c>
    </row>
    <row r="97" customFormat="false" ht="15.75" hidden="false" customHeight="false" outlineLevel="0" collapsed="false">
      <c r="A97" s="49" t="n">
        <v>73</v>
      </c>
      <c r="B97" s="50" t="n">
        <v>163</v>
      </c>
      <c r="C97" s="51" t="s">
        <v>212</v>
      </c>
      <c r="D97" s="50" t="n">
        <v>1984</v>
      </c>
      <c r="E97" s="50"/>
      <c r="F97" s="50"/>
      <c r="G97" s="51" t="s">
        <v>38</v>
      </c>
      <c r="H97" s="52" t="n">
        <v>0.103397916666667</v>
      </c>
      <c r="I97" s="52" t="n">
        <f aca="false">H97-H25</f>
        <v>0.0154012731481481</v>
      </c>
      <c r="J97" s="99" t="s">
        <v>39</v>
      </c>
    </row>
    <row r="98" customFormat="false" ht="15.75" hidden="false" customHeight="false" outlineLevel="0" collapsed="false">
      <c r="A98" s="49" t="n">
        <v>74</v>
      </c>
      <c r="B98" s="50" t="n">
        <v>342</v>
      </c>
      <c r="C98" s="51" t="s">
        <v>213</v>
      </c>
      <c r="D98" s="50" t="n">
        <v>1962</v>
      </c>
      <c r="E98" s="50"/>
      <c r="F98" s="50"/>
      <c r="G98" s="51" t="s">
        <v>38</v>
      </c>
      <c r="H98" s="52" t="n">
        <v>0.103456597222222</v>
      </c>
      <c r="I98" s="52" t="n">
        <f aca="false">H98-H25</f>
        <v>0.0154599537037037</v>
      </c>
      <c r="J98" s="99" t="s">
        <v>39</v>
      </c>
    </row>
    <row r="99" customFormat="false" ht="15.75" hidden="false" customHeight="false" outlineLevel="0" collapsed="false">
      <c r="A99" s="49" t="n">
        <v>75</v>
      </c>
      <c r="B99" s="50" t="n">
        <v>21</v>
      </c>
      <c r="C99" s="51" t="s">
        <v>214</v>
      </c>
      <c r="D99" s="50" t="n">
        <v>1986</v>
      </c>
      <c r="E99" s="50"/>
      <c r="F99" s="50" t="s">
        <v>215</v>
      </c>
      <c r="G99" s="51" t="s">
        <v>38</v>
      </c>
      <c r="H99" s="52" t="n">
        <v>0.10374837962963</v>
      </c>
      <c r="I99" s="52" t="n">
        <f aca="false">H99-H25</f>
        <v>0.0157517361111111</v>
      </c>
      <c r="J99" s="99" t="s">
        <v>39</v>
      </c>
    </row>
    <row r="100" customFormat="false" ht="15.75" hidden="false" customHeight="false" outlineLevel="0" collapsed="false">
      <c r="A100" s="49" t="n">
        <v>76</v>
      </c>
      <c r="B100" s="50" t="n">
        <v>301</v>
      </c>
      <c r="C100" s="51" t="s">
        <v>216</v>
      </c>
      <c r="D100" s="50" t="n">
        <v>1970</v>
      </c>
      <c r="E100" s="50" t="s">
        <v>74</v>
      </c>
      <c r="F100" s="50" t="s">
        <v>217</v>
      </c>
      <c r="G100" s="51" t="s">
        <v>108</v>
      </c>
      <c r="H100" s="52" t="n">
        <v>0.103796643518519</v>
      </c>
      <c r="I100" s="52" t="n">
        <f aca="false">H100-H25</f>
        <v>0.0158</v>
      </c>
      <c r="J100" s="99" t="s">
        <v>39</v>
      </c>
    </row>
    <row r="101" customFormat="false" ht="15.75" hidden="false" customHeight="false" outlineLevel="0" collapsed="false">
      <c r="A101" s="49" t="n">
        <v>77</v>
      </c>
      <c r="B101" s="50" t="n">
        <v>245</v>
      </c>
      <c r="C101" s="51" t="s">
        <v>218</v>
      </c>
      <c r="D101" s="50" t="n">
        <v>1972</v>
      </c>
      <c r="E101" s="50"/>
      <c r="F101" s="50"/>
      <c r="G101" s="51" t="s">
        <v>219</v>
      </c>
      <c r="H101" s="52" t="n">
        <v>0.104275347222222</v>
      </c>
      <c r="I101" s="52" t="n">
        <f aca="false">H101-H25</f>
        <v>0.0162787037037037</v>
      </c>
      <c r="J101" s="99" t="s">
        <v>39</v>
      </c>
    </row>
    <row r="102" customFormat="false" ht="15.75" hidden="false" customHeight="false" outlineLevel="0" collapsed="false">
      <c r="A102" s="49" t="n">
        <v>78</v>
      </c>
      <c r="B102" s="50" t="n">
        <v>203</v>
      </c>
      <c r="C102" s="51" t="s">
        <v>220</v>
      </c>
      <c r="D102" s="50" t="n">
        <v>1980</v>
      </c>
      <c r="E102" s="50"/>
      <c r="F102" s="50" t="s">
        <v>221</v>
      </c>
      <c r="G102" s="51" t="s">
        <v>222</v>
      </c>
      <c r="H102" s="52" t="n">
        <v>0.104315393518519</v>
      </c>
      <c r="I102" s="52" t="n">
        <f aca="false">H102-H25</f>
        <v>0.01631875</v>
      </c>
      <c r="J102" s="99" t="s">
        <v>39</v>
      </c>
    </row>
    <row r="103" customFormat="false" ht="15.75" hidden="false" customHeight="false" outlineLevel="0" collapsed="false">
      <c r="A103" s="49" t="n">
        <v>79</v>
      </c>
      <c r="B103" s="50" t="n">
        <v>355</v>
      </c>
      <c r="C103" s="51" t="s">
        <v>223</v>
      </c>
      <c r="D103" s="50" t="n">
        <v>1963</v>
      </c>
      <c r="E103" s="50"/>
      <c r="F103" s="50" t="s">
        <v>110</v>
      </c>
      <c r="G103" s="51" t="s">
        <v>151</v>
      </c>
      <c r="H103" s="52" t="n">
        <v>0.104537847222222</v>
      </c>
      <c r="I103" s="52" t="n">
        <f aca="false">H103-H25</f>
        <v>0.0165412037037037</v>
      </c>
      <c r="J103" s="99" t="s">
        <v>39</v>
      </c>
    </row>
    <row r="104" customFormat="false" ht="15.75" hidden="false" customHeight="false" outlineLevel="0" collapsed="false">
      <c r="A104" s="49" t="n">
        <v>80</v>
      </c>
      <c r="B104" s="50" t="n">
        <v>268</v>
      </c>
      <c r="C104" s="51" t="s">
        <v>224</v>
      </c>
      <c r="D104" s="50" t="n">
        <v>1973</v>
      </c>
      <c r="E104" s="50" t="s">
        <v>74</v>
      </c>
      <c r="F104" s="50"/>
      <c r="G104" s="51" t="s">
        <v>184</v>
      </c>
      <c r="H104" s="52" t="n">
        <v>0.104724537037037</v>
      </c>
      <c r="I104" s="52" t="n">
        <f aca="false">H104-H25</f>
        <v>0.0167278935185185</v>
      </c>
      <c r="J104" s="99" t="s">
        <v>39</v>
      </c>
    </row>
    <row r="105" customFormat="false" ht="15.75" hidden="false" customHeight="false" outlineLevel="0" collapsed="false">
      <c r="A105" s="49" t="n">
        <v>81</v>
      </c>
      <c r="B105" s="50" t="n">
        <v>397</v>
      </c>
      <c r="C105" s="51" t="s">
        <v>225</v>
      </c>
      <c r="D105" s="50" t="n">
        <v>1957</v>
      </c>
      <c r="E105" s="50"/>
      <c r="F105" s="50"/>
      <c r="G105" s="51" t="s">
        <v>48</v>
      </c>
      <c r="H105" s="52" t="n">
        <v>0.105258101851852</v>
      </c>
      <c r="I105" s="52" t="n">
        <f aca="false">H105-H25</f>
        <v>0.0172614583333333</v>
      </c>
      <c r="J105" s="99" t="s">
        <v>39</v>
      </c>
    </row>
    <row r="106" customFormat="false" ht="15.75" hidden="false" customHeight="false" outlineLevel="0" collapsed="false">
      <c r="A106" s="49" t="n">
        <v>82</v>
      </c>
      <c r="B106" s="50" t="n">
        <v>246</v>
      </c>
      <c r="C106" s="51" t="s">
        <v>226</v>
      </c>
      <c r="D106" s="50" t="n">
        <v>1975</v>
      </c>
      <c r="E106" s="50"/>
      <c r="F106" s="50"/>
      <c r="G106" s="51" t="s">
        <v>38</v>
      </c>
      <c r="H106" s="52" t="n">
        <v>0.105592708333333</v>
      </c>
      <c r="I106" s="52" t="n">
        <f aca="false">H106-H25</f>
        <v>0.0175960648148148</v>
      </c>
      <c r="J106" s="99" t="s">
        <v>39</v>
      </c>
    </row>
    <row r="107" customFormat="false" ht="15.75" hidden="false" customHeight="false" outlineLevel="0" collapsed="false">
      <c r="A107" s="49" t="n">
        <v>83</v>
      </c>
      <c r="B107" s="50" t="n">
        <v>281</v>
      </c>
      <c r="C107" s="51" t="s">
        <v>227</v>
      </c>
      <c r="D107" s="50" t="n">
        <v>1969</v>
      </c>
      <c r="E107" s="50" t="s">
        <v>44</v>
      </c>
      <c r="F107" s="50" t="s">
        <v>228</v>
      </c>
      <c r="G107" s="51" t="s">
        <v>229</v>
      </c>
      <c r="H107" s="52" t="n">
        <v>0.106030787037037</v>
      </c>
      <c r="I107" s="52" t="n">
        <f aca="false">H107-H25</f>
        <v>0.0180341435185185</v>
      </c>
      <c r="J107" s="99" t="s">
        <v>39</v>
      </c>
    </row>
    <row r="108" customFormat="false" ht="15.75" hidden="false" customHeight="false" outlineLevel="0" collapsed="false">
      <c r="A108" s="49" t="n">
        <v>84</v>
      </c>
      <c r="B108" s="50" t="n">
        <v>169</v>
      </c>
      <c r="C108" s="51" t="s">
        <v>230</v>
      </c>
      <c r="D108" s="50" t="n">
        <v>1979</v>
      </c>
      <c r="E108" s="50" t="s">
        <v>39</v>
      </c>
      <c r="F108" s="50" t="s">
        <v>187</v>
      </c>
      <c r="G108" s="51" t="s">
        <v>103</v>
      </c>
      <c r="H108" s="52" t="n">
        <v>0.106082638888889</v>
      </c>
      <c r="I108" s="52" t="n">
        <f aca="false">H108-H25</f>
        <v>0.0180859953703704</v>
      </c>
      <c r="J108" s="99" t="s">
        <v>39</v>
      </c>
    </row>
    <row r="109" customFormat="false" ht="15.75" hidden="false" customHeight="false" outlineLevel="0" collapsed="false">
      <c r="A109" s="49" t="n">
        <v>85</v>
      </c>
      <c r="B109" s="50" t="n">
        <v>323</v>
      </c>
      <c r="C109" s="51" t="s">
        <v>231</v>
      </c>
      <c r="D109" s="50" t="n">
        <v>1965</v>
      </c>
      <c r="E109" s="50"/>
      <c r="F109" s="50" t="s">
        <v>115</v>
      </c>
      <c r="G109" s="51" t="s">
        <v>54</v>
      </c>
      <c r="H109" s="52" t="n">
        <v>0.106191319444444</v>
      </c>
      <c r="I109" s="52" t="n">
        <f aca="false">H109-H25</f>
        <v>0.0181946759259259</v>
      </c>
      <c r="J109" s="99" t="s">
        <v>39</v>
      </c>
    </row>
    <row r="110" customFormat="false" ht="15.75" hidden="false" customHeight="false" outlineLevel="0" collapsed="false">
      <c r="A110" s="49" t="n">
        <v>86</v>
      </c>
      <c r="B110" s="50" t="n">
        <v>320</v>
      </c>
      <c r="C110" s="51" t="s">
        <v>232</v>
      </c>
      <c r="D110" s="50" t="n">
        <v>1970</v>
      </c>
      <c r="E110" s="50" t="s">
        <v>44</v>
      </c>
      <c r="F110" s="50" t="s">
        <v>233</v>
      </c>
      <c r="G110" s="51" t="s">
        <v>234</v>
      </c>
      <c r="H110" s="52" t="n">
        <v>0.106356597222222</v>
      </c>
      <c r="I110" s="52" t="n">
        <f aca="false">H110-H25</f>
        <v>0.0183599537037037</v>
      </c>
      <c r="J110" s="99" t="s">
        <v>39</v>
      </c>
    </row>
    <row r="111" customFormat="false" ht="15.75" hidden="false" customHeight="false" outlineLevel="0" collapsed="false">
      <c r="A111" s="49" t="n">
        <v>87</v>
      </c>
      <c r="B111" s="50" t="n">
        <v>289</v>
      </c>
      <c r="C111" s="51" t="s">
        <v>235</v>
      </c>
      <c r="D111" s="50" t="n">
        <v>1970</v>
      </c>
      <c r="E111" s="50" t="s">
        <v>39</v>
      </c>
      <c r="F111" s="50"/>
      <c r="G111" s="51" t="s">
        <v>236</v>
      </c>
      <c r="H111" s="52" t="n">
        <v>0.106423958333333</v>
      </c>
      <c r="I111" s="52" t="n">
        <f aca="false">H111-H25</f>
        <v>0.0184273148148148</v>
      </c>
      <c r="J111" s="99" t="s">
        <v>39</v>
      </c>
    </row>
    <row r="112" customFormat="false" ht="15.75" hidden="false" customHeight="false" outlineLevel="0" collapsed="false">
      <c r="A112" s="49" t="n">
        <v>88</v>
      </c>
      <c r="B112" s="50" t="n">
        <v>240</v>
      </c>
      <c r="C112" s="51" t="s">
        <v>237</v>
      </c>
      <c r="D112" s="50" t="n">
        <v>1972</v>
      </c>
      <c r="E112" s="50"/>
      <c r="F112" s="50" t="s">
        <v>238</v>
      </c>
      <c r="G112" s="51" t="s">
        <v>210</v>
      </c>
      <c r="H112" s="52" t="n">
        <v>0.106477546296296</v>
      </c>
      <c r="I112" s="52" t="n">
        <f aca="false">H112-H25</f>
        <v>0.0184809027777778</v>
      </c>
      <c r="J112" s="99" t="s">
        <v>39</v>
      </c>
    </row>
    <row r="113" customFormat="false" ht="15.75" hidden="false" customHeight="false" outlineLevel="0" collapsed="false">
      <c r="A113" s="49" t="n">
        <v>89</v>
      </c>
      <c r="B113" s="50" t="n">
        <v>244</v>
      </c>
      <c r="C113" s="51" t="s">
        <v>239</v>
      </c>
      <c r="D113" s="50" t="n">
        <v>1975</v>
      </c>
      <c r="E113" s="50"/>
      <c r="F113" s="50"/>
      <c r="G113" s="51" t="s">
        <v>94</v>
      </c>
      <c r="H113" s="52" t="n">
        <v>0.106563425925926</v>
      </c>
      <c r="I113" s="52" t="n">
        <f aca="false">H113-H25</f>
        <v>0.0185667824074074</v>
      </c>
      <c r="J113" s="99" t="s">
        <v>39</v>
      </c>
    </row>
    <row r="114" customFormat="false" ht="15.75" hidden="false" customHeight="false" outlineLevel="0" collapsed="false">
      <c r="A114" s="49" t="n">
        <v>90</v>
      </c>
      <c r="B114" s="50" t="n">
        <v>328</v>
      </c>
      <c r="C114" s="51" t="s">
        <v>240</v>
      </c>
      <c r="D114" s="50" t="n">
        <v>1962</v>
      </c>
      <c r="E114" s="50" t="s">
        <v>44</v>
      </c>
      <c r="F114" s="50" t="s">
        <v>241</v>
      </c>
      <c r="G114" s="51" t="s">
        <v>242</v>
      </c>
      <c r="H114" s="52" t="n">
        <v>0.106568518518519</v>
      </c>
      <c r="I114" s="52" t="n">
        <f aca="false">H114-H25</f>
        <v>0.018571875</v>
      </c>
      <c r="J114" s="99" t="s">
        <v>39</v>
      </c>
    </row>
    <row r="115" customFormat="false" ht="15.75" hidden="false" customHeight="false" outlineLevel="0" collapsed="false">
      <c r="A115" s="49" t="n">
        <v>91</v>
      </c>
      <c r="B115" s="50" t="n">
        <v>313</v>
      </c>
      <c r="C115" s="51" t="s">
        <v>243</v>
      </c>
      <c r="D115" s="50" t="n">
        <v>1970</v>
      </c>
      <c r="E115" s="50"/>
      <c r="F115" s="50"/>
      <c r="G115" s="51" t="s">
        <v>48</v>
      </c>
      <c r="H115" s="52" t="n">
        <v>0.106650115740741</v>
      </c>
      <c r="I115" s="52" t="n">
        <f aca="false">H115-H25</f>
        <v>0.0186534722222222</v>
      </c>
      <c r="J115" s="99" t="s">
        <v>39</v>
      </c>
    </row>
    <row r="116" customFormat="false" ht="15.75" hidden="false" customHeight="false" outlineLevel="0" collapsed="false">
      <c r="A116" s="49" t="n">
        <v>92</v>
      </c>
      <c r="B116" s="50" t="n">
        <v>434</v>
      </c>
      <c r="C116" s="51" t="s">
        <v>244</v>
      </c>
      <c r="D116" s="50" t="n">
        <v>1954</v>
      </c>
      <c r="E116" s="50"/>
      <c r="F116" s="50"/>
      <c r="G116" s="51" t="s">
        <v>48</v>
      </c>
      <c r="H116" s="52" t="n">
        <v>0.106663310185185</v>
      </c>
      <c r="I116" s="52" t="n">
        <f aca="false">H116-H25</f>
        <v>0.0186666666666667</v>
      </c>
      <c r="J116" s="100"/>
    </row>
    <row r="117" customFormat="false" ht="15.75" hidden="false" customHeight="false" outlineLevel="0" collapsed="false">
      <c r="A117" s="49" t="n">
        <v>93</v>
      </c>
      <c r="B117" s="50" t="n">
        <v>102</v>
      </c>
      <c r="C117" s="51" t="s">
        <v>245</v>
      </c>
      <c r="D117" s="50" t="n">
        <v>1997</v>
      </c>
      <c r="E117" s="50"/>
      <c r="F117" s="50"/>
      <c r="G117" s="51" t="s">
        <v>45</v>
      </c>
      <c r="H117" s="52" t="n">
        <v>0.106723148148148</v>
      </c>
      <c r="I117" s="52" t="n">
        <f aca="false">H117-H25</f>
        <v>0.0187265046296296</v>
      </c>
      <c r="J117" s="99" t="s">
        <v>39</v>
      </c>
    </row>
    <row r="118" customFormat="false" ht="15.75" hidden="false" customHeight="false" outlineLevel="0" collapsed="false">
      <c r="A118" s="49" t="n">
        <v>94</v>
      </c>
      <c r="B118" s="50" t="n">
        <v>147</v>
      </c>
      <c r="C118" s="51" t="s">
        <v>246</v>
      </c>
      <c r="D118" s="50" t="n">
        <v>1982</v>
      </c>
      <c r="E118" s="50"/>
      <c r="F118" s="50"/>
      <c r="G118" s="51" t="s">
        <v>247</v>
      </c>
      <c r="H118" s="52" t="n">
        <v>0.106830324074074</v>
      </c>
      <c r="I118" s="52" t="n">
        <f aca="false">H118-H25</f>
        <v>0.0188336805555556</v>
      </c>
      <c r="J118" s="99" t="s">
        <v>39</v>
      </c>
    </row>
    <row r="119" customFormat="false" ht="15.75" hidden="false" customHeight="false" outlineLevel="0" collapsed="false">
      <c r="A119" s="49" t="n">
        <v>95</v>
      </c>
      <c r="B119" s="50" t="n">
        <v>14</v>
      </c>
      <c r="C119" s="51" t="s">
        <v>248</v>
      </c>
      <c r="D119" s="50" t="n">
        <v>1995</v>
      </c>
      <c r="E119" s="50" t="s">
        <v>39</v>
      </c>
      <c r="F119" s="50" t="s">
        <v>161</v>
      </c>
      <c r="G119" s="51" t="s">
        <v>38</v>
      </c>
      <c r="H119" s="52" t="n">
        <v>0.106876736111111</v>
      </c>
      <c r="I119" s="52" t="n">
        <f aca="false">H119-H25</f>
        <v>0.0188800925925926</v>
      </c>
      <c r="J119" s="99" t="s">
        <v>39</v>
      </c>
    </row>
    <row r="120" customFormat="false" ht="15.75" hidden="false" customHeight="false" outlineLevel="0" collapsed="false">
      <c r="A120" s="49" t="n">
        <v>96</v>
      </c>
      <c r="B120" s="50" t="n">
        <v>82</v>
      </c>
      <c r="C120" s="51" t="s">
        <v>249</v>
      </c>
      <c r="D120" s="50" t="n">
        <v>1987</v>
      </c>
      <c r="E120" s="50"/>
      <c r="F120" s="50" t="s">
        <v>250</v>
      </c>
      <c r="G120" s="51" t="s">
        <v>251</v>
      </c>
      <c r="H120" s="52" t="n">
        <v>0.106895717592593</v>
      </c>
      <c r="I120" s="52" t="n">
        <f aca="false">H120-H25</f>
        <v>0.0188990740740741</v>
      </c>
      <c r="J120" s="99" t="s">
        <v>39</v>
      </c>
    </row>
    <row r="121" customFormat="false" ht="15.75" hidden="false" customHeight="false" outlineLevel="0" collapsed="false">
      <c r="A121" s="49" t="n">
        <v>97</v>
      </c>
      <c r="B121" s="50" t="n">
        <v>198</v>
      </c>
      <c r="C121" s="51" t="s">
        <v>252</v>
      </c>
      <c r="D121" s="50" t="n">
        <v>1978</v>
      </c>
      <c r="E121" s="50"/>
      <c r="F121" s="50" t="s">
        <v>253</v>
      </c>
      <c r="G121" s="51" t="s">
        <v>253</v>
      </c>
      <c r="H121" s="52" t="n">
        <v>0.106904976851852</v>
      </c>
      <c r="I121" s="52" t="n">
        <f aca="false">H121-H25</f>
        <v>0.0189083333333333</v>
      </c>
      <c r="J121" s="99" t="s">
        <v>39</v>
      </c>
    </row>
    <row r="122" customFormat="false" ht="15.75" hidden="false" customHeight="false" outlineLevel="0" collapsed="false">
      <c r="A122" s="49" t="n">
        <v>98</v>
      </c>
      <c r="B122" s="50" t="n">
        <v>187</v>
      </c>
      <c r="C122" s="51" t="s">
        <v>254</v>
      </c>
      <c r="D122" s="50" t="n">
        <v>1979</v>
      </c>
      <c r="E122" s="50"/>
      <c r="F122" s="50"/>
      <c r="G122" s="51" t="s">
        <v>115</v>
      </c>
      <c r="H122" s="52" t="n">
        <v>0.106911689814815</v>
      </c>
      <c r="I122" s="52" t="n">
        <f aca="false">H122-H25</f>
        <v>0.0189150462962963</v>
      </c>
      <c r="J122" s="99" t="s">
        <v>39</v>
      </c>
    </row>
    <row r="123" customFormat="false" ht="15.75" hidden="false" customHeight="false" outlineLevel="0" collapsed="false">
      <c r="A123" s="49" t="n">
        <v>99</v>
      </c>
      <c r="B123" s="50" t="n">
        <v>205</v>
      </c>
      <c r="C123" s="51" t="s">
        <v>255</v>
      </c>
      <c r="D123" s="50" t="n">
        <v>1978</v>
      </c>
      <c r="E123" s="50"/>
      <c r="F123" s="50"/>
      <c r="G123" s="51" t="s">
        <v>222</v>
      </c>
      <c r="H123" s="52" t="n">
        <v>0.107136805555556</v>
      </c>
      <c r="I123" s="52" t="n">
        <f aca="false">H123-H25</f>
        <v>0.019140162037037</v>
      </c>
      <c r="J123" s="99" t="s">
        <v>39</v>
      </c>
    </row>
    <row r="124" customFormat="false" ht="15.75" hidden="false" customHeight="false" outlineLevel="0" collapsed="false">
      <c r="A124" s="49" t="n">
        <v>100</v>
      </c>
      <c r="B124" s="50" t="n">
        <v>18</v>
      </c>
      <c r="C124" s="51" t="s">
        <v>256</v>
      </c>
      <c r="D124" s="50" t="n">
        <v>1988</v>
      </c>
      <c r="E124" s="50" t="s">
        <v>39</v>
      </c>
      <c r="F124" s="50" t="s">
        <v>257</v>
      </c>
      <c r="G124" s="51" t="s">
        <v>258</v>
      </c>
      <c r="H124" s="52" t="n">
        <v>0.107204976851852</v>
      </c>
      <c r="I124" s="52" t="n">
        <f aca="false">H124-H25</f>
        <v>0.0192083333333333</v>
      </c>
      <c r="J124" s="99" t="s">
        <v>39</v>
      </c>
    </row>
    <row r="125" customFormat="false" ht="15.75" hidden="false" customHeight="false" outlineLevel="0" collapsed="false">
      <c r="A125" s="49" t="n">
        <v>101</v>
      </c>
      <c r="B125" s="50" t="n">
        <v>394</v>
      </c>
      <c r="C125" s="51" t="s">
        <v>259</v>
      </c>
      <c r="D125" s="50" t="n">
        <v>1959</v>
      </c>
      <c r="E125" s="50"/>
      <c r="F125" s="50"/>
      <c r="G125" s="51" t="s">
        <v>38</v>
      </c>
      <c r="H125" s="52" t="n">
        <v>0.107349537037037</v>
      </c>
      <c r="I125" s="52" t="n">
        <f aca="false">H125-H25</f>
        <v>0.0193528935185185</v>
      </c>
      <c r="J125" s="99" t="s">
        <v>39</v>
      </c>
    </row>
    <row r="126" customFormat="false" ht="15.75" hidden="false" customHeight="false" outlineLevel="0" collapsed="false">
      <c r="A126" s="49" t="n">
        <v>102</v>
      </c>
      <c r="B126" s="50" t="n">
        <v>51</v>
      </c>
      <c r="C126" s="51" t="s">
        <v>260</v>
      </c>
      <c r="D126" s="50" t="n">
        <v>1986</v>
      </c>
      <c r="E126" s="50" t="s">
        <v>39</v>
      </c>
      <c r="F126" s="50"/>
      <c r="G126" s="51" t="s">
        <v>261</v>
      </c>
      <c r="H126" s="52" t="n">
        <v>0.107431018518519</v>
      </c>
      <c r="I126" s="52" t="n">
        <f aca="false">H126-H25</f>
        <v>0.019434375</v>
      </c>
      <c r="J126" s="99" t="s">
        <v>39</v>
      </c>
    </row>
    <row r="127" customFormat="false" ht="15.75" hidden="false" customHeight="false" outlineLevel="0" collapsed="false">
      <c r="A127" s="49" t="n">
        <v>103</v>
      </c>
      <c r="B127" s="50" t="n">
        <v>284</v>
      </c>
      <c r="C127" s="51" t="s">
        <v>262</v>
      </c>
      <c r="D127" s="50" t="n">
        <v>1970</v>
      </c>
      <c r="E127" s="50" t="s">
        <v>39</v>
      </c>
      <c r="F127" s="50" t="s">
        <v>263</v>
      </c>
      <c r="G127" s="51" t="s">
        <v>264</v>
      </c>
      <c r="H127" s="52" t="n">
        <v>0.107448958333333</v>
      </c>
      <c r="I127" s="52" t="n">
        <f aca="false">H127-H25</f>
        <v>0.0194523148148148</v>
      </c>
      <c r="J127" s="99" t="s">
        <v>39</v>
      </c>
    </row>
    <row r="128" customFormat="false" ht="15.75" hidden="false" customHeight="false" outlineLevel="0" collapsed="false">
      <c r="A128" s="49" t="n">
        <v>104</v>
      </c>
      <c r="B128" s="50" t="n">
        <v>354</v>
      </c>
      <c r="C128" s="51" t="s">
        <v>265</v>
      </c>
      <c r="D128" s="50" t="n">
        <v>1963</v>
      </c>
      <c r="E128" s="50"/>
      <c r="F128" s="50"/>
      <c r="G128" s="51" t="s">
        <v>94</v>
      </c>
      <c r="H128" s="52" t="n">
        <v>0.107735532407407</v>
      </c>
      <c r="I128" s="52" t="n">
        <f aca="false">H128-H25</f>
        <v>0.0197388888888889</v>
      </c>
      <c r="J128" s="99" t="s">
        <v>39</v>
      </c>
    </row>
    <row r="129" customFormat="false" ht="15.75" hidden="false" customHeight="false" outlineLevel="0" collapsed="false">
      <c r="A129" s="49" t="n">
        <v>105</v>
      </c>
      <c r="B129" s="50" t="n">
        <v>173</v>
      </c>
      <c r="C129" s="51" t="s">
        <v>266</v>
      </c>
      <c r="D129" s="50" t="n">
        <v>1980</v>
      </c>
      <c r="E129" s="50" t="s">
        <v>39</v>
      </c>
      <c r="F129" s="50" t="s">
        <v>110</v>
      </c>
      <c r="G129" s="51" t="s">
        <v>38</v>
      </c>
      <c r="H129" s="52" t="n">
        <v>0.107772337962963</v>
      </c>
      <c r="I129" s="52" t="n">
        <f aca="false">H129-H25</f>
        <v>0.0197756944444444</v>
      </c>
      <c r="J129" s="99" t="s">
        <v>39</v>
      </c>
    </row>
    <row r="130" customFormat="false" ht="15.75" hidden="false" customHeight="false" outlineLevel="0" collapsed="false">
      <c r="A130" s="49" t="n">
        <v>106</v>
      </c>
      <c r="B130" s="50" t="n">
        <v>39</v>
      </c>
      <c r="C130" s="51" t="s">
        <v>267</v>
      </c>
      <c r="D130" s="50" t="n">
        <v>1988</v>
      </c>
      <c r="E130" s="50"/>
      <c r="F130" s="50" t="s">
        <v>268</v>
      </c>
      <c r="G130" s="51" t="s">
        <v>38</v>
      </c>
      <c r="H130" s="52" t="n">
        <v>0.107870601851852</v>
      </c>
      <c r="I130" s="52" t="n">
        <f aca="false">H130-H25</f>
        <v>0.0198739583333333</v>
      </c>
      <c r="J130" s="99" t="s">
        <v>39</v>
      </c>
    </row>
    <row r="131" customFormat="false" ht="15.75" hidden="false" customHeight="false" outlineLevel="0" collapsed="false">
      <c r="A131" s="49" t="n">
        <v>107</v>
      </c>
      <c r="B131" s="50" t="n">
        <v>133</v>
      </c>
      <c r="C131" s="51" t="s">
        <v>269</v>
      </c>
      <c r="D131" s="50" t="n">
        <v>1981</v>
      </c>
      <c r="E131" s="50"/>
      <c r="F131" s="50"/>
      <c r="G131" s="51" t="s">
        <v>138</v>
      </c>
      <c r="H131" s="52" t="n">
        <v>0.107918865740741</v>
      </c>
      <c r="I131" s="52" t="n">
        <f aca="false">H131-H25</f>
        <v>0.0199222222222222</v>
      </c>
      <c r="J131" s="99" t="s">
        <v>39</v>
      </c>
    </row>
    <row r="132" customFormat="false" ht="15.75" hidden="false" customHeight="false" outlineLevel="0" collapsed="false">
      <c r="A132" s="49" t="n">
        <v>108</v>
      </c>
      <c r="B132" s="50" t="n">
        <v>286</v>
      </c>
      <c r="C132" s="51" t="s">
        <v>270</v>
      </c>
      <c r="D132" s="50" t="n">
        <v>1967</v>
      </c>
      <c r="E132" s="50"/>
      <c r="F132" s="50"/>
      <c r="G132" s="51" t="s">
        <v>236</v>
      </c>
      <c r="H132" s="52" t="n">
        <v>0.107967939814815</v>
      </c>
      <c r="I132" s="52" t="n">
        <f aca="false">H132-H25</f>
        <v>0.0199712962962963</v>
      </c>
      <c r="J132" s="99" t="s">
        <v>39</v>
      </c>
    </row>
    <row r="133" customFormat="false" ht="15.75" hidden="false" customHeight="false" outlineLevel="0" collapsed="false">
      <c r="A133" s="49" t="n">
        <v>109</v>
      </c>
      <c r="B133" s="50" t="n">
        <v>145</v>
      </c>
      <c r="C133" s="51" t="s">
        <v>271</v>
      </c>
      <c r="D133" s="50" t="n">
        <v>1983</v>
      </c>
      <c r="E133" s="50"/>
      <c r="F133" s="50"/>
      <c r="G133" s="51" t="s">
        <v>272</v>
      </c>
      <c r="H133" s="52" t="n">
        <v>0.107988310185185</v>
      </c>
      <c r="I133" s="52" t="n">
        <f aca="false">H133-H25</f>
        <v>0.0199916666666667</v>
      </c>
      <c r="J133" s="99" t="s">
        <v>39</v>
      </c>
    </row>
    <row r="134" customFormat="false" ht="15.75" hidden="false" customHeight="false" outlineLevel="0" collapsed="false">
      <c r="A134" s="49" t="n">
        <v>110</v>
      </c>
      <c r="B134" s="50" t="n">
        <v>30</v>
      </c>
      <c r="C134" s="51" t="s">
        <v>273</v>
      </c>
      <c r="D134" s="50" t="n">
        <v>1989</v>
      </c>
      <c r="E134" s="50" t="s">
        <v>39</v>
      </c>
      <c r="F134" s="50" t="s">
        <v>142</v>
      </c>
      <c r="G134" s="51" t="s">
        <v>274</v>
      </c>
      <c r="H134" s="52" t="n">
        <v>0.108339699074074</v>
      </c>
      <c r="I134" s="52" t="n">
        <f aca="false">H134-H25</f>
        <v>0.0203430555555556</v>
      </c>
      <c r="J134" s="99" t="s">
        <v>39</v>
      </c>
    </row>
    <row r="135" customFormat="false" ht="15.75" hidden="false" customHeight="false" outlineLevel="0" collapsed="false">
      <c r="A135" s="49" t="n">
        <v>111</v>
      </c>
      <c r="B135" s="50" t="n">
        <v>27</v>
      </c>
      <c r="C135" s="51" t="s">
        <v>275</v>
      </c>
      <c r="D135" s="50" t="n">
        <v>1987</v>
      </c>
      <c r="E135" s="50"/>
      <c r="F135" s="50"/>
      <c r="G135" s="51" t="s">
        <v>247</v>
      </c>
      <c r="H135" s="52" t="n">
        <v>0.10836099537037</v>
      </c>
      <c r="I135" s="52" t="n">
        <f aca="false">H135-H25</f>
        <v>0.0203643518518519</v>
      </c>
      <c r="J135" s="99" t="s">
        <v>39</v>
      </c>
    </row>
    <row r="136" customFormat="false" ht="15.75" hidden="false" customHeight="false" outlineLevel="0" collapsed="false">
      <c r="A136" s="49" t="n">
        <v>112</v>
      </c>
      <c r="B136" s="50" t="n">
        <v>113</v>
      </c>
      <c r="C136" s="51" t="s">
        <v>276</v>
      </c>
      <c r="D136" s="50" t="n">
        <v>1983</v>
      </c>
      <c r="E136" s="50"/>
      <c r="F136" s="50" t="s">
        <v>142</v>
      </c>
      <c r="G136" s="51" t="s">
        <v>38</v>
      </c>
      <c r="H136" s="52" t="n">
        <v>0.108684375</v>
      </c>
      <c r="I136" s="52" t="n">
        <f aca="false">H136-H25</f>
        <v>0.0206877314814815</v>
      </c>
      <c r="J136" s="99" t="s">
        <v>39</v>
      </c>
    </row>
    <row r="137" customFormat="false" ht="15.75" hidden="false" customHeight="false" outlineLevel="0" collapsed="false">
      <c r="A137" s="49" t="n">
        <v>113</v>
      </c>
      <c r="B137" s="50" t="n">
        <v>420</v>
      </c>
      <c r="C137" s="51" t="s">
        <v>277</v>
      </c>
      <c r="D137" s="50" t="n">
        <v>1954</v>
      </c>
      <c r="E137" s="50"/>
      <c r="F137" s="50" t="s">
        <v>278</v>
      </c>
      <c r="G137" s="51" t="s">
        <v>94</v>
      </c>
      <c r="H137" s="52" t="n">
        <v>0.108792013888889</v>
      </c>
      <c r="I137" s="52" t="n">
        <f aca="false">H137-H25</f>
        <v>0.0207953703703704</v>
      </c>
      <c r="J137" s="100"/>
    </row>
    <row r="138" customFormat="false" ht="15.75" hidden="false" customHeight="false" outlineLevel="0" collapsed="false">
      <c r="A138" s="49" t="n">
        <v>114</v>
      </c>
      <c r="B138" s="50" t="n">
        <v>296</v>
      </c>
      <c r="C138" s="51" t="s">
        <v>279</v>
      </c>
      <c r="D138" s="50" t="n">
        <v>1966</v>
      </c>
      <c r="E138" s="50"/>
      <c r="F138" s="50"/>
      <c r="G138" s="51" t="s">
        <v>41</v>
      </c>
      <c r="H138" s="52" t="n">
        <v>0.10893275462963</v>
      </c>
      <c r="I138" s="52" t="n">
        <f aca="false">H138-H25</f>
        <v>0.0209361111111111</v>
      </c>
      <c r="J138" s="99" t="s">
        <v>39</v>
      </c>
    </row>
    <row r="139" customFormat="false" ht="15.75" hidden="false" customHeight="false" outlineLevel="0" collapsed="false">
      <c r="A139" s="49" t="n">
        <v>115</v>
      </c>
      <c r="B139" s="50" t="n">
        <v>239</v>
      </c>
      <c r="C139" s="51" t="s">
        <v>280</v>
      </c>
      <c r="D139" s="50" t="n">
        <v>1971</v>
      </c>
      <c r="E139" s="50"/>
      <c r="F139" s="50"/>
      <c r="G139" s="51" t="s">
        <v>38</v>
      </c>
      <c r="H139" s="52" t="n">
        <v>0.108976388888889</v>
      </c>
      <c r="I139" s="52" t="n">
        <f aca="false">H139-H25</f>
        <v>0.0209797453703704</v>
      </c>
      <c r="J139" s="99" t="s">
        <v>39</v>
      </c>
    </row>
    <row r="140" customFormat="false" ht="15.75" hidden="false" customHeight="false" outlineLevel="0" collapsed="false">
      <c r="A140" s="49" t="n">
        <v>116</v>
      </c>
      <c r="B140" s="50" t="n">
        <v>138</v>
      </c>
      <c r="C140" s="51" t="s">
        <v>281</v>
      </c>
      <c r="D140" s="50" t="n">
        <v>1981</v>
      </c>
      <c r="E140" s="50"/>
      <c r="F140" s="50" t="s">
        <v>282</v>
      </c>
      <c r="G140" s="51" t="s">
        <v>38</v>
      </c>
      <c r="H140" s="52" t="n">
        <v>0.109125462962963</v>
      </c>
      <c r="I140" s="52" t="n">
        <f aca="false">H140-H25</f>
        <v>0.0211288194444444</v>
      </c>
      <c r="J140" s="99" t="s">
        <v>39</v>
      </c>
    </row>
    <row r="141" customFormat="false" ht="15.75" hidden="false" customHeight="false" outlineLevel="0" collapsed="false">
      <c r="A141" s="49" t="n">
        <v>117</v>
      </c>
      <c r="B141" s="50" t="n">
        <v>238</v>
      </c>
      <c r="C141" s="51" t="s">
        <v>283</v>
      </c>
      <c r="D141" s="50" t="n">
        <v>1971</v>
      </c>
      <c r="E141" s="50" t="s">
        <v>39</v>
      </c>
      <c r="F141" s="50"/>
      <c r="G141" s="51" t="s">
        <v>210</v>
      </c>
      <c r="H141" s="52" t="n">
        <v>0.109302199074074</v>
      </c>
      <c r="I141" s="52" t="n">
        <f aca="false">H141-H25</f>
        <v>0.0213055555555556</v>
      </c>
      <c r="J141" s="99" t="s">
        <v>39</v>
      </c>
    </row>
    <row r="142" customFormat="false" ht="15.75" hidden="false" customHeight="false" outlineLevel="0" collapsed="false">
      <c r="A142" s="49" t="n">
        <v>118</v>
      </c>
      <c r="B142" s="50" t="n">
        <v>139</v>
      </c>
      <c r="C142" s="51" t="s">
        <v>284</v>
      </c>
      <c r="D142" s="50" t="n">
        <v>1983</v>
      </c>
      <c r="E142" s="50" t="s">
        <v>39</v>
      </c>
      <c r="F142" s="50" t="s">
        <v>285</v>
      </c>
      <c r="G142" s="51" t="s">
        <v>94</v>
      </c>
      <c r="H142" s="52" t="n">
        <v>0.109497800925926</v>
      </c>
      <c r="I142" s="52" t="n">
        <f aca="false">H142-H25</f>
        <v>0.0215011574074074</v>
      </c>
      <c r="J142" s="99" t="s">
        <v>39</v>
      </c>
    </row>
    <row r="143" customFormat="false" ht="15.75" hidden="false" customHeight="false" outlineLevel="0" collapsed="false">
      <c r="A143" s="49" t="n">
        <v>119</v>
      </c>
      <c r="B143" s="50" t="n">
        <v>408</v>
      </c>
      <c r="C143" s="51" t="s">
        <v>286</v>
      </c>
      <c r="D143" s="50" t="n">
        <v>1957</v>
      </c>
      <c r="E143" s="50"/>
      <c r="F143" s="50"/>
      <c r="G143" s="51" t="s">
        <v>48</v>
      </c>
      <c r="H143" s="52" t="n">
        <v>0.109539351851852</v>
      </c>
      <c r="I143" s="52" t="n">
        <f aca="false">H143-H25</f>
        <v>0.0215427083333333</v>
      </c>
      <c r="J143" s="99" t="s">
        <v>39</v>
      </c>
    </row>
    <row r="144" customFormat="false" ht="15.75" hidden="false" customHeight="false" outlineLevel="0" collapsed="false">
      <c r="A144" s="49" t="n">
        <v>120</v>
      </c>
      <c r="B144" s="50" t="n">
        <v>109</v>
      </c>
      <c r="C144" s="51" t="s">
        <v>287</v>
      </c>
      <c r="D144" s="50" t="n">
        <v>1997</v>
      </c>
      <c r="E144" s="50"/>
      <c r="F144" s="50"/>
      <c r="G144" s="51" t="s">
        <v>184</v>
      </c>
      <c r="H144" s="52" t="n">
        <v>0.109665277777778</v>
      </c>
      <c r="I144" s="52" t="n">
        <f aca="false">H144-H25</f>
        <v>0.0216686342592593</v>
      </c>
      <c r="J144" s="99" t="s">
        <v>39</v>
      </c>
    </row>
    <row r="145" customFormat="false" ht="15.75" hidden="false" customHeight="false" outlineLevel="0" collapsed="false">
      <c r="A145" s="49" t="n">
        <v>121</v>
      </c>
      <c r="B145" s="50" t="n">
        <v>326</v>
      </c>
      <c r="C145" s="51" t="s">
        <v>288</v>
      </c>
      <c r="D145" s="50" t="n">
        <v>1961</v>
      </c>
      <c r="E145" s="50" t="s">
        <v>74</v>
      </c>
      <c r="F145" s="50" t="s">
        <v>196</v>
      </c>
      <c r="G145" s="51" t="s">
        <v>103</v>
      </c>
      <c r="H145" s="52" t="n">
        <v>0.109725462962963</v>
      </c>
      <c r="I145" s="52" t="n">
        <f aca="false">H145-H25</f>
        <v>0.0217288194444444</v>
      </c>
      <c r="J145" s="99" t="s">
        <v>39</v>
      </c>
    </row>
    <row r="146" customFormat="false" ht="15.75" hidden="false" customHeight="false" outlineLevel="0" collapsed="false">
      <c r="A146" s="49" t="n">
        <v>122</v>
      </c>
      <c r="B146" s="50" t="n">
        <v>235</v>
      </c>
      <c r="C146" s="51" t="s">
        <v>289</v>
      </c>
      <c r="D146" s="50" t="n">
        <v>1971</v>
      </c>
      <c r="E146" s="50"/>
      <c r="F146" s="50"/>
      <c r="G146" s="51" t="s">
        <v>261</v>
      </c>
      <c r="H146" s="52" t="n">
        <v>0.109762962962963</v>
      </c>
      <c r="I146" s="52" t="n">
        <f aca="false">H146-H25</f>
        <v>0.0217663194444444</v>
      </c>
      <c r="J146" s="99" t="s">
        <v>39</v>
      </c>
    </row>
    <row r="147" customFormat="false" ht="15.75" hidden="false" customHeight="false" outlineLevel="0" collapsed="false">
      <c r="A147" s="49" t="n">
        <v>123</v>
      </c>
      <c r="B147" s="50" t="n">
        <v>72</v>
      </c>
      <c r="C147" s="51" t="s">
        <v>290</v>
      </c>
      <c r="D147" s="50" t="n">
        <v>1989</v>
      </c>
      <c r="E147" s="50"/>
      <c r="F147" s="50" t="s">
        <v>189</v>
      </c>
      <c r="G147" s="51" t="s">
        <v>94</v>
      </c>
      <c r="H147" s="52" t="n">
        <v>0.11005</v>
      </c>
      <c r="I147" s="52" t="n">
        <f aca="false">H147-H25</f>
        <v>0.0220533564814815</v>
      </c>
      <c r="J147" s="99" t="s">
        <v>39</v>
      </c>
    </row>
    <row r="148" customFormat="false" ht="15.75" hidden="false" customHeight="false" outlineLevel="0" collapsed="false">
      <c r="A148" s="49" t="n">
        <v>124</v>
      </c>
      <c r="B148" s="50" t="n">
        <v>337</v>
      </c>
      <c r="C148" s="51" t="s">
        <v>291</v>
      </c>
      <c r="D148" s="50" t="n">
        <v>1965</v>
      </c>
      <c r="E148" s="50" t="s">
        <v>44</v>
      </c>
      <c r="F148" s="50"/>
      <c r="G148" s="51" t="s">
        <v>261</v>
      </c>
      <c r="H148" s="52" t="n">
        <v>0.110084375</v>
      </c>
      <c r="I148" s="52" t="n">
        <f aca="false">H148-H25</f>
        <v>0.0220877314814815</v>
      </c>
      <c r="J148" s="99" t="s">
        <v>39</v>
      </c>
    </row>
    <row r="149" customFormat="false" ht="15.75" hidden="false" customHeight="false" outlineLevel="0" collapsed="false">
      <c r="A149" s="49" t="n">
        <v>125</v>
      </c>
      <c r="B149" s="50" t="n">
        <v>131</v>
      </c>
      <c r="C149" s="51" t="s">
        <v>292</v>
      </c>
      <c r="D149" s="50" t="n">
        <v>1981</v>
      </c>
      <c r="E149" s="50"/>
      <c r="F149" s="50"/>
      <c r="G149" s="51" t="s">
        <v>38</v>
      </c>
      <c r="H149" s="52" t="n">
        <v>0.110098842592593</v>
      </c>
      <c r="I149" s="52" t="n">
        <f aca="false">H149-H25</f>
        <v>0.0221021990740741</v>
      </c>
      <c r="J149" s="99" t="s">
        <v>39</v>
      </c>
    </row>
    <row r="150" customFormat="false" ht="15.75" hidden="false" customHeight="false" outlineLevel="0" collapsed="false">
      <c r="A150" s="49" t="n">
        <v>126</v>
      </c>
      <c r="B150" s="50" t="n">
        <v>367</v>
      </c>
      <c r="C150" s="51" t="s">
        <v>293</v>
      </c>
      <c r="D150" s="50" t="n">
        <v>1959</v>
      </c>
      <c r="E150" s="50" t="s">
        <v>39</v>
      </c>
      <c r="F150" s="50" t="s">
        <v>115</v>
      </c>
      <c r="G150" s="51" t="s">
        <v>54</v>
      </c>
      <c r="H150" s="52" t="n">
        <v>0.110105092592593</v>
      </c>
      <c r="I150" s="52" t="n">
        <f aca="false">H150-H25</f>
        <v>0.0221084490740741</v>
      </c>
      <c r="J150" s="99" t="s">
        <v>39</v>
      </c>
    </row>
    <row r="151" customFormat="false" ht="15.75" hidden="false" customHeight="false" outlineLevel="0" collapsed="false">
      <c r="A151" s="49" t="n">
        <v>127</v>
      </c>
      <c r="B151" s="50" t="n">
        <v>70</v>
      </c>
      <c r="C151" s="51" t="s">
        <v>294</v>
      </c>
      <c r="D151" s="50" t="n">
        <v>1988</v>
      </c>
      <c r="E151" s="50"/>
      <c r="F151" s="50"/>
      <c r="G151" s="51" t="s">
        <v>96</v>
      </c>
      <c r="H151" s="52" t="n">
        <v>0.110426967592593</v>
      </c>
      <c r="I151" s="52" t="n">
        <f aca="false">H151-H25</f>
        <v>0.0224303240740741</v>
      </c>
      <c r="J151" s="99" t="s">
        <v>39</v>
      </c>
    </row>
    <row r="152" customFormat="false" ht="15.75" hidden="false" customHeight="false" outlineLevel="0" collapsed="false">
      <c r="A152" s="49" t="n">
        <v>128</v>
      </c>
      <c r="B152" s="50" t="n">
        <v>241</v>
      </c>
      <c r="C152" s="51" t="s">
        <v>295</v>
      </c>
      <c r="D152" s="50" t="n">
        <v>1974</v>
      </c>
      <c r="E152" s="50" t="s">
        <v>39</v>
      </c>
      <c r="F152" s="50" t="s">
        <v>296</v>
      </c>
      <c r="G152" s="51" t="s">
        <v>297</v>
      </c>
      <c r="H152" s="52" t="n">
        <v>0.110478240740741</v>
      </c>
      <c r="I152" s="52" t="n">
        <f aca="false">H152-H25</f>
        <v>0.0224815972222222</v>
      </c>
      <c r="J152" s="99" t="s">
        <v>39</v>
      </c>
    </row>
    <row r="153" customFormat="false" ht="15.75" hidden="false" customHeight="false" outlineLevel="0" collapsed="false">
      <c r="A153" s="49" t="n">
        <v>129</v>
      </c>
      <c r="B153" s="50" t="n">
        <v>395</v>
      </c>
      <c r="C153" s="51" t="s">
        <v>298</v>
      </c>
      <c r="D153" s="50" t="n">
        <v>1958</v>
      </c>
      <c r="E153" s="50"/>
      <c r="F153" s="50"/>
      <c r="G153" s="51" t="s">
        <v>299</v>
      </c>
      <c r="H153" s="52" t="n">
        <v>0.110634606481481</v>
      </c>
      <c r="I153" s="52" t="n">
        <f aca="false">H153-H25</f>
        <v>0.022637962962963</v>
      </c>
      <c r="J153" s="99" t="s">
        <v>39</v>
      </c>
    </row>
    <row r="154" customFormat="false" ht="15.75" hidden="false" customHeight="false" outlineLevel="0" collapsed="false">
      <c r="A154" s="49" t="n">
        <v>130</v>
      </c>
      <c r="B154" s="50" t="n">
        <v>295</v>
      </c>
      <c r="C154" s="51" t="s">
        <v>300</v>
      </c>
      <c r="D154" s="50" t="n">
        <v>1970</v>
      </c>
      <c r="E154" s="50" t="s">
        <v>39</v>
      </c>
      <c r="F154" s="50" t="s">
        <v>147</v>
      </c>
      <c r="G154" s="51" t="s">
        <v>38</v>
      </c>
      <c r="H154" s="52" t="n">
        <v>0.110708912037037</v>
      </c>
      <c r="I154" s="52" t="n">
        <f aca="false">H154-H25</f>
        <v>0.0227122685185185</v>
      </c>
      <c r="J154" s="99" t="s">
        <v>39</v>
      </c>
    </row>
    <row r="155" customFormat="false" ht="15.75" hidden="false" customHeight="false" outlineLevel="0" collapsed="false">
      <c r="A155" s="49" t="n">
        <v>131</v>
      </c>
      <c r="B155" s="50" t="n">
        <v>225</v>
      </c>
      <c r="C155" s="51" t="s">
        <v>301</v>
      </c>
      <c r="D155" s="50" t="n">
        <v>1974</v>
      </c>
      <c r="E155" s="50" t="s">
        <v>39</v>
      </c>
      <c r="F155" s="50" t="s">
        <v>263</v>
      </c>
      <c r="G155" s="51" t="s">
        <v>264</v>
      </c>
      <c r="H155" s="52" t="n">
        <v>0.110770949074074</v>
      </c>
      <c r="I155" s="52" t="n">
        <f aca="false">H155-H25</f>
        <v>0.0227743055555556</v>
      </c>
      <c r="J155" s="99" t="s">
        <v>39</v>
      </c>
    </row>
    <row r="156" customFormat="false" ht="15.75" hidden="false" customHeight="false" outlineLevel="0" collapsed="false">
      <c r="A156" s="49" t="n">
        <v>132</v>
      </c>
      <c r="B156" s="50" t="n">
        <v>376</v>
      </c>
      <c r="C156" s="51" t="s">
        <v>302</v>
      </c>
      <c r="D156" s="50" t="n">
        <v>1959</v>
      </c>
      <c r="E156" s="50" t="s">
        <v>39</v>
      </c>
      <c r="F156" s="50" t="s">
        <v>147</v>
      </c>
      <c r="G156" s="51" t="s">
        <v>303</v>
      </c>
      <c r="H156" s="52" t="n">
        <v>0.111117824074074</v>
      </c>
      <c r="I156" s="52" t="n">
        <f aca="false">H156-H25</f>
        <v>0.0231211805555556</v>
      </c>
      <c r="J156" s="99" t="s">
        <v>39</v>
      </c>
    </row>
    <row r="157" customFormat="false" ht="15.75" hidden="false" customHeight="false" outlineLevel="0" collapsed="false">
      <c r="A157" s="49" t="n">
        <v>133</v>
      </c>
      <c r="B157" s="50" t="n">
        <v>31</v>
      </c>
      <c r="C157" s="51" t="s">
        <v>304</v>
      </c>
      <c r="D157" s="50" t="n">
        <v>1995</v>
      </c>
      <c r="E157" s="50" t="s">
        <v>39</v>
      </c>
      <c r="F157" s="50" t="s">
        <v>115</v>
      </c>
      <c r="G157" s="51" t="s">
        <v>54</v>
      </c>
      <c r="H157" s="52" t="n">
        <v>0.111362384259259</v>
      </c>
      <c r="I157" s="52" t="n">
        <f aca="false">H157-H25</f>
        <v>0.0233657407407407</v>
      </c>
      <c r="J157" s="99" t="s">
        <v>39</v>
      </c>
    </row>
    <row r="158" customFormat="false" ht="15.75" hidden="false" customHeight="false" outlineLevel="0" collapsed="false">
      <c r="A158" s="49" t="n">
        <v>134</v>
      </c>
      <c r="B158" s="50" t="n">
        <v>101</v>
      </c>
      <c r="C158" s="51" t="s">
        <v>305</v>
      </c>
      <c r="D158" s="50" t="n">
        <v>1997</v>
      </c>
      <c r="E158" s="50" t="s">
        <v>39</v>
      </c>
      <c r="F158" s="50" t="s">
        <v>306</v>
      </c>
      <c r="G158" s="51" t="s">
        <v>48</v>
      </c>
      <c r="H158" s="52" t="n">
        <v>0.111695023148148</v>
      </c>
      <c r="I158" s="52" t="n">
        <f aca="false">H158-H25</f>
        <v>0.0236983796296296</v>
      </c>
      <c r="J158" s="99" t="s">
        <v>39</v>
      </c>
    </row>
    <row r="159" customFormat="false" ht="15.75" hidden="false" customHeight="false" outlineLevel="0" collapsed="false">
      <c r="A159" s="49" t="n">
        <v>135</v>
      </c>
      <c r="B159" s="50" t="n">
        <v>311</v>
      </c>
      <c r="C159" s="51" t="s">
        <v>307</v>
      </c>
      <c r="D159" s="50" t="n">
        <v>1966</v>
      </c>
      <c r="E159" s="50"/>
      <c r="F159" s="50"/>
      <c r="G159" s="51" t="s">
        <v>308</v>
      </c>
      <c r="H159" s="52" t="n">
        <v>0.111866898148148</v>
      </c>
      <c r="I159" s="52" t="n">
        <f aca="false">H159-H25</f>
        <v>0.0238702546296296</v>
      </c>
      <c r="J159" s="99" t="s">
        <v>39</v>
      </c>
    </row>
    <row r="160" customFormat="false" ht="15.75" hidden="false" customHeight="false" outlineLevel="0" collapsed="false">
      <c r="A160" s="49" t="n">
        <v>136</v>
      </c>
      <c r="B160" s="50" t="n">
        <v>308</v>
      </c>
      <c r="C160" s="51" t="s">
        <v>309</v>
      </c>
      <c r="D160" s="50" t="n">
        <v>1966</v>
      </c>
      <c r="E160" s="50"/>
      <c r="F160" s="50" t="s">
        <v>310</v>
      </c>
      <c r="G160" s="51" t="s">
        <v>181</v>
      </c>
      <c r="H160" s="52" t="n">
        <v>0.111996990740741</v>
      </c>
      <c r="I160" s="52" t="n">
        <f aca="false">H160-H25</f>
        <v>0.0240003472222222</v>
      </c>
      <c r="J160" s="99" t="s">
        <v>39</v>
      </c>
    </row>
    <row r="161" customFormat="false" ht="15.75" hidden="false" customHeight="false" outlineLevel="0" collapsed="false">
      <c r="A161" s="49" t="n">
        <v>137</v>
      </c>
      <c r="B161" s="50" t="n">
        <v>137</v>
      </c>
      <c r="C161" s="51" t="s">
        <v>311</v>
      </c>
      <c r="D161" s="50" t="n">
        <v>1982</v>
      </c>
      <c r="E161" s="50"/>
      <c r="F161" s="50"/>
      <c r="G161" s="51" t="s">
        <v>219</v>
      </c>
      <c r="H161" s="52" t="n">
        <v>0.112003935185185</v>
      </c>
      <c r="I161" s="52" t="n">
        <f aca="false">H161-H25</f>
        <v>0.0240072916666667</v>
      </c>
      <c r="J161" s="99" t="s">
        <v>39</v>
      </c>
    </row>
    <row r="162" customFormat="false" ht="15.75" hidden="false" customHeight="false" outlineLevel="0" collapsed="false">
      <c r="A162" s="49" t="n">
        <v>138</v>
      </c>
      <c r="B162" s="50" t="n">
        <v>97</v>
      </c>
      <c r="C162" s="51" t="s">
        <v>312</v>
      </c>
      <c r="D162" s="50" t="n">
        <v>1997</v>
      </c>
      <c r="E162" s="50" t="s">
        <v>39</v>
      </c>
      <c r="F162" s="50"/>
      <c r="G162" s="51" t="s">
        <v>45</v>
      </c>
      <c r="H162" s="52" t="n">
        <v>0.11227662037037</v>
      </c>
      <c r="I162" s="52" t="n">
        <f aca="false">H162-H25</f>
        <v>0.0242799768518519</v>
      </c>
      <c r="J162" s="99" t="s">
        <v>39</v>
      </c>
    </row>
    <row r="163" customFormat="false" ht="15.75" hidden="false" customHeight="false" outlineLevel="0" collapsed="false">
      <c r="A163" s="49" t="n">
        <v>139</v>
      </c>
      <c r="B163" s="50" t="n">
        <v>427</v>
      </c>
      <c r="C163" s="51" t="s">
        <v>313</v>
      </c>
      <c r="D163" s="50" t="n">
        <v>1955</v>
      </c>
      <c r="E163" s="50"/>
      <c r="F163" s="50" t="s">
        <v>115</v>
      </c>
      <c r="G163" s="51" t="s">
        <v>54</v>
      </c>
      <c r="H163" s="52" t="n">
        <v>0.112497916666667</v>
      </c>
      <c r="I163" s="52" t="n">
        <f aca="false">H163-H25</f>
        <v>0.0245012731481481</v>
      </c>
      <c r="J163" s="100"/>
    </row>
    <row r="164" customFormat="false" ht="15.75" hidden="false" customHeight="false" outlineLevel="0" collapsed="false">
      <c r="A164" s="49" t="n">
        <v>140</v>
      </c>
      <c r="B164" s="50" t="n">
        <v>234</v>
      </c>
      <c r="C164" s="51" t="s">
        <v>314</v>
      </c>
      <c r="D164" s="50" t="n">
        <v>1972</v>
      </c>
      <c r="E164" s="50"/>
      <c r="F164" s="50" t="s">
        <v>315</v>
      </c>
      <c r="G164" s="51" t="s">
        <v>38</v>
      </c>
      <c r="H164" s="52" t="n">
        <v>0.113125810185185</v>
      </c>
      <c r="I164" s="52" t="n">
        <f aca="false">H164-H25</f>
        <v>0.0251291666666667</v>
      </c>
      <c r="J164" s="99" t="s">
        <v>39</v>
      </c>
    </row>
    <row r="165" customFormat="false" ht="15.75" hidden="false" customHeight="false" outlineLevel="0" collapsed="false">
      <c r="A165" s="49" t="n">
        <v>141</v>
      </c>
      <c r="B165" s="50" t="n">
        <v>94</v>
      </c>
      <c r="C165" s="51" t="s">
        <v>316</v>
      </c>
      <c r="D165" s="50" t="n">
        <v>1997</v>
      </c>
      <c r="E165" s="50"/>
      <c r="F165" s="50"/>
      <c r="G165" s="51" t="s">
        <v>317</v>
      </c>
      <c r="H165" s="52" t="n">
        <v>0.113161805555556</v>
      </c>
      <c r="I165" s="52" t="n">
        <f aca="false">H165-H25</f>
        <v>0.025165162037037</v>
      </c>
      <c r="J165" s="99" t="s">
        <v>39</v>
      </c>
    </row>
    <row r="166" customFormat="false" ht="15.75" hidden="false" customHeight="false" outlineLevel="0" collapsed="false">
      <c r="A166" s="49" t="n">
        <v>142</v>
      </c>
      <c r="B166" s="50" t="n">
        <v>441</v>
      </c>
      <c r="C166" s="51" t="s">
        <v>318</v>
      </c>
      <c r="D166" s="50" t="n">
        <v>1949</v>
      </c>
      <c r="E166" s="50" t="s">
        <v>74</v>
      </c>
      <c r="F166" s="50" t="s">
        <v>319</v>
      </c>
      <c r="G166" s="51" t="s">
        <v>58</v>
      </c>
      <c r="H166" s="52" t="n">
        <v>0.113350347222222</v>
      </c>
      <c r="I166" s="52" t="n">
        <f aca="false">H166-H25</f>
        <v>0.0253537037037037</v>
      </c>
      <c r="J166" s="99" t="s">
        <v>39</v>
      </c>
    </row>
    <row r="167" customFormat="false" ht="15.75" hidden="false" customHeight="false" outlineLevel="0" collapsed="false">
      <c r="A167" s="49" t="n">
        <v>143</v>
      </c>
      <c r="B167" s="50" t="n">
        <v>54</v>
      </c>
      <c r="C167" s="51" t="s">
        <v>320</v>
      </c>
      <c r="D167" s="50" t="n">
        <v>1988</v>
      </c>
      <c r="E167" s="50"/>
      <c r="F167" s="50"/>
      <c r="G167" s="51" t="s">
        <v>41</v>
      </c>
      <c r="H167" s="52" t="n">
        <v>0.113390393518519</v>
      </c>
      <c r="I167" s="52" t="n">
        <f aca="false">H167-H25</f>
        <v>0.02539375</v>
      </c>
      <c r="J167" s="99" t="s">
        <v>39</v>
      </c>
    </row>
    <row r="168" customFormat="false" ht="15.75" hidden="false" customHeight="false" outlineLevel="0" collapsed="false">
      <c r="A168" s="49" t="n">
        <v>144</v>
      </c>
      <c r="B168" s="50" t="n">
        <v>130</v>
      </c>
      <c r="C168" s="51" t="s">
        <v>321</v>
      </c>
      <c r="D168" s="50" t="n">
        <v>1983</v>
      </c>
      <c r="E168" s="50" t="s">
        <v>39</v>
      </c>
      <c r="F168" s="50"/>
      <c r="G168" s="51" t="s">
        <v>38</v>
      </c>
      <c r="H168" s="52" t="n">
        <v>0.113428472222222</v>
      </c>
      <c r="I168" s="52" t="n">
        <f aca="false">H168-H25</f>
        <v>0.0254318287037037</v>
      </c>
      <c r="J168" s="99" t="s">
        <v>39</v>
      </c>
    </row>
    <row r="169" customFormat="false" ht="15.75" hidden="false" customHeight="false" outlineLevel="0" collapsed="false">
      <c r="A169" s="49" t="n">
        <v>145</v>
      </c>
      <c r="B169" s="50" t="n">
        <v>261</v>
      </c>
      <c r="C169" s="51" t="s">
        <v>322</v>
      </c>
      <c r="D169" s="50" t="n">
        <v>1973</v>
      </c>
      <c r="E169" s="50"/>
      <c r="F169" s="50" t="s">
        <v>323</v>
      </c>
      <c r="G169" s="51" t="s">
        <v>324</v>
      </c>
      <c r="H169" s="52" t="n">
        <v>0.113436805555556</v>
      </c>
      <c r="I169" s="52" t="n">
        <f aca="false">H169-H25</f>
        <v>0.025440162037037</v>
      </c>
      <c r="J169" s="99" t="s">
        <v>39</v>
      </c>
    </row>
    <row r="170" customFormat="false" ht="15.75" hidden="false" customHeight="false" outlineLevel="0" collapsed="false">
      <c r="A170" s="49" t="n">
        <v>146</v>
      </c>
      <c r="B170" s="50" t="n">
        <v>60</v>
      </c>
      <c r="C170" s="51" t="s">
        <v>325</v>
      </c>
      <c r="D170" s="50" t="n">
        <v>1989</v>
      </c>
      <c r="E170" s="50"/>
      <c r="F170" s="50"/>
      <c r="G170" s="51" t="s">
        <v>130</v>
      </c>
      <c r="H170" s="52" t="n">
        <v>0.113839583333333</v>
      </c>
      <c r="I170" s="52" t="n">
        <f aca="false">H170-H25</f>
        <v>0.0258429398148148</v>
      </c>
      <c r="J170" s="99" t="s">
        <v>39</v>
      </c>
    </row>
    <row r="171" customFormat="false" ht="15.75" hidden="false" customHeight="false" outlineLevel="0" collapsed="false">
      <c r="A171" s="49" t="n">
        <v>147</v>
      </c>
      <c r="B171" s="50" t="n">
        <v>297</v>
      </c>
      <c r="C171" s="51" t="s">
        <v>326</v>
      </c>
      <c r="D171" s="50" t="n">
        <v>1966</v>
      </c>
      <c r="E171" s="50"/>
      <c r="F171" s="50"/>
      <c r="G171" s="51" t="s">
        <v>327</v>
      </c>
      <c r="H171" s="52" t="n">
        <v>0.113931481481481</v>
      </c>
      <c r="I171" s="52" t="n">
        <f aca="false">H171-H25</f>
        <v>0.025934837962963</v>
      </c>
      <c r="J171" s="99" t="s">
        <v>39</v>
      </c>
    </row>
    <row r="172" customFormat="false" ht="15.75" hidden="false" customHeight="false" outlineLevel="0" collapsed="false">
      <c r="A172" s="49" t="n">
        <v>148</v>
      </c>
      <c r="B172" s="50" t="n">
        <v>265</v>
      </c>
      <c r="C172" s="51" t="s">
        <v>328</v>
      </c>
      <c r="D172" s="50" t="n">
        <v>1973</v>
      </c>
      <c r="E172" s="50"/>
      <c r="F172" s="50"/>
      <c r="G172" s="51" t="s">
        <v>41</v>
      </c>
      <c r="H172" s="52" t="n">
        <v>0.113936458333333</v>
      </c>
      <c r="I172" s="52" t="n">
        <f aca="false">H172-H25</f>
        <v>0.0259398148148148</v>
      </c>
      <c r="J172" s="99" t="s">
        <v>39</v>
      </c>
    </row>
    <row r="173" customFormat="false" ht="15.75" hidden="false" customHeight="false" outlineLevel="0" collapsed="false">
      <c r="A173" s="49" t="n">
        <v>149</v>
      </c>
      <c r="B173" s="50" t="n">
        <v>129</v>
      </c>
      <c r="C173" s="51" t="s">
        <v>329</v>
      </c>
      <c r="D173" s="50" t="n">
        <v>1982</v>
      </c>
      <c r="E173" s="50" t="s">
        <v>39</v>
      </c>
      <c r="F173" s="50"/>
      <c r="G173" s="51" t="s">
        <v>253</v>
      </c>
      <c r="H173" s="52" t="n">
        <v>0.114100347222222</v>
      </c>
      <c r="I173" s="52" t="n">
        <f aca="false">H173-H25</f>
        <v>0.0261037037037037</v>
      </c>
      <c r="J173" s="99" t="s">
        <v>39</v>
      </c>
    </row>
    <row r="174" customFormat="false" ht="15.75" hidden="false" customHeight="false" outlineLevel="0" collapsed="false">
      <c r="A174" s="49" t="n">
        <v>150</v>
      </c>
      <c r="B174" s="50" t="n">
        <v>338</v>
      </c>
      <c r="C174" s="51" t="s">
        <v>330</v>
      </c>
      <c r="D174" s="50" t="n">
        <v>1962</v>
      </c>
      <c r="E174" s="50"/>
      <c r="F174" s="50"/>
      <c r="G174" s="51" t="s">
        <v>94</v>
      </c>
      <c r="H174" s="52" t="n">
        <v>0.114107175925926</v>
      </c>
      <c r="I174" s="52" t="n">
        <f aca="false">H174-H25</f>
        <v>0.0261105324074074</v>
      </c>
      <c r="J174" s="99" t="s">
        <v>39</v>
      </c>
    </row>
    <row r="175" customFormat="false" ht="15.75" hidden="false" customHeight="false" outlineLevel="0" collapsed="false">
      <c r="A175" s="49" t="n">
        <v>151</v>
      </c>
      <c r="B175" s="50" t="n">
        <v>399</v>
      </c>
      <c r="C175" s="51" t="s">
        <v>331</v>
      </c>
      <c r="D175" s="50" t="n">
        <v>1959</v>
      </c>
      <c r="E175" s="50"/>
      <c r="F175" s="50"/>
      <c r="G175" s="51" t="s">
        <v>94</v>
      </c>
      <c r="H175" s="52" t="n">
        <v>0.114112962962963</v>
      </c>
      <c r="I175" s="52" t="n">
        <f aca="false">H175-H25</f>
        <v>0.0261163194444444</v>
      </c>
      <c r="J175" s="99" t="s">
        <v>39</v>
      </c>
    </row>
    <row r="176" customFormat="false" ht="15.75" hidden="false" customHeight="false" outlineLevel="0" collapsed="false">
      <c r="A176" s="49" t="n">
        <v>152</v>
      </c>
      <c r="B176" s="50" t="n">
        <v>403</v>
      </c>
      <c r="C176" s="51" t="s">
        <v>332</v>
      </c>
      <c r="D176" s="50" t="n">
        <v>1959</v>
      </c>
      <c r="E176" s="50"/>
      <c r="F176" s="50" t="s">
        <v>333</v>
      </c>
      <c r="G176" s="51" t="s">
        <v>94</v>
      </c>
      <c r="H176" s="52" t="n">
        <v>0.114133217592593</v>
      </c>
      <c r="I176" s="52" t="n">
        <f aca="false">H176-H25</f>
        <v>0.0261365740740741</v>
      </c>
      <c r="J176" s="99" t="s">
        <v>39</v>
      </c>
    </row>
    <row r="177" customFormat="false" ht="15.75" hidden="false" customHeight="false" outlineLevel="0" collapsed="false">
      <c r="A177" s="49" t="n">
        <v>153</v>
      </c>
      <c r="B177" s="50" t="n">
        <v>177</v>
      </c>
      <c r="C177" s="51" t="s">
        <v>334</v>
      </c>
      <c r="D177" s="50" t="n">
        <v>1976</v>
      </c>
      <c r="E177" s="50"/>
      <c r="F177" s="50"/>
      <c r="G177" s="51" t="s">
        <v>335</v>
      </c>
      <c r="H177" s="52" t="n">
        <v>0.114253587962963</v>
      </c>
      <c r="I177" s="52" t="n">
        <f aca="false">H177-H25</f>
        <v>0.0262569444444444</v>
      </c>
      <c r="J177" s="99" t="s">
        <v>39</v>
      </c>
    </row>
    <row r="178" customFormat="false" ht="15.75" hidden="false" customHeight="false" outlineLevel="0" collapsed="false">
      <c r="A178" s="49" t="n">
        <v>154</v>
      </c>
      <c r="B178" s="50" t="n">
        <v>375</v>
      </c>
      <c r="C178" s="51" t="s">
        <v>336</v>
      </c>
      <c r="D178" s="50" t="n">
        <v>1956</v>
      </c>
      <c r="E178" s="50" t="s">
        <v>39</v>
      </c>
      <c r="F178" s="50" t="s">
        <v>241</v>
      </c>
      <c r="G178" s="51" t="s">
        <v>242</v>
      </c>
      <c r="H178" s="52" t="n">
        <v>0.114293981481481</v>
      </c>
      <c r="I178" s="52" t="n">
        <f aca="false">H178-H25</f>
        <v>0.026297337962963</v>
      </c>
      <c r="J178" s="99" t="s">
        <v>39</v>
      </c>
    </row>
    <row r="179" customFormat="false" ht="15.75" hidden="false" customHeight="false" outlineLevel="0" collapsed="false">
      <c r="A179" s="49" t="n">
        <v>155</v>
      </c>
      <c r="B179" s="50" t="n">
        <v>358</v>
      </c>
      <c r="C179" s="51" t="s">
        <v>337</v>
      </c>
      <c r="D179" s="50" t="n">
        <v>1961</v>
      </c>
      <c r="E179" s="50"/>
      <c r="F179" s="50"/>
      <c r="G179" s="51" t="s">
        <v>173</v>
      </c>
      <c r="H179" s="52" t="n">
        <v>0.114330208333333</v>
      </c>
      <c r="I179" s="52" t="n">
        <f aca="false">H179-H25</f>
        <v>0.0263335648148148</v>
      </c>
      <c r="J179" s="99" t="s">
        <v>39</v>
      </c>
    </row>
    <row r="180" customFormat="false" ht="15.75" hidden="false" customHeight="false" outlineLevel="0" collapsed="false">
      <c r="A180" s="49" t="n">
        <v>156</v>
      </c>
      <c r="B180" s="50" t="n">
        <v>393</v>
      </c>
      <c r="C180" s="51" t="s">
        <v>338</v>
      </c>
      <c r="D180" s="50" t="n">
        <v>1959</v>
      </c>
      <c r="E180" s="50"/>
      <c r="F180" s="50"/>
      <c r="G180" s="51" t="s">
        <v>94</v>
      </c>
      <c r="H180" s="52" t="n">
        <v>0.114377083333333</v>
      </c>
      <c r="I180" s="52" t="n">
        <f aca="false">H180-H25</f>
        <v>0.0263804398148148</v>
      </c>
      <c r="J180" s="99" t="s">
        <v>39</v>
      </c>
    </row>
    <row r="181" customFormat="false" ht="15.75" hidden="false" customHeight="false" outlineLevel="0" collapsed="false">
      <c r="A181" s="49" t="n">
        <v>157</v>
      </c>
      <c r="B181" s="50" t="n">
        <v>172</v>
      </c>
      <c r="C181" s="51" t="s">
        <v>339</v>
      </c>
      <c r="D181" s="50" t="n">
        <v>1980</v>
      </c>
      <c r="E181" s="50" t="s">
        <v>39</v>
      </c>
      <c r="F181" s="50" t="s">
        <v>147</v>
      </c>
      <c r="G181" s="51" t="s">
        <v>38</v>
      </c>
      <c r="H181" s="52" t="n">
        <v>0.114402662037037</v>
      </c>
      <c r="I181" s="52" t="n">
        <f aca="false">H181-H25</f>
        <v>0.0264060185185185</v>
      </c>
      <c r="J181" s="99" t="s">
        <v>39</v>
      </c>
    </row>
    <row r="182" customFormat="false" ht="15.75" hidden="false" customHeight="false" outlineLevel="0" collapsed="false">
      <c r="A182" s="49" t="n">
        <v>158</v>
      </c>
      <c r="B182" s="50" t="n">
        <v>126</v>
      </c>
      <c r="C182" s="51" t="s">
        <v>340</v>
      </c>
      <c r="D182" s="50" t="n">
        <v>1985</v>
      </c>
      <c r="E182" s="50" t="s">
        <v>39</v>
      </c>
      <c r="F182" s="50" t="s">
        <v>115</v>
      </c>
      <c r="G182" s="51" t="s">
        <v>54</v>
      </c>
      <c r="H182" s="52" t="n">
        <v>0.114845833333333</v>
      </c>
      <c r="I182" s="52" t="n">
        <f aca="false">H182-H25</f>
        <v>0.0268491898148148</v>
      </c>
      <c r="J182" s="99" t="s">
        <v>39</v>
      </c>
    </row>
    <row r="183" customFormat="false" ht="15.75" hidden="false" customHeight="false" outlineLevel="0" collapsed="false">
      <c r="A183" s="49" t="n">
        <v>159</v>
      </c>
      <c r="B183" s="50" t="n">
        <v>302</v>
      </c>
      <c r="C183" s="51" t="s">
        <v>341</v>
      </c>
      <c r="D183" s="50" t="n">
        <v>1970</v>
      </c>
      <c r="E183" s="50"/>
      <c r="F183" s="50" t="s">
        <v>110</v>
      </c>
      <c r="G183" s="51" t="s">
        <v>38</v>
      </c>
      <c r="H183" s="52" t="n">
        <v>0.115099305555556</v>
      </c>
      <c r="I183" s="52" t="n">
        <f aca="false">H183-H25</f>
        <v>0.027102662037037</v>
      </c>
      <c r="J183" s="99" t="s">
        <v>39</v>
      </c>
    </row>
    <row r="184" customFormat="false" ht="15.75" hidden="false" customHeight="false" outlineLevel="0" collapsed="false">
      <c r="A184" s="49" t="n">
        <v>160</v>
      </c>
      <c r="B184" s="50" t="n">
        <v>228</v>
      </c>
      <c r="C184" s="51" t="s">
        <v>342</v>
      </c>
      <c r="D184" s="50" t="n">
        <v>1974</v>
      </c>
      <c r="E184" s="50"/>
      <c r="F184" s="50"/>
      <c r="G184" s="51" t="s">
        <v>251</v>
      </c>
      <c r="H184" s="52" t="n">
        <v>0.115566435185185</v>
      </c>
      <c r="I184" s="52" t="n">
        <f aca="false">H184-H25</f>
        <v>0.0275697916666667</v>
      </c>
      <c r="J184" s="99" t="s">
        <v>39</v>
      </c>
    </row>
    <row r="185" customFormat="false" ht="15.75" hidden="false" customHeight="false" outlineLevel="0" collapsed="false">
      <c r="A185" s="49" t="n">
        <v>161</v>
      </c>
      <c r="B185" s="50" t="n">
        <v>363</v>
      </c>
      <c r="C185" s="51" t="s">
        <v>343</v>
      </c>
      <c r="D185" s="50" t="n">
        <v>1965</v>
      </c>
      <c r="E185" s="50"/>
      <c r="F185" s="50"/>
      <c r="G185" s="51" t="s">
        <v>242</v>
      </c>
      <c r="H185" s="52" t="n">
        <v>0.116027430555556</v>
      </c>
      <c r="I185" s="52" t="n">
        <f aca="false">H185-H25</f>
        <v>0.028030787037037</v>
      </c>
      <c r="J185" s="99" t="s">
        <v>39</v>
      </c>
    </row>
    <row r="186" customFormat="false" ht="15.75" hidden="false" customHeight="false" outlineLevel="0" collapsed="false">
      <c r="A186" s="49" t="n">
        <v>162</v>
      </c>
      <c r="B186" s="50" t="n">
        <v>400</v>
      </c>
      <c r="C186" s="51" t="s">
        <v>344</v>
      </c>
      <c r="D186" s="50" t="n">
        <v>1957</v>
      </c>
      <c r="E186" s="50"/>
      <c r="F186" s="50" t="s">
        <v>345</v>
      </c>
      <c r="G186" s="51" t="s">
        <v>94</v>
      </c>
      <c r="H186" s="52" t="n">
        <v>0.116053240740741</v>
      </c>
      <c r="I186" s="52" t="n">
        <f aca="false">H186-H25</f>
        <v>0.0280565972222222</v>
      </c>
      <c r="J186" s="99" t="s">
        <v>39</v>
      </c>
    </row>
    <row r="187" customFormat="false" ht="15.75" hidden="false" customHeight="false" outlineLevel="0" collapsed="false">
      <c r="A187" s="49" t="n">
        <v>163</v>
      </c>
      <c r="B187" s="50" t="n">
        <v>100</v>
      </c>
      <c r="C187" s="51" t="s">
        <v>346</v>
      </c>
      <c r="D187" s="50" t="n">
        <v>1997</v>
      </c>
      <c r="E187" s="50"/>
      <c r="F187" s="50" t="s">
        <v>347</v>
      </c>
      <c r="G187" s="51" t="s">
        <v>38</v>
      </c>
      <c r="H187" s="52" t="n">
        <v>0.116115162037037</v>
      </c>
      <c r="I187" s="52" t="n">
        <f aca="false">H187-H25</f>
        <v>0.0281185185185185</v>
      </c>
      <c r="J187" s="99" t="s">
        <v>39</v>
      </c>
    </row>
    <row r="188" customFormat="false" ht="15.75" hidden="false" customHeight="false" outlineLevel="0" collapsed="false">
      <c r="A188" s="49" t="n">
        <v>164</v>
      </c>
      <c r="B188" s="50" t="n">
        <v>257</v>
      </c>
      <c r="C188" s="51" t="s">
        <v>348</v>
      </c>
      <c r="D188" s="50" t="n">
        <v>1971</v>
      </c>
      <c r="E188" s="50"/>
      <c r="F188" s="50"/>
      <c r="G188" s="51" t="s">
        <v>236</v>
      </c>
      <c r="H188" s="52" t="n">
        <v>0.116164930555556</v>
      </c>
      <c r="I188" s="52" t="n">
        <f aca="false">H188-H25</f>
        <v>0.028168287037037</v>
      </c>
      <c r="J188" s="99" t="s">
        <v>39</v>
      </c>
    </row>
    <row r="189" customFormat="false" ht="15.75" hidden="false" customHeight="false" outlineLevel="0" collapsed="false">
      <c r="A189" s="49" t="n">
        <v>165</v>
      </c>
      <c r="B189" s="50" t="n">
        <v>136</v>
      </c>
      <c r="C189" s="51" t="s">
        <v>349</v>
      </c>
      <c r="D189" s="50" t="n">
        <v>1984</v>
      </c>
      <c r="E189" s="50" t="s">
        <v>39</v>
      </c>
      <c r="F189" s="50"/>
      <c r="G189" s="51" t="s">
        <v>41</v>
      </c>
      <c r="H189" s="52" t="n">
        <v>0.116211226851852</v>
      </c>
      <c r="I189" s="52" t="n">
        <f aca="false">H189-H25</f>
        <v>0.0282145833333333</v>
      </c>
      <c r="J189" s="99" t="s">
        <v>39</v>
      </c>
    </row>
    <row r="190" customFormat="false" ht="15.75" hidden="false" customHeight="false" outlineLevel="0" collapsed="false">
      <c r="A190" s="49" t="n">
        <v>166</v>
      </c>
      <c r="B190" s="50" t="n">
        <v>191</v>
      </c>
      <c r="C190" s="51" t="s">
        <v>350</v>
      </c>
      <c r="D190" s="50" t="n">
        <v>1979</v>
      </c>
      <c r="E190" s="50"/>
      <c r="F190" s="50"/>
      <c r="G190" s="51" t="s">
        <v>41</v>
      </c>
      <c r="H190" s="52" t="n">
        <v>0.116217013888889</v>
      </c>
      <c r="I190" s="52" t="n">
        <f aca="false">H190-H25</f>
        <v>0.0282203703703704</v>
      </c>
      <c r="J190" s="99" t="s">
        <v>39</v>
      </c>
    </row>
    <row r="191" customFormat="false" ht="15.75" hidden="false" customHeight="false" outlineLevel="0" collapsed="false">
      <c r="A191" s="49" t="n">
        <v>167</v>
      </c>
      <c r="B191" s="50" t="n">
        <v>237</v>
      </c>
      <c r="C191" s="51" t="s">
        <v>351</v>
      </c>
      <c r="D191" s="50" t="n">
        <v>1972</v>
      </c>
      <c r="E191" s="50"/>
      <c r="F191" s="50" t="s">
        <v>352</v>
      </c>
      <c r="G191" s="51" t="s">
        <v>251</v>
      </c>
      <c r="H191" s="52" t="n">
        <v>0.116254976851852</v>
      </c>
      <c r="I191" s="52" t="n">
        <f aca="false">H191-H25</f>
        <v>0.0282583333333333</v>
      </c>
      <c r="J191" s="99" t="s">
        <v>39</v>
      </c>
    </row>
    <row r="192" customFormat="false" ht="15.75" hidden="false" customHeight="false" outlineLevel="0" collapsed="false">
      <c r="A192" s="49" t="n">
        <v>168</v>
      </c>
      <c r="B192" s="50" t="n">
        <v>364</v>
      </c>
      <c r="C192" s="51" t="s">
        <v>353</v>
      </c>
      <c r="D192" s="50" t="n">
        <v>1961</v>
      </c>
      <c r="E192" s="50" t="s">
        <v>39</v>
      </c>
      <c r="F192" s="50"/>
      <c r="G192" s="51" t="s">
        <v>354</v>
      </c>
      <c r="H192" s="52" t="n">
        <v>0.116335648148148</v>
      </c>
      <c r="I192" s="52" t="n">
        <f aca="false">H192-H25</f>
        <v>0.0283390046296296</v>
      </c>
      <c r="J192" s="99" t="s">
        <v>39</v>
      </c>
    </row>
    <row r="193" customFormat="false" ht="15.75" hidden="false" customHeight="false" outlineLevel="0" collapsed="false">
      <c r="A193" s="49" t="n">
        <v>169</v>
      </c>
      <c r="B193" s="50" t="n">
        <v>118</v>
      </c>
      <c r="C193" s="51" t="s">
        <v>355</v>
      </c>
      <c r="D193" s="50" t="n">
        <v>1985</v>
      </c>
      <c r="E193" s="50"/>
      <c r="F193" s="50" t="s">
        <v>356</v>
      </c>
      <c r="G193" s="51" t="s">
        <v>357</v>
      </c>
      <c r="H193" s="52" t="n">
        <v>0.116362847222222</v>
      </c>
      <c r="I193" s="52" t="n">
        <f aca="false">H193-H25</f>
        <v>0.0283662037037037</v>
      </c>
      <c r="J193" s="99" t="s">
        <v>39</v>
      </c>
    </row>
    <row r="194" customFormat="false" ht="15.75" hidden="false" customHeight="false" outlineLevel="0" collapsed="false">
      <c r="A194" s="49" t="n">
        <v>170</v>
      </c>
      <c r="B194" s="50" t="n">
        <v>63</v>
      </c>
      <c r="C194" s="51" t="s">
        <v>358</v>
      </c>
      <c r="D194" s="50" t="n">
        <v>1987</v>
      </c>
      <c r="E194" s="50"/>
      <c r="F194" s="50" t="s">
        <v>159</v>
      </c>
      <c r="G194" s="51" t="s">
        <v>38</v>
      </c>
      <c r="H194" s="52" t="n">
        <v>0.116385069444444</v>
      </c>
      <c r="I194" s="52" t="n">
        <f aca="false">H194-H25</f>
        <v>0.0283884259259259</v>
      </c>
      <c r="J194" s="99" t="s">
        <v>39</v>
      </c>
    </row>
    <row r="195" customFormat="false" ht="15.75" hidden="false" customHeight="false" outlineLevel="0" collapsed="false">
      <c r="A195" s="49" t="n">
        <v>171</v>
      </c>
      <c r="B195" s="50" t="n">
        <v>171</v>
      </c>
      <c r="C195" s="51" t="s">
        <v>359</v>
      </c>
      <c r="D195" s="50" t="n">
        <v>1979</v>
      </c>
      <c r="E195" s="50"/>
      <c r="F195" s="50"/>
      <c r="G195" s="51" t="s">
        <v>360</v>
      </c>
      <c r="H195" s="52" t="n">
        <v>0.116408217592593</v>
      </c>
      <c r="I195" s="52" t="n">
        <f aca="false">H195-H25</f>
        <v>0.0284115740740741</v>
      </c>
      <c r="J195" s="99" t="s">
        <v>39</v>
      </c>
    </row>
    <row r="196" customFormat="false" ht="15.75" hidden="false" customHeight="false" outlineLevel="0" collapsed="false">
      <c r="A196" s="49" t="n">
        <v>172</v>
      </c>
      <c r="B196" s="50" t="n">
        <v>307</v>
      </c>
      <c r="C196" s="51" t="s">
        <v>361</v>
      </c>
      <c r="D196" s="50" t="n">
        <v>1969</v>
      </c>
      <c r="E196" s="50"/>
      <c r="F196" s="50" t="s">
        <v>362</v>
      </c>
      <c r="G196" s="51" t="s">
        <v>58</v>
      </c>
      <c r="H196" s="52" t="n">
        <v>0.116413310185185</v>
      </c>
      <c r="I196" s="52" t="n">
        <f aca="false">H196-H25</f>
        <v>0.0284166666666667</v>
      </c>
      <c r="J196" s="99" t="s">
        <v>64</v>
      </c>
    </row>
    <row r="197" customFormat="false" ht="15.75" hidden="false" customHeight="false" outlineLevel="0" collapsed="false">
      <c r="A197" s="49" t="n">
        <v>173</v>
      </c>
      <c r="B197" s="50" t="n">
        <v>159</v>
      </c>
      <c r="C197" s="51" t="s">
        <v>363</v>
      </c>
      <c r="D197" s="50" t="n">
        <v>1985</v>
      </c>
      <c r="E197" s="50"/>
      <c r="F197" s="50" t="s">
        <v>323</v>
      </c>
      <c r="G197" s="51" t="s">
        <v>324</v>
      </c>
      <c r="H197" s="52" t="n">
        <v>0.116480787037037</v>
      </c>
      <c r="I197" s="52" t="n">
        <f aca="false">H197-H25</f>
        <v>0.0284841435185185</v>
      </c>
      <c r="J197" s="99" t="s">
        <v>39</v>
      </c>
    </row>
    <row r="198" customFormat="false" ht="15.75" hidden="false" customHeight="false" outlineLevel="0" collapsed="false">
      <c r="A198" s="49" t="n">
        <v>174</v>
      </c>
      <c r="B198" s="50" t="n">
        <v>46</v>
      </c>
      <c r="C198" s="51" t="s">
        <v>364</v>
      </c>
      <c r="D198" s="50" t="n">
        <v>1987</v>
      </c>
      <c r="E198" s="50"/>
      <c r="F198" s="50"/>
      <c r="G198" s="51" t="s">
        <v>38</v>
      </c>
      <c r="H198" s="52" t="n">
        <v>0.116805671296296</v>
      </c>
      <c r="I198" s="52" t="n">
        <f aca="false">H198-H25</f>
        <v>0.0288090277777778</v>
      </c>
      <c r="J198" s="99" t="s">
        <v>39</v>
      </c>
    </row>
    <row r="199" customFormat="false" ht="15.75" hidden="false" customHeight="false" outlineLevel="0" collapsed="false">
      <c r="A199" s="49" t="n">
        <v>175</v>
      </c>
      <c r="B199" s="50" t="n">
        <v>406</v>
      </c>
      <c r="C199" s="51" t="s">
        <v>365</v>
      </c>
      <c r="D199" s="50" t="n">
        <v>1957</v>
      </c>
      <c r="E199" s="50"/>
      <c r="F199" s="50"/>
      <c r="G199" s="51" t="s">
        <v>94</v>
      </c>
      <c r="H199" s="52" t="n">
        <v>0.116818865740741</v>
      </c>
      <c r="I199" s="52" t="n">
        <f aca="false">H199-H25</f>
        <v>0.0288222222222222</v>
      </c>
      <c r="J199" s="99" t="s">
        <v>39</v>
      </c>
    </row>
    <row r="200" customFormat="false" ht="15.75" hidden="false" customHeight="false" outlineLevel="0" collapsed="false">
      <c r="A200" s="49" t="n">
        <v>176</v>
      </c>
      <c r="B200" s="50" t="n">
        <v>421</v>
      </c>
      <c r="C200" s="51" t="s">
        <v>366</v>
      </c>
      <c r="D200" s="50" t="n">
        <v>1954</v>
      </c>
      <c r="E200" s="50" t="s">
        <v>44</v>
      </c>
      <c r="F200" s="50"/>
      <c r="G200" s="51" t="s">
        <v>94</v>
      </c>
      <c r="H200" s="52" t="n">
        <v>0.116828935185185</v>
      </c>
      <c r="I200" s="52" t="n">
        <f aca="false">H200-H25</f>
        <v>0.0288322916666667</v>
      </c>
      <c r="J200" s="100"/>
    </row>
    <row r="201" customFormat="false" ht="15.75" hidden="false" customHeight="false" outlineLevel="0" collapsed="false">
      <c r="A201" s="49" t="n">
        <v>177</v>
      </c>
      <c r="B201" s="50" t="n">
        <v>402</v>
      </c>
      <c r="C201" s="51" t="s">
        <v>367</v>
      </c>
      <c r="D201" s="50" t="n">
        <v>1958</v>
      </c>
      <c r="E201" s="50"/>
      <c r="F201" s="50"/>
      <c r="G201" s="51" t="s">
        <v>236</v>
      </c>
      <c r="H201" s="52" t="n">
        <v>0.116845717592593</v>
      </c>
      <c r="I201" s="52" t="n">
        <f aca="false">H201-H25</f>
        <v>0.0288490740740741</v>
      </c>
      <c r="J201" s="99" t="s">
        <v>39</v>
      </c>
    </row>
    <row r="202" customFormat="false" ht="15.75" hidden="false" customHeight="false" outlineLevel="0" collapsed="false">
      <c r="A202" s="49" t="n">
        <v>178</v>
      </c>
      <c r="B202" s="50" t="n">
        <v>247</v>
      </c>
      <c r="C202" s="51" t="s">
        <v>314</v>
      </c>
      <c r="D202" s="50" t="n">
        <v>1972</v>
      </c>
      <c r="E202" s="50"/>
      <c r="F202" s="50"/>
      <c r="G202" s="51" t="s">
        <v>368</v>
      </c>
      <c r="H202" s="52" t="n">
        <v>0.116850925925926</v>
      </c>
      <c r="I202" s="52" t="n">
        <f aca="false">H202-H25</f>
        <v>0.0288542824074074</v>
      </c>
      <c r="J202" s="99" t="s">
        <v>39</v>
      </c>
    </row>
    <row r="203" customFormat="false" ht="15.75" hidden="false" customHeight="false" outlineLevel="0" collapsed="false">
      <c r="A203" s="49" t="n">
        <v>179</v>
      </c>
      <c r="B203" s="50" t="n">
        <v>386</v>
      </c>
      <c r="C203" s="51" t="s">
        <v>101</v>
      </c>
      <c r="D203" s="50" t="n">
        <v>1960</v>
      </c>
      <c r="E203" s="50"/>
      <c r="F203" s="50"/>
      <c r="G203" s="51" t="s">
        <v>219</v>
      </c>
      <c r="H203" s="52" t="n">
        <v>0.116860532407407</v>
      </c>
      <c r="I203" s="52" t="n">
        <f aca="false">H203-H25</f>
        <v>0.0288638888888889</v>
      </c>
      <c r="J203" s="99" t="s">
        <v>39</v>
      </c>
    </row>
    <row r="204" customFormat="false" ht="15.75" hidden="false" customHeight="false" outlineLevel="0" collapsed="false">
      <c r="A204" s="49" t="n">
        <v>180</v>
      </c>
      <c r="B204" s="50" t="n">
        <v>383</v>
      </c>
      <c r="C204" s="51" t="s">
        <v>369</v>
      </c>
      <c r="D204" s="50" t="n">
        <v>1956</v>
      </c>
      <c r="E204" s="50" t="s">
        <v>39</v>
      </c>
      <c r="F204" s="50"/>
      <c r="G204" s="51" t="s">
        <v>261</v>
      </c>
      <c r="H204" s="52" t="n">
        <v>0.116989699074074</v>
      </c>
      <c r="I204" s="52" t="n">
        <f aca="false">H204-H25</f>
        <v>0.0289930555555556</v>
      </c>
      <c r="J204" s="99" t="s">
        <v>39</v>
      </c>
    </row>
    <row r="205" customFormat="false" ht="15.75" hidden="false" customHeight="false" outlineLevel="0" collapsed="false">
      <c r="A205" s="49" t="n">
        <v>181</v>
      </c>
      <c r="B205" s="50" t="n">
        <v>345</v>
      </c>
      <c r="C205" s="51" t="s">
        <v>370</v>
      </c>
      <c r="D205" s="50" t="n">
        <v>1962</v>
      </c>
      <c r="E205" s="50" t="s">
        <v>39</v>
      </c>
      <c r="F205" s="50" t="s">
        <v>147</v>
      </c>
      <c r="G205" s="51" t="s">
        <v>38</v>
      </c>
      <c r="H205" s="52" t="n">
        <v>0.117001967592593</v>
      </c>
      <c r="I205" s="52" t="n">
        <f aca="false">H205-H25</f>
        <v>0.0290053240740741</v>
      </c>
      <c r="J205" s="99" t="s">
        <v>39</v>
      </c>
    </row>
    <row r="206" customFormat="false" ht="15.75" hidden="false" customHeight="false" outlineLevel="0" collapsed="false">
      <c r="A206" s="49" t="n">
        <v>182</v>
      </c>
      <c r="B206" s="50" t="n">
        <v>45</v>
      </c>
      <c r="C206" s="51" t="s">
        <v>371</v>
      </c>
      <c r="D206" s="50" t="n">
        <v>1986</v>
      </c>
      <c r="E206" s="50"/>
      <c r="F206" s="50"/>
      <c r="G206" s="51" t="s">
        <v>38</v>
      </c>
      <c r="H206" s="52" t="n">
        <v>0.117203472222222</v>
      </c>
      <c r="I206" s="52" t="n">
        <f aca="false">H206-H25</f>
        <v>0.0292068287037037</v>
      </c>
      <c r="J206" s="99" t="s">
        <v>39</v>
      </c>
    </row>
    <row r="207" customFormat="false" ht="15.75" hidden="false" customHeight="false" outlineLevel="0" collapsed="false">
      <c r="A207" s="49" t="n">
        <v>183</v>
      </c>
      <c r="B207" s="50" t="n">
        <v>218</v>
      </c>
      <c r="C207" s="51" t="s">
        <v>372</v>
      </c>
      <c r="D207" s="50" t="n">
        <v>1971</v>
      </c>
      <c r="E207" s="50" t="s">
        <v>39</v>
      </c>
      <c r="F207" s="50" t="s">
        <v>228</v>
      </c>
      <c r="G207" s="51" t="s">
        <v>373</v>
      </c>
      <c r="H207" s="52" t="n">
        <v>0.117219560185185</v>
      </c>
      <c r="I207" s="52" t="n">
        <f aca="false">H207-H25</f>
        <v>0.0292229166666667</v>
      </c>
      <c r="J207" s="99" t="s">
        <v>39</v>
      </c>
    </row>
    <row r="208" customFormat="false" ht="15.75" hidden="false" customHeight="false" outlineLevel="0" collapsed="false">
      <c r="A208" s="49" t="n">
        <v>184</v>
      </c>
      <c r="B208" s="50" t="n">
        <v>353</v>
      </c>
      <c r="C208" s="51" t="s">
        <v>374</v>
      </c>
      <c r="D208" s="50" t="n">
        <v>1963</v>
      </c>
      <c r="E208" s="50"/>
      <c r="F208" s="50" t="s">
        <v>375</v>
      </c>
      <c r="G208" s="51" t="s">
        <v>58</v>
      </c>
      <c r="H208" s="52" t="n">
        <v>0.11727037037037</v>
      </c>
      <c r="I208" s="52" t="n">
        <f aca="false">H208-H25</f>
        <v>0.0292737268518519</v>
      </c>
      <c r="J208" s="99" t="s">
        <v>39</v>
      </c>
    </row>
    <row r="209" customFormat="false" ht="15.75" hidden="false" customHeight="false" outlineLevel="0" collapsed="false">
      <c r="A209" s="49" t="n">
        <v>185</v>
      </c>
      <c r="B209" s="50" t="n">
        <v>99</v>
      </c>
      <c r="C209" s="51" t="s">
        <v>376</v>
      </c>
      <c r="D209" s="50" t="n">
        <v>1997</v>
      </c>
      <c r="E209" s="50"/>
      <c r="F209" s="50"/>
      <c r="G209" s="51" t="s">
        <v>38</v>
      </c>
      <c r="H209" s="52" t="n">
        <v>0.117322685185185</v>
      </c>
      <c r="I209" s="52" t="n">
        <f aca="false">H209-H25</f>
        <v>0.0293260416666667</v>
      </c>
      <c r="J209" s="99" t="s">
        <v>39</v>
      </c>
    </row>
    <row r="210" customFormat="false" ht="15.75" hidden="false" customHeight="false" outlineLevel="0" collapsed="false">
      <c r="A210" s="49" t="n">
        <v>186</v>
      </c>
      <c r="B210" s="50" t="n">
        <v>439</v>
      </c>
      <c r="C210" s="51" t="s">
        <v>377</v>
      </c>
      <c r="D210" s="50" t="n">
        <v>1949</v>
      </c>
      <c r="E210" s="50" t="s">
        <v>39</v>
      </c>
      <c r="F210" s="50"/>
      <c r="G210" s="51" t="s">
        <v>48</v>
      </c>
      <c r="H210" s="52" t="n">
        <v>0.117383217592593</v>
      </c>
      <c r="I210" s="52" t="n">
        <f aca="false">H210-H25</f>
        <v>0.0293865740740741</v>
      </c>
      <c r="J210" s="99" t="s">
        <v>39</v>
      </c>
    </row>
    <row r="211" customFormat="false" ht="15.75" hidden="false" customHeight="false" outlineLevel="0" collapsed="false">
      <c r="A211" s="49" t="n">
        <v>187</v>
      </c>
      <c r="B211" s="50" t="n">
        <v>264</v>
      </c>
      <c r="C211" s="51" t="s">
        <v>378</v>
      </c>
      <c r="D211" s="50" t="n">
        <v>1972</v>
      </c>
      <c r="E211" s="50"/>
      <c r="F211" s="50"/>
      <c r="G211" s="51" t="s">
        <v>41</v>
      </c>
      <c r="H211" s="52" t="n">
        <v>0.117487615740741</v>
      </c>
      <c r="I211" s="52" t="n">
        <f aca="false">H211-H25</f>
        <v>0.0294909722222222</v>
      </c>
      <c r="J211" s="99" t="s">
        <v>39</v>
      </c>
    </row>
    <row r="212" customFormat="false" ht="15.75" hidden="false" customHeight="false" outlineLevel="0" collapsed="false">
      <c r="A212" s="49" t="n">
        <v>188</v>
      </c>
      <c r="B212" s="50" t="n">
        <v>29</v>
      </c>
      <c r="C212" s="51" t="s">
        <v>379</v>
      </c>
      <c r="D212" s="50" t="n">
        <v>1987</v>
      </c>
      <c r="E212" s="50" t="s">
        <v>39</v>
      </c>
      <c r="F212" s="50" t="s">
        <v>142</v>
      </c>
      <c r="G212" s="51" t="s">
        <v>274</v>
      </c>
      <c r="H212" s="52" t="n">
        <v>0.117562384259259</v>
      </c>
      <c r="I212" s="52" t="n">
        <f aca="false">H212-H25</f>
        <v>0.0295657407407407</v>
      </c>
      <c r="J212" s="99" t="s">
        <v>39</v>
      </c>
    </row>
    <row r="213" customFormat="false" ht="15.75" hidden="false" customHeight="false" outlineLevel="0" collapsed="false">
      <c r="A213" s="49" t="n">
        <v>189</v>
      </c>
      <c r="B213" s="50" t="n">
        <v>312</v>
      </c>
      <c r="C213" s="51" t="s">
        <v>380</v>
      </c>
      <c r="D213" s="50" t="n">
        <v>1970</v>
      </c>
      <c r="E213" s="50"/>
      <c r="F213" s="50"/>
      <c r="G213" s="51" t="s">
        <v>381</v>
      </c>
      <c r="H213" s="52" t="n">
        <v>0.117663425925926</v>
      </c>
      <c r="I213" s="52" t="n">
        <f aca="false">H213-H25</f>
        <v>0.0296667824074074</v>
      </c>
      <c r="J213" s="99" t="s">
        <v>64</v>
      </c>
    </row>
    <row r="214" customFormat="false" ht="15.75" hidden="false" customHeight="false" outlineLevel="0" collapsed="false">
      <c r="A214" s="49" t="n">
        <v>190</v>
      </c>
      <c r="B214" s="50" t="n">
        <v>428</v>
      </c>
      <c r="C214" s="51" t="s">
        <v>382</v>
      </c>
      <c r="D214" s="50" t="n">
        <v>1954</v>
      </c>
      <c r="E214" s="50"/>
      <c r="F214" s="50"/>
      <c r="G214" s="51" t="s">
        <v>383</v>
      </c>
      <c r="H214" s="52" t="n">
        <v>0.117759375</v>
      </c>
      <c r="I214" s="52" t="n">
        <f aca="false">H214-H25</f>
        <v>0.0297627314814815</v>
      </c>
      <c r="J214" s="100"/>
    </row>
    <row r="215" customFormat="false" ht="15.75" hidden="false" customHeight="false" outlineLevel="0" collapsed="false">
      <c r="A215" s="49" t="n">
        <v>191</v>
      </c>
      <c r="B215" s="50" t="n">
        <v>140</v>
      </c>
      <c r="C215" s="51" t="s">
        <v>384</v>
      </c>
      <c r="D215" s="50" t="n">
        <v>1982</v>
      </c>
      <c r="E215" s="50"/>
      <c r="F215" s="50" t="s">
        <v>282</v>
      </c>
      <c r="G215" s="51" t="s">
        <v>38</v>
      </c>
      <c r="H215" s="52" t="n">
        <v>0.117906712962963</v>
      </c>
      <c r="I215" s="52" t="n">
        <f aca="false">H215-H25</f>
        <v>0.0299100694444444</v>
      </c>
      <c r="J215" s="99" t="s">
        <v>39</v>
      </c>
    </row>
    <row r="216" customFormat="false" ht="15.75" hidden="false" customHeight="false" outlineLevel="0" collapsed="false">
      <c r="A216" s="49" t="n">
        <v>192</v>
      </c>
      <c r="B216" s="50" t="n">
        <v>294</v>
      </c>
      <c r="C216" s="51" t="s">
        <v>385</v>
      </c>
      <c r="D216" s="50" t="n">
        <v>1968</v>
      </c>
      <c r="E216" s="50" t="s">
        <v>39</v>
      </c>
      <c r="F216" s="50" t="s">
        <v>386</v>
      </c>
      <c r="G216" s="51" t="s">
        <v>387</v>
      </c>
      <c r="H216" s="52" t="n">
        <v>0.118027430555556</v>
      </c>
      <c r="I216" s="52" t="n">
        <f aca="false">H216-H25</f>
        <v>0.030030787037037</v>
      </c>
      <c r="J216" s="99" t="s">
        <v>64</v>
      </c>
    </row>
    <row r="217" customFormat="false" ht="15.75" hidden="false" customHeight="false" outlineLevel="0" collapsed="false">
      <c r="A217" s="49" t="n">
        <v>193</v>
      </c>
      <c r="B217" s="50" t="n">
        <v>412</v>
      </c>
      <c r="C217" s="51" t="s">
        <v>388</v>
      </c>
      <c r="D217" s="50" t="n">
        <v>1960</v>
      </c>
      <c r="E217" s="50"/>
      <c r="F217" s="50" t="s">
        <v>389</v>
      </c>
      <c r="G217" s="51" t="s">
        <v>58</v>
      </c>
      <c r="H217" s="52" t="n">
        <v>0.118093981481481</v>
      </c>
      <c r="I217" s="52" t="n">
        <f aca="false">H217-H25</f>
        <v>0.030097337962963</v>
      </c>
      <c r="J217" s="99" t="s">
        <v>39</v>
      </c>
    </row>
    <row r="218" customFormat="false" ht="15.75" hidden="false" customHeight="false" outlineLevel="0" collapsed="false">
      <c r="A218" s="49" t="n">
        <v>194</v>
      </c>
      <c r="B218" s="50" t="n">
        <v>303</v>
      </c>
      <c r="C218" s="51" t="s">
        <v>390</v>
      </c>
      <c r="D218" s="50" t="n">
        <v>1966</v>
      </c>
      <c r="E218" s="50"/>
      <c r="F218" s="50"/>
      <c r="G218" s="51" t="s">
        <v>253</v>
      </c>
      <c r="H218" s="52" t="n">
        <v>0.118178009259259</v>
      </c>
      <c r="I218" s="52" t="n">
        <f aca="false">H218-H25</f>
        <v>0.0301813657407407</v>
      </c>
      <c r="J218" s="99" t="s">
        <v>64</v>
      </c>
    </row>
    <row r="219" customFormat="false" ht="15.75" hidden="false" customHeight="false" outlineLevel="0" collapsed="false">
      <c r="A219" s="49" t="n">
        <v>195</v>
      </c>
      <c r="B219" s="50" t="n">
        <v>335</v>
      </c>
      <c r="C219" s="51" t="s">
        <v>391</v>
      </c>
      <c r="D219" s="50" t="n">
        <v>1962</v>
      </c>
      <c r="E219" s="50"/>
      <c r="F219" s="50"/>
      <c r="G219" s="51" t="s">
        <v>38</v>
      </c>
      <c r="H219" s="52" t="n">
        <v>0.118225462962963</v>
      </c>
      <c r="I219" s="52" t="n">
        <f aca="false">H219-H25</f>
        <v>0.0302288194444444</v>
      </c>
      <c r="J219" s="99" t="s">
        <v>39</v>
      </c>
    </row>
    <row r="220" customFormat="false" ht="15.75" hidden="false" customHeight="false" outlineLevel="0" collapsed="false">
      <c r="A220" s="49" t="n">
        <v>196</v>
      </c>
      <c r="B220" s="50" t="n">
        <v>346</v>
      </c>
      <c r="C220" s="51" t="s">
        <v>392</v>
      </c>
      <c r="D220" s="50" t="n">
        <v>1962</v>
      </c>
      <c r="E220" s="50" t="s">
        <v>39</v>
      </c>
      <c r="F220" s="50"/>
      <c r="G220" s="51" t="s">
        <v>38</v>
      </c>
      <c r="H220" s="52" t="n">
        <v>0.118301736111111</v>
      </c>
      <c r="I220" s="52" t="n">
        <f aca="false">H220-H25</f>
        <v>0.0303050925925926</v>
      </c>
      <c r="J220" s="99" t="s">
        <v>39</v>
      </c>
    </row>
    <row r="221" customFormat="false" ht="15.75" hidden="false" customHeight="false" outlineLevel="0" collapsed="false">
      <c r="A221" s="49" t="n">
        <v>197</v>
      </c>
      <c r="B221" s="50" t="n">
        <v>186</v>
      </c>
      <c r="C221" s="51" t="s">
        <v>393</v>
      </c>
      <c r="D221" s="50" t="n">
        <v>1978</v>
      </c>
      <c r="E221" s="50"/>
      <c r="F221" s="50"/>
      <c r="G221" s="51" t="s">
        <v>394</v>
      </c>
      <c r="H221" s="52" t="n">
        <v>0.118458333333333</v>
      </c>
      <c r="I221" s="52" t="n">
        <f aca="false">H221-H25</f>
        <v>0.0304616898148148</v>
      </c>
      <c r="J221" s="99" t="s">
        <v>39</v>
      </c>
    </row>
    <row r="222" customFormat="false" ht="15.75" hidden="false" customHeight="false" outlineLevel="0" collapsed="false">
      <c r="A222" s="49" t="n">
        <v>198</v>
      </c>
      <c r="B222" s="50" t="n">
        <v>149</v>
      </c>
      <c r="C222" s="51" t="s">
        <v>395</v>
      </c>
      <c r="D222" s="50" t="n">
        <v>1983</v>
      </c>
      <c r="E222" s="50"/>
      <c r="F222" s="50"/>
      <c r="G222" s="51" t="s">
        <v>181</v>
      </c>
      <c r="H222" s="52" t="n">
        <v>0.118578125</v>
      </c>
      <c r="I222" s="52" t="n">
        <f aca="false">H222-H25</f>
        <v>0.0305814814814815</v>
      </c>
      <c r="J222" s="99" t="s">
        <v>39</v>
      </c>
    </row>
    <row r="223" customFormat="false" ht="15.75" hidden="false" customHeight="false" outlineLevel="0" collapsed="false">
      <c r="A223" s="49" t="n">
        <v>199</v>
      </c>
      <c r="B223" s="50" t="n">
        <v>85</v>
      </c>
      <c r="C223" s="51" t="s">
        <v>396</v>
      </c>
      <c r="D223" s="50" t="n">
        <v>1993</v>
      </c>
      <c r="E223" s="50"/>
      <c r="F223" s="50"/>
      <c r="G223" s="51" t="s">
        <v>115</v>
      </c>
      <c r="H223" s="52" t="n">
        <v>0.11871412037037</v>
      </c>
      <c r="I223" s="52" t="n">
        <f aca="false">H223-H25</f>
        <v>0.0307174768518519</v>
      </c>
      <c r="J223" s="99" t="s">
        <v>39</v>
      </c>
    </row>
    <row r="224" customFormat="false" ht="15.75" hidden="false" customHeight="false" outlineLevel="0" collapsed="false">
      <c r="A224" s="49" t="n">
        <v>200</v>
      </c>
      <c r="B224" s="50" t="n">
        <v>368</v>
      </c>
      <c r="C224" s="51" t="s">
        <v>397</v>
      </c>
      <c r="D224" s="50" t="n">
        <v>1957</v>
      </c>
      <c r="E224" s="50" t="s">
        <v>39</v>
      </c>
      <c r="F224" s="50" t="s">
        <v>147</v>
      </c>
      <c r="G224" s="51" t="s">
        <v>38</v>
      </c>
      <c r="H224" s="52" t="n">
        <v>0.118806134259259</v>
      </c>
      <c r="I224" s="52" t="n">
        <f aca="false">H224-H25</f>
        <v>0.0308094907407407</v>
      </c>
      <c r="J224" s="99" t="s">
        <v>39</v>
      </c>
    </row>
    <row r="225" customFormat="false" ht="15.75" hidden="false" customHeight="false" outlineLevel="0" collapsed="false">
      <c r="A225" s="49" t="n">
        <v>201</v>
      </c>
      <c r="B225" s="50" t="n">
        <v>221</v>
      </c>
      <c r="C225" s="51" t="s">
        <v>398</v>
      </c>
      <c r="D225" s="50" t="n">
        <v>1972</v>
      </c>
      <c r="E225" s="50" t="s">
        <v>39</v>
      </c>
      <c r="F225" s="50"/>
      <c r="G225" s="51" t="s">
        <v>399</v>
      </c>
      <c r="H225" s="52" t="n">
        <v>0.118928587962963</v>
      </c>
      <c r="I225" s="52" t="n">
        <f aca="false">H225-H25</f>
        <v>0.0309319444444444</v>
      </c>
      <c r="J225" s="99" t="s">
        <v>39</v>
      </c>
    </row>
    <row r="226" customFormat="false" ht="15.75" hidden="false" customHeight="false" outlineLevel="0" collapsed="false">
      <c r="A226" s="49" t="n">
        <v>202</v>
      </c>
      <c r="B226" s="50" t="n">
        <v>279</v>
      </c>
      <c r="C226" s="51" t="s">
        <v>400</v>
      </c>
      <c r="D226" s="50" t="n">
        <v>1969</v>
      </c>
      <c r="E226" s="50"/>
      <c r="F226" s="50" t="s">
        <v>241</v>
      </c>
      <c r="G226" s="51" t="s">
        <v>192</v>
      </c>
      <c r="H226" s="52" t="n">
        <v>0.11902650462963</v>
      </c>
      <c r="I226" s="52" t="n">
        <f aca="false">H226-H25</f>
        <v>0.0310298611111111</v>
      </c>
      <c r="J226" s="99" t="s">
        <v>64</v>
      </c>
    </row>
    <row r="227" customFormat="false" ht="15.75" hidden="false" customHeight="false" outlineLevel="0" collapsed="false">
      <c r="A227" s="49" t="n">
        <v>203</v>
      </c>
      <c r="B227" s="50" t="n">
        <v>280</v>
      </c>
      <c r="C227" s="51" t="s">
        <v>401</v>
      </c>
      <c r="D227" s="50" t="n">
        <v>1968</v>
      </c>
      <c r="E227" s="50" t="s">
        <v>39</v>
      </c>
      <c r="F227" s="50"/>
      <c r="G227" s="51" t="s">
        <v>41</v>
      </c>
      <c r="H227" s="52" t="n">
        <v>0.119117824074074</v>
      </c>
      <c r="I227" s="52" t="n">
        <f aca="false">H227-H25</f>
        <v>0.0311211805555556</v>
      </c>
      <c r="J227" s="99" t="s">
        <v>64</v>
      </c>
    </row>
    <row r="228" customFormat="false" ht="15.75" hidden="false" customHeight="false" outlineLevel="0" collapsed="false">
      <c r="A228" s="49" t="n">
        <v>204</v>
      </c>
      <c r="B228" s="50" t="n">
        <v>252</v>
      </c>
      <c r="C228" s="51" t="s">
        <v>402</v>
      </c>
      <c r="D228" s="50" t="n">
        <v>1975</v>
      </c>
      <c r="E228" s="50"/>
      <c r="F228" s="50"/>
      <c r="G228" s="51" t="s">
        <v>403</v>
      </c>
      <c r="H228" s="52" t="n">
        <v>0.119465972222222</v>
      </c>
      <c r="I228" s="52" t="n">
        <f aca="false">H228-H25</f>
        <v>0.0314693287037037</v>
      </c>
      <c r="J228" s="99" t="s">
        <v>64</v>
      </c>
    </row>
    <row r="229" customFormat="false" ht="15.75" hidden="false" customHeight="false" outlineLevel="0" collapsed="false">
      <c r="A229" s="49" t="n">
        <v>205</v>
      </c>
      <c r="B229" s="50" t="n">
        <v>452</v>
      </c>
      <c r="C229" s="51" t="s">
        <v>404</v>
      </c>
      <c r="D229" s="50" t="n">
        <v>1949</v>
      </c>
      <c r="E229" s="50"/>
      <c r="F229" s="50"/>
      <c r="G229" s="51" t="s">
        <v>405</v>
      </c>
      <c r="H229" s="52" t="n">
        <v>0.119582986111111</v>
      </c>
      <c r="I229" s="52" t="n">
        <f aca="false">H229-H25</f>
        <v>0.0315863425925926</v>
      </c>
      <c r="J229" s="99" t="s">
        <v>64</v>
      </c>
    </row>
    <row r="230" customFormat="false" ht="15.75" hidden="false" customHeight="false" outlineLevel="0" collapsed="false">
      <c r="A230" s="49" t="n">
        <v>206</v>
      </c>
      <c r="B230" s="50" t="n">
        <v>211</v>
      </c>
      <c r="C230" s="51" t="s">
        <v>406</v>
      </c>
      <c r="D230" s="50" t="n">
        <v>1977</v>
      </c>
      <c r="E230" s="50" t="s">
        <v>39</v>
      </c>
      <c r="F230" s="50"/>
      <c r="G230" s="51" t="s">
        <v>261</v>
      </c>
      <c r="H230" s="52" t="n">
        <v>0.119597569444444</v>
      </c>
      <c r="I230" s="52" t="n">
        <f aca="false">H230-H25</f>
        <v>0.0316009259259259</v>
      </c>
      <c r="J230" s="99" t="s">
        <v>64</v>
      </c>
    </row>
    <row r="231" customFormat="false" ht="15.75" hidden="false" customHeight="false" outlineLevel="0" collapsed="false">
      <c r="A231" s="49" t="n">
        <v>207</v>
      </c>
      <c r="B231" s="50" t="n">
        <v>151</v>
      </c>
      <c r="C231" s="51" t="s">
        <v>407</v>
      </c>
      <c r="D231" s="50" t="n">
        <v>1982</v>
      </c>
      <c r="E231" s="50"/>
      <c r="F231" s="50"/>
      <c r="G231" s="51" t="s">
        <v>38</v>
      </c>
      <c r="H231" s="52" t="n">
        <v>0.119822222222222</v>
      </c>
      <c r="I231" s="52" t="n">
        <f aca="false">H231-H25</f>
        <v>0.0318255787037037</v>
      </c>
      <c r="J231" s="99" t="s">
        <v>64</v>
      </c>
    </row>
    <row r="232" customFormat="false" ht="15.75" hidden="false" customHeight="false" outlineLevel="0" collapsed="false">
      <c r="A232" s="49" t="n">
        <v>208</v>
      </c>
      <c r="B232" s="50" t="n">
        <v>213</v>
      </c>
      <c r="C232" s="51" t="s">
        <v>408</v>
      </c>
      <c r="D232" s="50" t="n">
        <v>1978</v>
      </c>
      <c r="E232" s="50"/>
      <c r="F232" s="50" t="s">
        <v>200</v>
      </c>
      <c r="G232" s="51" t="s">
        <v>151</v>
      </c>
      <c r="H232" s="52" t="n">
        <v>0.11993912037037</v>
      </c>
      <c r="I232" s="52" t="n">
        <f aca="false">H232-H25</f>
        <v>0.0319424768518519</v>
      </c>
      <c r="J232" s="99" t="s">
        <v>64</v>
      </c>
    </row>
    <row r="233" customFormat="false" ht="15.75" hidden="false" customHeight="false" outlineLevel="0" collapsed="false">
      <c r="A233" s="49" t="n">
        <v>209</v>
      </c>
      <c r="B233" s="50" t="n">
        <v>156</v>
      </c>
      <c r="C233" s="51" t="s">
        <v>409</v>
      </c>
      <c r="D233" s="50" t="n">
        <v>1981</v>
      </c>
      <c r="E233" s="50"/>
      <c r="F233" s="50"/>
      <c r="G233" s="51" t="s">
        <v>38</v>
      </c>
      <c r="H233" s="52" t="n">
        <v>0.12011724537037</v>
      </c>
      <c r="I233" s="52" t="n">
        <f aca="false">H233-H25</f>
        <v>0.0321206018518519</v>
      </c>
      <c r="J233" s="99" t="s">
        <v>64</v>
      </c>
    </row>
    <row r="234" customFormat="false" ht="15.75" hidden="false" customHeight="false" outlineLevel="0" collapsed="false">
      <c r="A234" s="49" t="n">
        <v>210</v>
      </c>
      <c r="B234" s="50" t="n">
        <v>223</v>
      </c>
      <c r="C234" s="51" t="s">
        <v>410</v>
      </c>
      <c r="D234" s="50" t="n">
        <v>1974</v>
      </c>
      <c r="E234" s="50" t="s">
        <v>39</v>
      </c>
      <c r="F234" s="50" t="s">
        <v>263</v>
      </c>
      <c r="G234" s="51" t="s">
        <v>264</v>
      </c>
      <c r="H234" s="52" t="n">
        <v>0.120137152777778</v>
      </c>
      <c r="I234" s="52" t="n">
        <f aca="false">H234-H25</f>
        <v>0.0321405092592593</v>
      </c>
      <c r="J234" s="99" t="s">
        <v>64</v>
      </c>
    </row>
    <row r="235" customFormat="false" ht="15.75" hidden="false" customHeight="false" outlineLevel="0" collapsed="false">
      <c r="A235" s="49" t="n">
        <v>211</v>
      </c>
      <c r="B235" s="50" t="n">
        <v>71</v>
      </c>
      <c r="C235" s="51" t="s">
        <v>411</v>
      </c>
      <c r="D235" s="50" t="n">
        <v>1990</v>
      </c>
      <c r="E235" s="50"/>
      <c r="F235" s="50" t="s">
        <v>412</v>
      </c>
      <c r="G235" s="51" t="s">
        <v>58</v>
      </c>
      <c r="H235" s="52" t="n">
        <v>0.120194444444444</v>
      </c>
      <c r="I235" s="52" t="n">
        <f aca="false">H235-H25</f>
        <v>0.0321978009259259</v>
      </c>
      <c r="J235" s="99" t="s">
        <v>39</v>
      </c>
    </row>
    <row r="236" customFormat="false" ht="15.75" hidden="false" customHeight="false" outlineLevel="0" collapsed="false">
      <c r="A236" s="49" t="n">
        <v>212</v>
      </c>
      <c r="B236" s="50" t="n">
        <v>193</v>
      </c>
      <c r="C236" s="51" t="s">
        <v>413</v>
      </c>
      <c r="D236" s="50" t="n">
        <v>1979</v>
      </c>
      <c r="E236" s="50"/>
      <c r="F236" s="101" t="s">
        <v>115</v>
      </c>
      <c r="G236" s="51" t="s">
        <v>54</v>
      </c>
      <c r="H236" s="52" t="n">
        <v>0.120229513888889</v>
      </c>
      <c r="I236" s="52" t="n">
        <f aca="false">H236-H25</f>
        <v>0.0322328703703704</v>
      </c>
      <c r="J236" s="99" t="s">
        <v>64</v>
      </c>
    </row>
    <row r="237" customFormat="false" ht="15.75" hidden="false" customHeight="false" outlineLevel="0" collapsed="false">
      <c r="A237" s="49" t="n">
        <v>213</v>
      </c>
      <c r="B237" s="50" t="n">
        <v>299</v>
      </c>
      <c r="C237" s="51" t="s">
        <v>414</v>
      </c>
      <c r="D237" s="50" t="n">
        <v>1968</v>
      </c>
      <c r="E237" s="50" t="s">
        <v>39</v>
      </c>
      <c r="F237" s="50"/>
      <c r="G237" s="51" t="s">
        <v>163</v>
      </c>
      <c r="H237" s="52" t="n">
        <v>0.120235300925926</v>
      </c>
      <c r="I237" s="52" t="n">
        <f aca="false">H237-H25</f>
        <v>0.0322386574074074</v>
      </c>
      <c r="J237" s="99" t="s">
        <v>64</v>
      </c>
    </row>
    <row r="238" customFormat="false" ht="15.75" hidden="false" customHeight="false" outlineLevel="0" collapsed="false">
      <c r="A238" s="49" t="n">
        <v>214</v>
      </c>
      <c r="B238" s="50" t="n">
        <v>119</v>
      </c>
      <c r="C238" s="51" t="s">
        <v>415</v>
      </c>
      <c r="D238" s="50" t="n">
        <v>1985</v>
      </c>
      <c r="E238" s="50"/>
      <c r="F238" s="50"/>
      <c r="G238" s="51" t="s">
        <v>138</v>
      </c>
      <c r="H238" s="52" t="n">
        <v>0.120307291666667</v>
      </c>
      <c r="I238" s="52" t="n">
        <f aca="false">H238-H25</f>
        <v>0.0323106481481481</v>
      </c>
      <c r="J238" s="99" t="s">
        <v>64</v>
      </c>
    </row>
    <row r="239" customFormat="false" ht="15.75" hidden="false" customHeight="false" outlineLevel="0" collapsed="false">
      <c r="A239" s="49" t="n">
        <v>215</v>
      </c>
      <c r="B239" s="50" t="n">
        <v>181</v>
      </c>
      <c r="C239" s="51" t="s">
        <v>416</v>
      </c>
      <c r="D239" s="50" t="n">
        <v>1979</v>
      </c>
      <c r="E239" s="50"/>
      <c r="F239" s="101" t="s">
        <v>417</v>
      </c>
      <c r="G239" s="51" t="s">
        <v>94</v>
      </c>
      <c r="H239" s="52" t="n">
        <v>0.120349305555556</v>
      </c>
      <c r="I239" s="52" t="n">
        <f aca="false">H239-H25</f>
        <v>0.032352662037037</v>
      </c>
      <c r="J239" s="99" t="s">
        <v>64</v>
      </c>
    </row>
    <row r="240" customFormat="false" ht="15.75" hidden="false" customHeight="false" outlineLevel="0" collapsed="false">
      <c r="A240" s="49" t="n">
        <v>216</v>
      </c>
      <c r="B240" s="50" t="n">
        <v>401</v>
      </c>
      <c r="C240" s="51" t="s">
        <v>418</v>
      </c>
      <c r="D240" s="50" t="n">
        <v>1957</v>
      </c>
      <c r="E240" s="50"/>
      <c r="F240" s="50"/>
      <c r="G240" s="51" t="s">
        <v>38</v>
      </c>
      <c r="H240" s="52" t="n">
        <v>0.120546296296296</v>
      </c>
      <c r="I240" s="52" t="n">
        <f aca="false">H240-H25</f>
        <v>0.0325496527777778</v>
      </c>
      <c r="J240" s="99" t="s">
        <v>64</v>
      </c>
    </row>
    <row r="241" customFormat="false" ht="15.75" hidden="false" customHeight="false" outlineLevel="0" collapsed="false">
      <c r="A241" s="49" t="n">
        <v>217</v>
      </c>
      <c r="B241" s="50" t="n">
        <v>180</v>
      </c>
      <c r="C241" s="51" t="s">
        <v>419</v>
      </c>
      <c r="D241" s="50" t="n">
        <v>1980</v>
      </c>
      <c r="E241" s="50"/>
      <c r="F241" s="101" t="s">
        <v>417</v>
      </c>
      <c r="G241" s="51" t="s">
        <v>94</v>
      </c>
      <c r="H241" s="52" t="n">
        <v>0.120592592592593</v>
      </c>
      <c r="I241" s="52" t="n">
        <f aca="false">H241-H25</f>
        <v>0.0325959490740741</v>
      </c>
      <c r="J241" s="99" t="s">
        <v>64</v>
      </c>
    </row>
    <row r="242" customFormat="false" ht="15.75" hidden="false" customHeight="false" outlineLevel="0" collapsed="false">
      <c r="A242" s="49" t="n">
        <v>218</v>
      </c>
      <c r="B242" s="50" t="n">
        <v>430</v>
      </c>
      <c r="C242" s="51" t="s">
        <v>420</v>
      </c>
      <c r="D242" s="50" t="n">
        <v>1952</v>
      </c>
      <c r="E242" s="50"/>
      <c r="F242" s="50" t="s">
        <v>421</v>
      </c>
      <c r="G242" s="51" t="s">
        <v>58</v>
      </c>
      <c r="H242" s="52" t="n">
        <v>0.120754166666667</v>
      </c>
      <c r="I242" s="52" t="n">
        <f aca="false">H242-H25</f>
        <v>0.0327575231481482</v>
      </c>
      <c r="J242" s="100"/>
    </row>
    <row r="243" customFormat="false" ht="15.75" hidden="false" customHeight="false" outlineLevel="0" collapsed="false">
      <c r="A243" s="49" t="n">
        <v>219</v>
      </c>
      <c r="B243" s="50" t="n">
        <v>324</v>
      </c>
      <c r="C243" s="51" t="s">
        <v>422</v>
      </c>
      <c r="D243" s="50" t="n">
        <v>1965</v>
      </c>
      <c r="E243" s="50"/>
      <c r="F243" s="50"/>
      <c r="G243" s="51" t="s">
        <v>251</v>
      </c>
      <c r="H243" s="52" t="n">
        <v>0.121066319444444</v>
      </c>
      <c r="I243" s="52" t="n">
        <f aca="false">H243-H25</f>
        <v>0.0330696759259259</v>
      </c>
      <c r="J243" s="99" t="s">
        <v>64</v>
      </c>
    </row>
    <row r="244" customFormat="false" ht="15.75" hidden="false" customHeight="false" outlineLevel="0" collapsed="false">
      <c r="A244" s="49" t="n">
        <v>220</v>
      </c>
      <c r="B244" s="50" t="n">
        <v>44</v>
      </c>
      <c r="C244" s="51" t="s">
        <v>423</v>
      </c>
      <c r="D244" s="50" t="n">
        <v>1986</v>
      </c>
      <c r="E244" s="50"/>
      <c r="F244" s="50"/>
      <c r="G244" s="51" t="s">
        <v>38</v>
      </c>
      <c r="H244" s="52" t="n">
        <v>0.121095023148148</v>
      </c>
      <c r="I244" s="52" t="n">
        <f aca="false">H244-H25</f>
        <v>0.0330983796296296</v>
      </c>
      <c r="J244" s="99" t="s">
        <v>64</v>
      </c>
    </row>
    <row r="245" customFormat="false" ht="15.75" hidden="false" customHeight="false" outlineLevel="0" collapsed="false">
      <c r="A245" s="49" t="n">
        <v>221</v>
      </c>
      <c r="B245" s="50" t="n">
        <v>146</v>
      </c>
      <c r="C245" s="51" t="s">
        <v>424</v>
      </c>
      <c r="D245" s="50" t="n">
        <v>1984</v>
      </c>
      <c r="E245" s="50"/>
      <c r="F245" s="50"/>
      <c r="G245" s="51" t="s">
        <v>38</v>
      </c>
      <c r="H245" s="52" t="n">
        <v>0.121159259259259</v>
      </c>
      <c r="I245" s="52" t="n">
        <f aca="false">H245-H25</f>
        <v>0.0331626157407407</v>
      </c>
      <c r="J245" s="99" t="s">
        <v>64</v>
      </c>
    </row>
    <row r="246" customFormat="false" ht="15.75" hidden="false" customHeight="false" outlineLevel="0" collapsed="false">
      <c r="A246" s="49" t="n">
        <v>222</v>
      </c>
      <c r="B246" s="50" t="n">
        <v>448</v>
      </c>
      <c r="C246" s="51" t="s">
        <v>425</v>
      </c>
      <c r="D246" s="50" t="n">
        <v>1947</v>
      </c>
      <c r="E246" s="50"/>
      <c r="F246" s="50"/>
      <c r="G246" s="51" t="s">
        <v>48</v>
      </c>
      <c r="H246" s="52" t="n">
        <v>0.121177083333333</v>
      </c>
      <c r="I246" s="52" t="n">
        <f aca="false">H246-H25</f>
        <v>0.0331804398148148</v>
      </c>
      <c r="J246" s="99" t="s">
        <v>64</v>
      </c>
    </row>
    <row r="247" customFormat="false" ht="15.75" hidden="false" customHeight="false" outlineLevel="0" collapsed="false">
      <c r="A247" s="49" t="n">
        <v>223</v>
      </c>
      <c r="B247" s="50" t="n">
        <v>390</v>
      </c>
      <c r="C247" s="51" t="s">
        <v>426</v>
      </c>
      <c r="D247" s="50" t="n">
        <v>1960</v>
      </c>
      <c r="E247" s="50"/>
      <c r="F247" s="50" t="s">
        <v>386</v>
      </c>
      <c r="G247" s="51" t="s">
        <v>387</v>
      </c>
      <c r="H247" s="52" t="n">
        <v>0.12123587962963</v>
      </c>
      <c r="I247" s="52" t="n">
        <f aca="false">H247-H25</f>
        <v>0.0332392361111111</v>
      </c>
      <c r="J247" s="99" t="s">
        <v>64</v>
      </c>
    </row>
    <row r="248" customFormat="false" ht="15.75" hidden="false" customHeight="false" outlineLevel="0" collapsed="false">
      <c r="A248" s="49" t="n">
        <v>224</v>
      </c>
      <c r="B248" s="50" t="n">
        <v>371</v>
      </c>
      <c r="C248" s="51" t="s">
        <v>427</v>
      </c>
      <c r="D248" s="50" t="n">
        <v>1957</v>
      </c>
      <c r="E248" s="50"/>
      <c r="F248" s="50"/>
      <c r="G248" s="51" t="s">
        <v>428</v>
      </c>
      <c r="H248" s="52" t="n">
        <v>0.12127025462963</v>
      </c>
      <c r="I248" s="52" t="n">
        <f aca="false">H248-H25</f>
        <v>0.0332736111111111</v>
      </c>
      <c r="J248" s="99" t="s">
        <v>64</v>
      </c>
    </row>
    <row r="249" customFormat="false" ht="15.75" hidden="false" customHeight="false" outlineLevel="0" collapsed="false">
      <c r="A249" s="49" t="n">
        <v>225</v>
      </c>
      <c r="B249" s="50" t="n">
        <v>392</v>
      </c>
      <c r="C249" s="51" t="s">
        <v>429</v>
      </c>
      <c r="D249" s="50" t="n">
        <v>1957</v>
      </c>
      <c r="E249" s="50" t="s">
        <v>39</v>
      </c>
      <c r="F249" s="50"/>
      <c r="G249" s="51" t="s">
        <v>430</v>
      </c>
      <c r="H249" s="52" t="n">
        <v>0.121309837962963</v>
      </c>
      <c r="I249" s="52" t="n">
        <f aca="false">H249-H25</f>
        <v>0.0333131944444444</v>
      </c>
      <c r="J249" s="99" t="s">
        <v>64</v>
      </c>
    </row>
    <row r="250" customFormat="false" ht="15.75" hidden="false" customHeight="false" outlineLevel="0" collapsed="false">
      <c r="A250" s="49" t="n">
        <v>226</v>
      </c>
      <c r="B250" s="50" t="n">
        <v>432</v>
      </c>
      <c r="C250" s="51" t="s">
        <v>431</v>
      </c>
      <c r="D250" s="50" t="n">
        <v>1951</v>
      </c>
      <c r="E250" s="50"/>
      <c r="F250" s="50"/>
      <c r="G250" s="51" t="s">
        <v>236</v>
      </c>
      <c r="H250" s="52" t="n">
        <v>0.121318055555556</v>
      </c>
      <c r="I250" s="52" t="n">
        <f aca="false">H250-H25</f>
        <v>0.033321412037037</v>
      </c>
      <c r="J250" s="100"/>
    </row>
    <row r="251" customFormat="false" ht="15.75" hidden="false" customHeight="false" outlineLevel="0" collapsed="false">
      <c r="A251" s="49" t="n">
        <v>227</v>
      </c>
      <c r="B251" s="50" t="n">
        <v>369</v>
      </c>
      <c r="C251" s="51" t="s">
        <v>432</v>
      </c>
      <c r="D251" s="50" t="n">
        <v>1959</v>
      </c>
      <c r="E251" s="50"/>
      <c r="F251" s="50"/>
      <c r="G251" s="51" t="s">
        <v>403</v>
      </c>
      <c r="H251" s="52" t="n">
        <v>0.121560763888889</v>
      </c>
      <c r="I251" s="52" t="n">
        <f aca="false">H251-H25</f>
        <v>0.0335641203703704</v>
      </c>
      <c r="J251" s="99" t="s">
        <v>64</v>
      </c>
    </row>
    <row r="252" customFormat="false" ht="15.75" hidden="false" customHeight="false" outlineLevel="0" collapsed="false">
      <c r="A252" s="49" t="n">
        <v>228</v>
      </c>
      <c r="B252" s="50" t="n">
        <v>288</v>
      </c>
      <c r="C252" s="51" t="s">
        <v>433</v>
      </c>
      <c r="D252" s="50" t="n">
        <v>1966</v>
      </c>
      <c r="E252" s="50" t="s">
        <v>39</v>
      </c>
      <c r="F252" s="50"/>
      <c r="G252" s="51" t="s">
        <v>115</v>
      </c>
      <c r="H252" s="52" t="n">
        <v>0.121709027777778</v>
      </c>
      <c r="I252" s="52" t="n">
        <f aca="false">H252-H25</f>
        <v>0.0337123842592593</v>
      </c>
      <c r="J252" s="99" t="s">
        <v>64</v>
      </c>
    </row>
    <row r="253" customFormat="false" ht="15.75" hidden="false" customHeight="false" outlineLevel="0" collapsed="false">
      <c r="A253" s="49" t="n">
        <v>229</v>
      </c>
      <c r="B253" s="50" t="n">
        <v>389</v>
      </c>
      <c r="C253" s="51" t="s">
        <v>434</v>
      </c>
      <c r="D253" s="50" t="n">
        <v>1958</v>
      </c>
      <c r="E253" s="50" t="s">
        <v>44</v>
      </c>
      <c r="F253" s="50" t="s">
        <v>125</v>
      </c>
      <c r="G253" s="51" t="s">
        <v>126</v>
      </c>
      <c r="H253" s="52" t="n">
        <v>0.122134143518519</v>
      </c>
      <c r="I253" s="52" t="n">
        <f aca="false">H253-H25</f>
        <v>0.0341375</v>
      </c>
      <c r="J253" s="99" t="s">
        <v>64</v>
      </c>
    </row>
    <row r="254" customFormat="false" ht="15.75" hidden="false" customHeight="false" outlineLevel="0" collapsed="false">
      <c r="A254" s="49" t="n">
        <v>230</v>
      </c>
      <c r="B254" s="50" t="n">
        <v>254</v>
      </c>
      <c r="C254" s="51" t="s">
        <v>435</v>
      </c>
      <c r="D254" s="50" t="n">
        <v>1972</v>
      </c>
      <c r="E254" s="50"/>
      <c r="F254" s="50"/>
      <c r="G254" s="51" t="s">
        <v>41</v>
      </c>
      <c r="H254" s="52" t="n">
        <v>0.122167708333333</v>
      </c>
      <c r="I254" s="52" t="n">
        <f aca="false">H254-H25</f>
        <v>0.0341710648148148</v>
      </c>
      <c r="J254" s="99" t="s">
        <v>64</v>
      </c>
    </row>
    <row r="255" customFormat="false" ht="15.75" hidden="false" customHeight="false" outlineLevel="0" collapsed="false">
      <c r="A255" s="49" t="n">
        <v>231</v>
      </c>
      <c r="B255" s="50" t="n">
        <v>204</v>
      </c>
      <c r="C255" s="51" t="s">
        <v>436</v>
      </c>
      <c r="D255" s="50" t="n">
        <v>1979</v>
      </c>
      <c r="E255" s="50"/>
      <c r="F255" s="50"/>
      <c r="G255" s="51" t="s">
        <v>94</v>
      </c>
      <c r="H255" s="52" t="n">
        <v>0.122186342592593</v>
      </c>
      <c r="I255" s="52" t="n">
        <f aca="false">H255-H25</f>
        <v>0.0341896990740741</v>
      </c>
      <c r="J255" s="99" t="s">
        <v>64</v>
      </c>
    </row>
    <row r="256" customFormat="false" ht="15.75" hidden="false" customHeight="false" outlineLevel="0" collapsed="false">
      <c r="A256" s="49" t="n">
        <v>232</v>
      </c>
      <c r="B256" s="50" t="n">
        <v>341</v>
      </c>
      <c r="C256" s="51" t="s">
        <v>437</v>
      </c>
      <c r="D256" s="50" t="n">
        <v>1965</v>
      </c>
      <c r="E256" s="50"/>
      <c r="F256" s="50"/>
      <c r="G256" s="51" t="s">
        <v>258</v>
      </c>
      <c r="H256" s="52" t="n">
        <v>0.122459490740741</v>
      </c>
      <c r="I256" s="52" t="n">
        <f aca="false">H256-H25</f>
        <v>0.0344628472222222</v>
      </c>
      <c r="J256" s="99" t="s">
        <v>64</v>
      </c>
    </row>
    <row r="257" customFormat="false" ht="15.75" hidden="false" customHeight="false" outlineLevel="0" collapsed="false">
      <c r="A257" s="49" t="n">
        <v>233</v>
      </c>
      <c r="B257" s="50" t="n">
        <v>416</v>
      </c>
      <c r="C257" s="51" t="s">
        <v>438</v>
      </c>
      <c r="D257" s="50" t="n">
        <v>1951</v>
      </c>
      <c r="E257" s="50"/>
      <c r="F257" s="50"/>
      <c r="G257" s="51" t="s">
        <v>38</v>
      </c>
      <c r="H257" s="52" t="n">
        <v>0.122825</v>
      </c>
      <c r="I257" s="52" t="n">
        <f aca="false">H257-H25</f>
        <v>0.0348283564814815</v>
      </c>
      <c r="J257" s="100"/>
    </row>
    <row r="258" customFormat="false" ht="15.75" hidden="false" customHeight="false" outlineLevel="0" collapsed="false">
      <c r="A258" s="49" t="n">
        <v>234</v>
      </c>
      <c r="B258" s="50" t="n">
        <v>333</v>
      </c>
      <c r="C258" s="51" t="s">
        <v>439</v>
      </c>
      <c r="D258" s="50" t="n">
        <v>1962</v>
      </c>
      <c r="E258" s="50"/>
      <c r="F258" s="50" t="s">
        <v>147</v>
      </c>
      <c r="G258" s="51" t="s">
        <v>38</v>
      </c>
      <c r="H258" s="52" t="n">
        <v>0.122841666666667</v>
      </c>
      <c r="I258" s="52" t="n">
        <f aca="false">H258-H25</f>
        <v>0.0348450231481482</v>
      </c>
      <c r="J258" s="99" t="s">
        <v>64</v>
      </c>
    </row>
    <row r="259" customFormat="false" ht="15.75" hidden="false" customHeight="false" outlineLevel="0" collapsed="false">
      <c r="A259" s="49" t="n">
        <v>235</v>
      </c>
      <c r="B259" s="50" t="n">
        <v>148</v>
      </c>
      <c r="C259" s="51" t="s">
        <v>440</v>
      </c>
      <c r="D259" s="50" t="n">
        <v>1984</v>
      </c>
      <c r="E259" s="50"/>
      <c r="F259" s="50" t="s">
        <v>115</v>
      </c>
      <c r="G259" s="51" t="s">
        <v>54</v>
      </c>
      <c r="H259" s="52" t="n">
        <v>0.123470833333333</v>
      </c>
      <c r="I259" s="52" t="n">
        <f aca="false">H259-H25</f>
        <v>0.0354741898148148</v>
      </c>
      <c r="J259" s="99" t="s">
        <v>64</v>
      </c>
    </row>
    <row r="260" customFormat="false" ht="15.75" hidden="false" customHeight="false" outlineLevel="0" collapsed="false">
      <c r="A260" s="49" t="n">
        <v>236</v>
      </c>
      <c r="B260" s="50" t="n">
        <v>422</v>
      </c>
      <c r="C260" s="51" t="s">
        <v>441</v>
      </c>
      <c r="D260" s="50" t="n">
        <v>1952</v>
      </c>
      <c r="E260" s="50" t="s">
        <v>74</v>
      </c>
      <c r="F260" s="50" t="s">
        <v>442</v>
      </c>
      <c r="G260" s="51" t="s">
        <v>94</v>
      </c>
      <c r="H260" s="52" t="n">
        <v>0.123671875</v>
      </c>
      <c r="I260" s="52" t="n">
        <f aca="false">H260-H25</f>
        <v>0.0356752314814815</v>
      </c>
      <c r="J260" s="100"/>
    </row>
    <row r="261" customFormat="false" ht="15.75" hidden="false" customHeight="false" outlineLevel="0" collapsed="false">
      <c r="A261" s="49" t="n">
        <v>237</v>
      </c>
      <c r="B261" s="50" t="n">
        <v>443</v>
      </c>
      <c r="C261" s="51" t="s">
        <v>443</v>
      </c>
      <c r="D261" s="50" t="n">
        <v>1948</v>
      </c>
      <c r="E261" s="50" t="s">
        <v>44</v>
      </c>
      <c r="F261" s="50" t="s">
        <v>319</v>
      </c>
      <c r="G261" s="51" t="s">
        <v>58</v>
      </c>
      <c r="H261" s="52" t="n">
        <v>0.123686342592593</v>
      </c>
      <c r="I261" s="52" t="n">
        <f aca="false">H261-H25</f>
        <v>0.0356896990740741</v>
      </c>
      <c r="J261" s="99" t="s">
        <v>64</v>
      </c>
    </row>
    <row r="262" customFormat="false" ht="15.75" hidden="false" customHeight="false" outlineLevel="0" collapsed="false">
      <c r="A262" s="49" t="n">
        <v>238</v>
      </c>
      <c r="B262" s="50" t="n">
        <v>291</v>
      </c>
      <c r="C262" s="51" t="s">
        <v>444</v>
      </c>
      <c r="D262" s="50" t="n">
        <v>1967</v>
      </c>
      <c r="E262" s="50"/>
      <c r="F262" s="50" t="s">
        <v>147</v>
      </c>
      <c r="G262" s="51" t="s">
        <v>38</v>
      </c>
      <c r="H262" s="52" t="n">
        <v>0.123697453703704</v>
      </c>
      <c r="I262" s="52" t="n">
        <f aca="false">H262-H25</f>
        <v>0.0357008101851852</v>
      </c>
      <c r="J262" s="99" t="s">
        <v>64</v>
      </c>
    </row>
    <row r="263" customFormat="false" ht="15.75" hidden="false" customHeight="false" outlineLevel="0" collapsed="false">
      <c r="A263" s="49" t="n">
        <v>239</v>
      </c>
      <c r="B263" s="50" t="n">
        <v>26</v>
      </c>
      <c r="C263" s="51" t="s">
        <v>445</v>
      </c>
      <c r="D263" s="50" t="n">
        <v>1992</v>
      </c>
      <c r="E263" s="50"/>
      <c r="F263" s="50"/>
      <c r="G263" s="51" t="s">
        <v>446</v>
      </c>
      <c r="H263" s="52" t="n">
        <v>0.12373599537037</v>
      </c>
      <c r="I263" s="52" t="n">
        <f aca="false">H263-H25</f>
        <v>0.0357393518518519</v>
      </c>
      <c r="J263" s="99" t="s">
        <v>64</v>
      </c>
    </row>
    <row r="264" customFormat="false" ht="15.75" hidden="false" customHeight="false" outlineLevel="0" collapsed="false">
      <c r="A264" s="49" t="n">
        <v>240</v>
      </c>
      <c r="B264" s="50" t="n">
        <v>449</v>
      </c>
      <c r="C264" s="51" t="s">
        <v>447</v>
      </c>
      <c r="D264" s="50" t="n">
        <v>1948</v>
      </c>
      <c r="E264" s="50"/>
      <c r="F264" s="50"/>
      <c r="G264" s="51" t="s">
        <v>48</v>
      </c>
      <c r="H264" s="52" t="n">
        <v>0.123754976851852</v>
      </c>
      <c r="I264" s="52" t="n">
        <f aca="false">H264-H25</f>
        <v>0.0357583333333333</v>
      </c>
      <c r="J264" s="99" t="s">
        <v>64</v>
      </c>
    </row>
    <row r="265" customFormat="false" ht="15.75" hidden="false" customHeight="false" outlineLevel="0" collapsed="false">
      <c r="A265" s="49" t="n">
        <v>241</v>
      </c>
      <c r="B265" s="50" t="n">
        <v>314</v>
      </c>
      <c r="C265" s="51" t="s">
        <v>143</v>
      </c>
      <c r="D265" s="50" t="n">
        <v>1969</v>
      </c>
      <c r="E265" s="50"/>
      <c r="F265" s="50"/>
      <c r="G265" s="51" t="s">
        <v>210</v>
      </c>
      <c r="H265" s="52" t="n">
        <v>0.123812268518519</v>
      </c>
      <c r="I265" s="52" t="n">
        <f aca="false">H265-H25</f>
        <v>0.035815625</v>
      </c>
      <c r="J265" s="99" t="s">
        <v>64</v>
      </c>
    </row>
    <row r="266" customFormat="false" ht="15.75" hidden="false" customHeight="false" outlineLevel="0" collapsed="false">
      <c r="A266" s="49" t="n">
        <v>242</v>
      </c>
      <c r="B266" s="50" t="n">
        <v>219</v>
      </c>
      <c r="C266" s="51" t="s">
        <v>448</v>
      </c>
      <c r="D266" s="50" t="n">
        <v>1974</v>
      </c>
      <c r="E266" s="50"/>
      <c r="F266" s="50"/>
      <c r="G266" s="51" t="s">
        <v>251</v>
      </c>
      <c r="H266" s="52" t="n">
        <v>0.12398125</v>
      </c>
      <c r="I266" s="52" t="n">
        <f aca="false">H266-H25</f>
        <v>0.0359846064814815</v>
      </c>
      <c r="J266" s="99" t="s">
        <v>64</v>
      </c>
    </row>
    <row r="267" customFormat="false" ht="15.75" hidden="false" customHeight="false" outlineLevel="0" collapsed="false">
      <c r="A267" s="49" t="n">
        <v>243</v>
      </c>
      <c r="B267" s="50" t="n">
        <v>259</v>
      </c>
      <c r="C267" s="51" t="s">
        <v>449</v>
      </c>
      <c r="D267" s="50" t="n">
        <v>1973</v>
      </c>
      <c r="E267" s="50"/>
      <c r="F267" s="50" t="s">
        <v>442</v>
      </c>
      <c r="G267" s="51" t="s">
        <v>450</v>
      </c>
      <c r="H267" s="52" t="n">
        <v>0.124048032407407</v>
      </c>
      <c r="I267" s="52" t="n">
        <f aca="false">H267-H25</f>
        <v>0.0360513888888889</v>
      </c>
      <c r="J267" s="99" t="s">
        <v>64</v>
      </c>
    </row>
    <row r="268" customFormat="false" ht="15.75" hidden="false" customHeight="false" outlineLevel="0" collapsed="false">
      <c r="A268" s="49" t="n">
        <v>244</v>
      </c>
      <c r="B268" s="50" t="n">
        <v>378</v>
      </c>
      <c r="C268" s="51" t="s">
        <v>451</v>
      </c>
      <c r="D268" s="50" t="n">
        <v>1957</v>
      </c>
      <c r="E268" s="50" t="s">
        <v>44</v>
      </c>
      <c r="F268" s="50"/>
      <c r="G268" s="51" t="s">
        <v>198</v>
      </c>
      <c r="H268" s="52" t="n">
        <v>0.124108796296296</v>
      </c>
      <c r="I268" s="52" t="n">
        <f aca="false">H268-H25</f>
        <v>0.0361121527777778</v>
      </c>
      <c r="J268" s="99" t="s">
        <v>64</v>
      </c>
    </row>
    <row r="269" customFormat="false" ht="15.75" hidden="false" customHeight="false" outlineLevel="0" collapsed="false">
      <c r="A269" s="49" t="n">
        <v>245</v>
      </c>
      <c r="B269" s="50" t="n">
        <v>229</v>
      </c>
      <c r="C269" s="51" t="s">
        <v>452</v>
      </c>
      <c r="D269" s="50" t="n">
        <v>1971</v>
      </c>
      <c r="E269" s="50"/>
      <c r="F269" s="50"/>
      <c r="G269" s="51" t="s">
        <v>38</v>
      </c>
      <c r="H269" s="52" t="n">
        <v>0.124180902777778</v>
      </c>
      <c r="I269" s="52" t="n">
        <f aca="false">H269-H25</f>
        <v>0.0361842592592593</v>
      </c>
      <c r="J269" s="99" t="s">
        <v>64</v>
      </c>
    </row>
    <row r="270" customFormat="false" ht="15.75" hidden="false" customHeight="false" outlineLevel="0" collapsed="false">
      <c r="A270" s="49" t="n">
        <v>246</v>
      </c>
      <c r="B270" s="50" t="n">
        <v>192</v>
      </c>
      <c r="C270" s="51" t="s">
        <v>453</v>
      </c>
      <c r="D270" s="50" t="n">
        <v>1979</v>
      </c>
      <c r="E270" s="50"/>
      <c r="F270" s="50"/>
      <c r="G270" s="51" t="s">
        <v>179</v>
      </c>
      <c r="H270" s="52" t="n">
        <v>0.124201736111111</v>
      </c>
      <c r="I270" s="52" t="n">
        <f aca="false">H270-H25</f>
        <v>0.0362050925925926</v>
      </c>
      <c r="J270" s="99" t="s">
        <v>64</v>
      </c>
    </row>
    <row r="271" customFormat="false" ht="15.75" hidden="false" customHeight="false" outlineLevel="0" collapsed="false">
      <c r="A271" s="49" t="n">
        <v>247</v>
      </c>
      <c r="B271" s="50" t="n">
        <v>309</v>
      </c>
      <c r="C271" s="51" t="s">
        <v>454</v>
      </c>
      <c r="D271" s="50" t="n">
        <v>1967</v>
      </c>
      <c r="E271" s="50"/>
      <c r="F271" s="50" t="s">
        <v>455</v>
      </c>
      <c r="G271" s="51" t="s">
        <v>94</v>
      </c>
      <c r="H271" s="52" t="n">
        <v>0.12447962962963</v>
      </c>
      <c r="I271" s="52" t="n">
        <f aca="false">H271-H25</f>
        <v>0.0364829861111111</v>
      </c>
      <c r="J271" s="99" t="s">
        <v>64</v>
      </c>
    </row>
    <row r="272" customFormat="false" ht="15.75" hidden="false" customHeight="false" outlineLevel="0" collapsed="false">
      <c r="A272" s="49" t="n">
        <v>248</v>
      </c>
      <c r="B272" s="50" t="n">
        <v>162</v>
      </c>
      <c r="C272" s="51" t="s">
        <v>456</v>
      </c>
      <c r="D272" s="50" t="n">
        <v>1985</v>
      </c>
      <c r="E272" s="50"/>
      <c r="F272" s="50"/>
      <c r="G272" s="51" t="s">
        <v>48</v>
      </c>
      <c r="H272" s="52" t="n">
        <v>0.124851736111111</v>
      </c>
      <c r="I272" s="52" t="n">
        <f aca="false">H272-H25</f>
        <v>0.0368550925925926</v>
      </c>
      <c r="J272" s="99" t="s">
        <v>64</v>
      </c>
    </row>
    <row r="273" customFormat="false" ht="15.75" hidden="false" customHeight="false" outlineLevel="0" collapsed="false">
      <c r="A273" s="49" t="n">
        <v>249</v>
      </c>
      <c r="B273" s="50" t="n">
        <v>226</v>
      </c>
      <c r="C273" s="51" t="s">
        <v>457</v>
      </c>
      <c r="D273" s="50" t="n">
        <v>1975</v>
      </c>
      <c r="E273" s="50" t="s">
        <v>39</v>
      </c>
      <c r="F273" s="50"/>
      <c r="G273" s="51" t="s">
        <v>38</v>
      </c>
      <c r="H273" s="52" t="n">
        <v>0.124856944444444</v>
      </c>
      <c r="I273" s="52" t="n">
        <f aca="false">H273-H25</f>
        <v>0.0368603009259259</v>
      </c>
      <c r="J273" s="99" t="s">
        <v>64</v>
      </c>
    </row>
    <row r="274" customFormat="false" ht="15.75" hidden="false" customHeight="false" outlineLevel="0" collapsed="false">
      <c r="A274" s="49" t="n">
        <v>250</v>
      </c>
      <c r="B274" s="50" t="n">
        <v>161</v>
      </c>
      <c r="C274" s="51" t="s">
        <v>458</v>
      </c>
      <c r="D274" s="50" t="n">
        <v>1985</v>
      </c>
      <c r="E274" s="50"/>
      <c r="F274" s="50" t="s">
        <v>54</v>
      </c>
      <c r="G274" s="51" t="s">
        <v>96</v>
      </c>
      <c r="H274" s="52" t="n">
        <v>0.125140856481482</v>
      </c>
      <c r="I274" s="52" t="n">
        <f aca="false">H274-H25</f>
        <v>0.037144212962963</v>
      </c>
      <c r="J274" s="99" t="s">
        <v>64</v>
      </c>
    </row>
    <row r="275" customFormat="false" ht="15.75" hidden="false" customHeight="false" outlineLevel="0" collapsed="false">
      <c r="A275" s="49" t="n">
        <v>251</v>
      </c>
      <c r="B275" s="50" t="n">
        <v>447</v>
      </c>
      <c r="C275" s="51" t="s">
        <v>459</v>
      </c>
      <c r="D275" s="50" t="n">
        <v>1949</v>
      </c>
      <c r="E275" s="50"/>
      <c r="F275" s="50"/>
      <c r="G275" s="51" t="s">
        <v>48</v>
      </c>
      <c r="H275" s="52" t="n">
        <v>0.125265046296296</v>
      </c>
      <c r="I275" s="52" t="n">
        <f aca="false">H275-H25</f>
        <v>0.0372684027777778</v>
      </c>
      <c r="J275" s="99" t="s">
        <v>64</v>
      </c>
    </row>
    <row r="276" customFormat="false" ht="15.75" hidden="false" customHeight="false" outlineLevel="0" collapsed="false">
      <c r="A276" s="49" t="n">
        <v>252</v>
      </c>
      <c r="B276" s="50" t="n">
        <v>417</v>
      </c>
      <c r="C276" s="51" t="s">
        <v>460</v>
      </c>
      <c r="D276" s="50" t="n">
        <v>1955</v>
      </c>
      <c r="E276" s="50" t="s">
        <v>39</v>
      </c>
      <c r="F276" s="50" t="s">
        <v>263</v>
      </c>
      <c r="G276" s="51" t="s">
        <v>264</v>
      </c>
      <c r="H276" s="52" t="n">
        <v>0.125545023148148</v>
      </c>
      <c r="I276" s="52" t="n">
        <f aca="false">H276-H25</f>
        <v>0.0375483796296296</v>
      </c>
      <c r="J276" s="100"/>
    </row>
    <row r="277" customFormat="false" ht="15.75" hidden="false" customHeight="false" outlineLevel="0" collapsed="false">
      <c r="A277" s="49" t="n">
        <v>253</v>
      </c>
      <c r="B277" s="50" t="n">
        <v>269</v>
      </c>
      <c r="C277" s="51" t="s">
        <v>461</v>
      </c>
      <c r="D277" s="50" t="n">
        <v>1973</v>
      </c>
      <c r="E277" s="50"/>
      <c r="F277" s="50"/>
      <c r="G277" s="51" t="s">
        <v>38</v>
      </c>
      <c r="H277" s="52" t="n">
        <v>0.125723726851852</v>
      </c>
      <c r="I277" s="52" t="n">
        <f aca="false">H277-H25</f>
        <v>0.0377270833333333</v>
      </c>
      <c r="J277" s="99" t="s">
        <v>64</v>
      </c>
    </row>
    <row r="278" customFormat="false" ht="15.75" hidden="false" customHeight="false" outlineLevel="0" collapsed="false">
      <c r="A278" s="49" t="n">
        <v>254</v>
      </c>
      <c r="B278" s="50" t="n">
        <v>202</v>
      </c>
      <c r="C278" s="51" t="s">
        <v>462</v>
      </c>
      <c r="D278" s="50" t="n">
        <v>1979</v>
      </c>
      <c r="E278" s="50"/>
      <c r="F278" s="50"/>
      <c r="G278" s="51" t="s">
        <v>96</v>
      </c>
      <c r="H278" s="52" t="n">
        <v>0.125846875</v>
      </c>
      <c r="I278" s="52" t="n">
        <f aca="false">H278-H25</f>
        <v>0.0378502314814815</v>
      </c>
      <c r="J278" s="99" t="s">
        <v>64</v>
      </c>
    </row>
    <row r="279" customFormat="false" ht="15.75" hidden="false" customHeight="false" outlineLevel="0" collapsed="false">
      <c r="A279" s="49" t="n">
        <v>255</v>
      </c>
      <c r="B279" s="50" t="n">
        <v>450</v>
      </c>
      <c r="C279" s="51" t="s">
        <v>463</v>
      </c>
      <c r="D279" s="50" t="n">
        <v>1948</v>
      </c>
      <c r="E279" s="50"/>
      <c r="F279" s="50" t="s">
        <v>464</v>
      </c>
      <c r="G279" s="51" t="s">
        <v>184</v>
      </c>
      <c r="H279" s="52" t="n">
        <v>0.125949421296296</v>
      </c>
      <c r="I279" s="52" t="n">
        <f aca="false">H279-H25</f>
        <v>0.0379527777777778</v>
      </c>
      <c r="J279" s="99" t="s">
        <v>64</v>
      </c>
    </row>
    <row r="280" customFormat="false" ht="15.75" hidden="false" customHeight="false" outlineLevel="0" collapsed="false">
      <c r="A280" s="49" t="n">
        <v>256</v>
      </c>
      <c r="B280" s="50" t="n">
        <v>377</v>
      </c>
      <c r="C280" s="51" t="s">
        <v>465</v>
      </c>
      <c r="D280" s="50" t="n">
        <v>1958</v>
      </c>
      <c r="E280" s="50"/>
      <c r="F280" s="50" t="s">
        <v>147</v>
      </c>
      <c r="G280" s="51" t="s">
        <v>38</v>
      </c>
      <c r="H280" s="52" t="n">
        <v>0.125987731481481</v>
      </c>
      <c r="I280" s="52" t="n">
        <f aca="false">H280-H25</f>
        <v>0.037991087962963</v>
      </c>
      <c r="J280" s="99" t="s">
        <v>64</v>
      </c>
    </row>
    <row r="281" customFormat="false" ht="15.75" hidden="false" customHeight="false" outlineLevel="0" collapsed="false">
      <c r="A281" s="49" t="n">
        <v>257</v>
      </c>
      <c r="B281" s="50" t="n">
        <v>442</v>
      </c>
      <c r="C281" s="51" t="s">
        <v>466</v>
      </c>
      <c r="D281" s="50" t="n">
        <v>1947</v>
      </c>
      <c r="E281" s="50" t="s">
        <v>44</v>
      </c>
      <c r="F281" s="50" t="s">
        <v>319</v>
      </c>
      <c r="G281" s="51" t="s">
        <v>58</v>
      </c>
      <c r="H281" s="52" t="n">
        <v>0.126216898148148</v>
      </c>
      <c r="I281" s="52" t="n">
        <f aca="false">H281-H25</f>
        <v>0.0382202546296296</v>
      </c>
      <c r="J281" s="99" t="s">
        <v>64</v>
      </c>
    </row>
    <row r="282" customFormat="false" ht="15.75" hidden="false" customHeight="false" outlineLevel="0" collapsed="false">
      <c r="A282" s="49" t="n">
        <v>258</v>
      </c>
      <c r="B282" s="50" t="n">
        <v>380</v>
      </c>
      <c r="C282" s="51" t="s">
        <v>467</v>
      </c>
      <c r="D282" s="50" t="n">
        <v>1959</v>
      </c>
      <c r="E282" s="50"/>
      <c r="F282" s="50"/>
      <c r="G282" s="51" t="s">
        <v>383</v>
      </c>
      <c r="H282" s="52" t="n">
        <v>0.126932291666667</v>
      </c>
      <c r="I282" s="52" t="n">
        <f aca="false">H282-H25</f>
        <v>0.0389356481481482</v>
      </c>
      <c r="J282" s="99" t="s">
        <v>64</v>
      </c>
    </row>
    <row r="283" customFormat="false" ht="15.75" hidden="false" customHeight="false" outlineLevel="0" collapsed="false">
      <c r="A283" s="49" t="n">
        <v>259</v>
      </c>
      <c r="B283" s="50" t="n">
        <v>370</v>
      </c>
      <c r="C283" s="51" t="s">
        <v>468</v>
      </c>
      <c r="D283" s="50" t="n">
        <v>1959</v>
      </c>
      <c r="E283" s="50" t="s">
        <v>39</v>
      </c>
      <c r="F283" s="50"/>
      <c r="G283" s="51" t="s">
        <v>38</v>
      </c>
      <c r="H283" s="52" t="n">
        <v>0.127522106481482</v>
      </c>
      <c r="I283" s="52" t="n">
        <f aca="false">H283-H25</f>
        <v>0.039525462962963</v>
      </c>
      <c r="J283" s="99" t="s">
        <v>64</v>
      </c>
    </row>
    <row r="284" customFormat="false" ht="15.75" hidden="false" customHeight="false" outlineLevel="0" collapsed="false">
      <c r="A284" s="49" t="n">
        <v>260</v>
      </c>
      <c r="B284" s="50" t="n">
        <v>185</v>
      </c>
      <c r="C284" s="51" t="s">
        <v>469</v>
      </c>
      <c r="D284" s="50" t="n">
        <v>1976</v>
      </c>
      <c r="E284" s="50"/>
      <c r="F284" s="50"/>
      <c r="G284" s="51" t="s">
        <v>38</v>
      </c>
      <c r="H284" s="52" t="n">
        <v>0.127557407407407</v>
      </c>
      <c r="I284" s="52" t="n">
        <f aca="false">H284-H25</f>
        <v>0.0395607638888889</v>
      </c>
      <c r="J284" s="99" t="s">
        <v>64</v>
      </c>
    </row>
    <row r="285" customFormat="false" ht="15.75" hidden="false" customHeight="false" outlineLevel="0" collapsed="false">
      <c r="A285" s="49" t="n">
        <v>261</v>
      </c>
      <c r="B285" s="50" t="n">
        <v>300</v>
      </c>
      <c r="C285" s="51" t="s">
        <v>470</v>
      </c>
      <c r="D285" s="50" t="n">
        <v>1966</v>
      </c>
      <c r="E285" s="50"/>
      <c r="F285" s="50"/>
      <c r="G285" s="51" t="s">
        <v>253</v>
      </c>
      <c r="H285" s="52" t="n">
        <v>0.127921990740741</v>
      </c>
      <c r="I285" s="52" t="n">
        <f aca="false">H285-H25</f>
        <v>0.0399253472222222</v>
      </c>
      <c r="J285" s="99" t="s">
        <v>64</v>
      </c>
    </row>
    <row r="286" customFormat="false" ht="15.75" hidden="false" customHeight="false" outlineLevel="0" collapsed="false">
      <c r="A286" s="49" t="n">
        <v>262</v>
      </c>
      <c r="B286" s="50" t="n">
        <v>419</v>
      </c>
      <c r="C286" s="51" t="s">
        <v>471</v>
      </c>
      <c r="D286" s="50" t="n">
        <v>1953</v>
      </c>
      <c r="E286" s="50" t="s">
        <v>39</v>
      </c>
      <c r="F286" s="50" t="s">
        <v>147</v>
      </c>
      <c r="G286" s="51" t="s">
        <v>38</v>
      </c>
      <c r="H286" s="52" t="n">
        <v>0.127956597222222</v>
      </c>
      <c r="I286" s="52" t="n">
        <f aca="false">H286-H25</f>
        <v>0.0399599537037037</v>
      </c>
      <c r="J286" s="100"/>
    </row>
    <row r="287" customFormat="false" ht="15.75" hidden="false" customHeight="false" outlineLevel="0" collapsed="false">
      <c r="A287" s="49" t="n">
        <v>263</v>
      </c>
      <c r="B287" s="50" t="n">
        <v>372</v>
      </c>
      <c r="C287" s="51" t="s">
        <v>472</v>
      </c>
      <c r="D287" s="50" t="n">
        <v>1960</v>
      </c>
      <c r="E287" s="50"/>
      <c r="F287" s="50" t="s">
        <v>241</v>
      </c>
      <c r="G287" s="51" t="s">
        <v>242</v>
      </c>
      <c r="H287" s="52" t="n">
        <v>0.128200810185185</v>
      </c>
      <c r="I287" s="52" t="n">
        <f aca="false">H287-H25</f>
        <v>0.0402041666666667</v>
      </c>
      <c r="J287" s="99" t="s">
        <v>64</v>
      </c>
    </row>
    <row r="288" customFormat="false" ht="15.75" hidden="false" customHeight="false" outlineLevel="0" collapsed="false">
      <c r="A288" s="49" t="n">
        <v>264</v>
      </c>
      <c r="B288" s="50" t="n">
        <v>260</v>
      </c>
      <c r="C288" s="51" t="s">
        <v>473</v>
      </c>
      <c r="D288" s="50" t="n">
        <v>1973</v>
      </c>
      <c r="E288" s="50"/>
      <c r="F288" s="50"/>
      <c r="G288" s="51" t="s">
        <v>474</v>
      </c>
      <c r="H288" s="52" t="n">
        <v>0.12832037037037</v>
      </c>
      <c r="I288" s="52" t="n">
        <f aca="false">H288-H25</f>
        <v>0.0403237268518519</v>
      </c>
      <c r="J288" s="99" t="s">
        <v>64</v>
      </c>
    </row>
    <row r="289" customFormat="false" ht="15.75" hidden="false" customHeight="false" outlineLevel="0" collapsed="false">
      <c r="A289" s="49" t="n">
        <v>265</v>
      </c>
      <c r="B289" s="50" t="n">
        <v>347</v>
      </c>
      <c r="C289" s="51" t="s">
        <v>475</v>
      </c>
      <c r="D289" s="50" t="n">
        <v>1961</v>
      </c>
      <c r="E289" s="50" t="s">
        <v>39</v>
      </c>
      <c r="F289" s="50"/>
      <c r="G289" s="51" t="s">
        <v>303</v>
      </c>
      <c r="H289" s="52" t="n">
        <v>0.128428240740741</v>
      </c>
      <c r="I289" s="52" t="n">
        <f aca="false">H289-H25</f>
        <v>0.0404315972222222</v>
      </c>
      <c r="J289" s="99" t="s">
        <v>64</v>
      </c>
    </row>
    <row r="290" customFormat="false" ht="15.75" hidden="false" customHeight="false" outlineLevel="0" collapsed="false">
      <c r="A290" s="49" t="n">
        <v>266</v>
      </c>
      <c r="B290" s="50" t="n">
        <v>349</v>
      </c>
      <c r="C290" s="51" t="s">
        <v>476</v>
      </c>
      <c r="D290" s="50" t="n">
        <v>1965</v>
      </c>
      <c r="E290" s="50"/>
      <c r="F290" s="50"/>
      <c r="G290" s="51" t="s">
        <v>303</v>
      </c>
      <c r="H290" s="52" t="n">
        <v>0.128434027777778</v>
      </c>
      <c r="I290" s="52" t="n">
        <f aca="false">H290-H25</f>
        <v>0.0404373842592593</v>
      </c>
      <c r="J290" s="99" t="s">
        <v>64</v>
      </c>
    </row>
    <row r="291" customFormat="false" ht="15.75" hidden="false" customHeight="false" outlineLevel="0" collapsed="false">
      <c r="A291" s="49" t="n">
        <v>267</v>
      </c>
      <c r="B291" s="50" t="n">
        <v>103</v>
      </c>
      <c r="C291" s="51" t="s">
        <v>477</v>
      </c>
      <c r="D291" s="50" t="n">
        <v>1997</v>
      </c>
      <c r="E291" s="50"/>
      <c r="F291" s="50"/>
      <c r="G291" s="51" t="s">
        <v>45</v>
      </c>
      <c r="H291" s="52" t="n">
        <v>0.128763310185185</v>
      </c>
      <c r="I291" s="52" t="n">
        <f aca="false">H291-H25</f>
        <v>0.0407666666666667</v>
      </c>
      <c r="J291" s="99" t="s">
        <v>64</v>
      </c>
    </row>
    <row r="292" customFormat="false" ht="15.75" hidden="false" customHeight="false" outlineLevel="0" collapsed="false">
      <c r="A292" s="49" t="n">
        <v>268</v>
      </c>
      <c r="B292" s="50" t="n">
        <v>330</v>
      </c>
      <c r="C292" s="51" t="s">
        <v>478</v>
      </c>
      <c r="D292" s="50" t="n">
        <v>1961</v>
      </c>
      <c r="E292" s="50" t="s">
        <v>39</v>
      </c>
      <c r="F292" s="50" t="s">
        <v>241</v>
      </c>
      <c r="G292" s="51" t="s">
        <v>242</v>
      </c>
      <c r="H292" s="52" t="n">
        <v>0.128896296296296</v>
      </c>
      <c r="I292" s="52" t="n">
        <f aca="false">H292-H25</f>
        <v>0.0408996527777778</v>
      </c>
      <c r="J292" s="99" t="s">
        <v>64</v>
      </c>
    </row>
    <row r="293" customFormat="false" ht="15.75" hidden="false" customHeight="false" outlineLevel="0" collapsed="false">
      <c r="A293" s="49" t="n">
        <v>269</v>
      </c>
      <c r="B293" s="50" t="n">
        <v>32</v>
      </c>
      <c r="C293" s="51" t="s">
        <v>479</v>
      </c>
      <c r="D293" s="50" t="n">
        <v>1986</v>
      </c>
      <c r="E293" s="50" t="s">
        <v>39</v>
      </c>
      <c r="F293" s="50" t="s">
        <v>238</v>
      </c>
      <c r="G293" s="51" t="s">
        <v>210</v>
      </c>
      <c r="H293" s="52" t="n">
        <v>0.129171527777778</v>
      </c>
      <c r="I293" s="52" t="n">
        <f aca="false">H293-H25</f>
        <v>0.0411748842592593</v>
      </c>
      <c r="J293" s="99" t="s">
        <v>64</v>
      </c>
    </row>
    <row r="294" customFormat="false" ht="15.75" hidden="false" customHeight="false" outlineLevel="0" collapsed="false">
      <c r="A294" s="49" t="n">
        <v>270</v>
      </c>
      <c r="B294" s="50" t="n">
        <v>374</v>
      </c>
      <c r="C294" s="51" t="s">
        <v>480</v>
      </c>
      <c r="D294" s="50" t="n">
        <v>1957</v>
      </c>
      <c r="E294" s="50" t="s">
        <v>39</v>
      </c>
      <c r="F294" s="50" t="s">
        <v>241</v>
      </c>
      <c r="G294" s="51" t="s">
        <v>242</v>
      </c>
      <c r="H294" s="52" t="n">
        <v>0.129238194444444</v>
      </c>
      <c r="I294" s="52" t="n">
        <f aca="false">H294-H25</f>
        <v>0.0412415509259259</v>
      </c>
      <c r="J294" s="99" t="s">
        <v>64</v>
      </c>
    </row>
    <row r="295" customFormat="false" ht="15.75" hidden="false" customHeight="false" outlineLevel="0" collapsed="false">
      <c r="A295" s="49" t="n">
        <v>271</v>
      </c>
      <c r="B295" s="50" t="n">
        <v>327</v>
      </c>
      <c r="C295" s="51" t="s">
        <v>481</v>
      </c>
      <c r="D295" s="50" t="n">
        <v>1962</v>
      </c>
      <c r="E295" s="50" t="s">
        <v>64</v>
      </c>
      <c r="F295" s="50" t="s">
        <v>147</v>
      </c>
      <c r="G295" s="51" t="s">
        <v>38</v>
      </c>
      <c r="H295" s="52" t="n">
        <v>0.129376273148148</v>
      </c>
      <c r="I295" s="52" t="n">
        <f aca="false">H295-H25</f>
        <v>0.0413796296296296</v>
      </c>
      <c r="J295" s="99" t="s">
        <v>64</v>
      </c>
    </row>
    <row r="296" customFormat="false" ht="15.75" hidden="false" customHeight="false" outlineLevel="0" collapsed="false">
      <c r="A296" s="49" t="n">
        <v>272</v>
      </c>
      <c r="B296" s="50" t="n">
        <v>276</v>
      </c>
      <c r="C296" s="51" t="s">
        <v>482</v>
      </c>
      <c r="D296" s="50" t="n">
        <v>1969</v>
      </c>
      <c r="E296" s="50" t="s">
        <v>39</v>
      </c>
      <c r="F296" s="50" t="s">
        <v>263</v>
      </c>
      <c r="G296" s="51" t="s">
        <v>264</v>
      </c>
      <c r="H296" s="52" t="n">
        <v>0.129662037037037</v>
      </c>
      <c r="I296" s="52" t="n">
        <f aca="false">H296-H25</f>
        <v>0.0416653935185185</v>
      </c>
      <c r="J296" s="99" t="s">
        <v>64</v>
      </c>
    </row>
    <row r="297" customFormat="false" ht="15.75" hidden="false" customHeight="false" outlineLevel="0" collapsed="false">
      <c r="A297" s="49" t="n">
        <v>273</v>
      </c>
      <c r="B297" s="50" t="n">
        <v>340</v>
      </c>
      <c r="C297" s="51" t="s">
        <v>483</v>
      </c>
      <c r="D297" s="50" t="n">
        <v>1962</v>
      </c>
      <c r="E297" s="50"/>
      <c r="F297" s="50" t="s">
        <v>412</v>
      </c>
      <c r="G297" s="51" t="s">
        <v>38</v>
      </c>
      <c r="H297" s="52" t="n">
        <v>0.129757175925926</v>
      </c>
      <c r="I297" s="52" t="n">
        <f aca="false">H297-H25</f>
        <v>0.0417605324074074</v>
      </c>
      <c r="J297" s="99" t="s">
        <v>64</v>
      </c>
    </row>
    <row r="298" customFormat="false" ht="15.75" hidden="false" customHeight="false" outlineLevel="0" collapsed="false">
      <c r="A298" s="49" t="n">
        <v>274</v>
      </c>
      <c r="B298" s="50" t="n">
        <v>325</v>
      </c>
      <c r="C298" s="51" t="s">
        <v>484</v>
      </c>
      <c r="D298" s="50" t="n">
        <v>1965</v>
      </c>
      <c r="E298" s="50"/>
      <c r="F298" s="50" t="s">
        <v>282</v>
      </c>
      <c r="G298" s="51" t="s">
        <v>48</v>
      </c>
      <c r="H298" s="52" t="n">
        <v>0.129973958333333</v>
      </c>
      <c r="I298" s="52" t="n">
        <f aca="false">H298-H25</f>
        <v>0.0419773148148148</v>
      </c>
      <c r="J298" s="99" t="s">
        <v>64</v>
      </c>
    </row>
    <row r="299" customFormat="false" ht="15.75" hidden="false" customHeight="false" outlineLevel="0" collapsed="false">
      <c r="A299" s="49" t="n">
        <v>275</v>
      </c>
      <c r="B299" s="50" t="n">
        <v>329</v>
      </c>
      <c r="C299" s="51" t="s">
        <v>485</v>
      </c>
      <c r="D299" s="50" t="n">
        <v>1965</v>
      </c>
      <c r="E299" s="50" t="s">
        <v>39</v>
      </c>
      <c r="F299" s="50" t="s">
        <v>241</v>
      </c>
      <c r="G299" s="51" t="s">
        <v>242</v>
      </c>
      <c r="H299" s="52" t="n">
        <v>0.130319328703704</v>
      </c>
      <c r="I299" s="52" t="n">
        <f aca="false">H299-H25</f>
        <v>0.0423226851851852</v>
      </c>
      <c r="J299" s="99" t="s">
        <v>64</v>
      </c>
    </row>
    <row r="300" customFormat="false" ht="15.75" hidden="false" customHeight="false" outlineLevel="0" collapsed="false">
      <c r="A300" s="49" t="n">
        <v>276</v>
      </c>
      <c r="B300" s="50" t="n">
        <v>174</v>
      </c>
      <c r="C300" s="51" t="s">
        <v>486</v>
      </c>
      <c r="D300" s="50" t="n">
        <v>1976</v>
      </c>
      <c r="E300" s="50" t="s">
        <v>39</v>
      </c>
      <c r="F300" s="50" t="s">
        <v>487</v>
      </c>
      <c r="G300" s="51" t="s">
        <v>103</v>
      </c>
      <c r="H300" s="52" t="n">
        <v>0.130756134259259</v>
      </c>
      <c r="I300" s="52" t="n">
        <f aca="false">H300-H25</f>
        <v>0.0427594907407407</v>
      </c>
      <c r="J300" s="99" t="s">
        <v>64</v>
      </c>
    </row>
    <row r="301" customFormat="false" ht="15.75" hidden="false" customHeight="false" outlineLevel="0" collapsed="false">
      <c r="A301" s="49" t="n">
        <v>277</v>
      </c>
      <c r="B301" s="50" t="n">
        <v>166</v>
      </c>
      <c r="C301" s="51" t="s">
        <v>488</v>
      </c>
      <c r="D301" s="50" t="n">
        <v>1983</v>
      </c>
      <c r="E301" s="50" t="s">
        <v>39</v>
      </c>
      <c r="F301" s="50"/>
      <c r="G301" s="51" t="s">
        <v>115</v>
      </c>
      <c r="H301" s="52" t="n">
        <v>0.13082337962963</v>
      </c>
      <c r="I301" s="52" t="n">
        <f aca="false">H301-H25</f>
        <v>0.0428267361111111</v>
      </c>
      <c r="J301" s="99" t="s">
        <v>64</v>
      </c>
    </row>
    <row r="302" customFormat="false" ht="15.75" hidden="false" customHeight="false" outlineLevel="0" collapsed="false">
      <c r="A302" s="49" t="n">
        <v>278</v>
      </c>
      <c r="B302" s="50" t="n">
        <v>150</v>
      </c>
      <c r="C302" s="51" t="s">
        <v>489</v>
      </c>
      <c r="D302" s="50" t="n">
        <v>1983</v>
      </c>
      <c r="E302" s="50"/>
      <c r="F302" s="50"/>
      <c r="G302" s="51" t="s">
        <v>41</v>
      </c>
      <c r="H302" s="52" t="n">
        <v>0.131070486111111</v>
      </c>
      <c r="I302" s="52" t="n">
        <f aca="false">H302-H25</f>
        <v>0.0430738425925926</v>
      </c>
      <c r="J302" s="99" t="s">
        <v>64</v>
      </c>
    </row>
    <row r="303" customFormat="false" ht="15.75" hidden="false" customHeight="false" outlineLevel="0" collapsed="false">
      <c r="A303" s="49" t="n">
        <v>279</v>
      </c>
      <c r="B303" s="50" t="n">
        <v>263</v>
      </c>
      <c r="C303" s="51" t="s">
        <v>490</v>
      </c>
      <c r="D303" s="50" t="n">
        <v>1971</v>
      </c>
      <c r="E303" s="50"/>
      <c r="F303" s="50" t="s">
        <v>412</v>
      </c>
      <c r="G303" s="51" t="s">
        <v>184</v>
      </c>
      <c r="H303" s="52" t="n">
        <v>0.131118171296296</v>
      </c>
      <c r="I303" s="52" t="n">
        <f aca="false">H303-H25</f>
        <v>0.0431215277777778</v>
      </c>
      <c r="J303" s="99" t="s">
        <v>64</v>
      </c>
    </row>
    <row r="304" customFormat="false" ht="15.75" hidden="false" customHeight="false" outlineLevel="0" collapsed="false">
      <c r="A304" s="49" t="n">
        <v>280</v>
      </c>
      <c r="B304" s="50" t="n">
        <v>423</v>
      </c>
      <c r="C304" s="51" t="s">
        <v>491</v>
      </c>
      <c r="D304" s="50" t="n">
        <v>1952</v>
      </c>
      <c r="E304" s="50" t="s">
        <v>74</v>
      </c>
      <c r="F304" s="50" t="s">
        <v>319</v>
      </c>
      <c r="G304" s="51" t="s">
        <v>58</v>
      </c>
      <c r="H304" s="52" t="n">
        <v>0.131188773148148</v>
      </c>
      <c r="I304" s="52" t="n">
        <f aca="false">H304-H25</f>
        <v>0.0431921296296296</v>
      </c>
      <c r="J304" s="100"/>
    </row>
    <row r="305" customFormat="false" ht="15.75" hidden="false" customHeight="false" outlineLevel="0" collapsed="false">
      <c r="A305" s="49" t="n">
        <v>281</v>
      </c>
      <c r="B305" s="50" t="n">
        <v>197</v>
      </c>
      <c r="C305" s="51" t="s">
        <v>492</v>
      </c>
      <c r="D305" s="50" t="n">
        <v>1978</v>
      </c>
      <c r="E305" s="50"/>
      <c r="F305" s="50" t="s">
        <v>493</v>
      </c>
      <c r="G305" s="51" t="s">
        <v>38</v>
      </c>
      <c r="H305" s="52" t="n">
        <v>0.131408217592593</v>
      </c>
      <c r="I305" s="52" t="n">
        <f aca="false">H305-H25</f>
        <v>0.0434115740740741</v>
      </c>
      <c r="J305" s="99" t="s">
        <v>64</v>
      </c>
    </row>
    <row r="306" customFormat="false" ht="15.75" hidden="false" customHeight="false" outlineLevel="0" collapsed="false">
      <c r="A306" s="49" t="n">
        <v>282</v>
      </c>
      <c r="B306" s="50" t="n">
        <v>273</v>
      </c>
      <c r="C306" s="51" t="s">
        <v>494</v>
      </c>
      <c r="D306" s="50" t="n">
        <v>1975</v>
      </c>
      <c r="E306" s="50" t="s">
        <v>39</v>
      </c>
      <c r="F306" s="50"/>
      <c r="G306" s="51" t="s">
        <v>495</v>
      </c>
      <c r="H306" s="52" t="n">
        <v>0.131577546296296</v>
      </c>
      <c r="I306" s="52" t="n">
        <f aca="false">H306-H25</f>
        <v>0.0435809027777778</v>
      </c>
      <c r="J306" s="99" t="s">
        <v>64</v>
      </c>
    </row>
    <row r="307" customFormat="false" ht="15.75" hidden="false" customHeight="false" outlineLevel="0" collapsed="false">
      <c r="A307" s="49" t="n">
        <v>283</v>
      </c>
      <c r="B307" s="50" t="n">
        <v>144</v>
      </c>
      <c r="C307" s="51" t="s">
        <v>496</v>
      </c>
      <c r="D307" s="50" t="n">
        <v>1982</v>
      </c>
      <c r="E307" s="50"/>
      <c r="F307" s="50" t="s">
        <v>200</v>
      </c>
      <c r="G307" s="51" t="s">
        <v>151</v>
      </c>
      <c r="H307" s="52" t="n">
        <v>0.132476967592593</v>
      </c>
      <c r="I307" s="52" t="n">
        <f aca="false">H307-H25</f>
        <v>0.0444803240740741</v>
      </c>
      <c r="J307" s="99" t="s">
        <v>64</v>
      </c>
    </row>
    <row r="308" customFormat="false" ht="15.75" hidden="false" customHeight="false" outlineLevel="0" collapsed="false">
      <c r="A308" s="49" t="n">
        <v>284</v>
      </c>
      <c r="B308" s="50" t="n">
        <v>121</v>
      </c>
      <c r="C308" s="51" t="s">
        <v>497</v>
      </c>
      <c r="D308" s="50" t="n">
        <v>1981</v>
      </c>
      <c r="E308" s="50"/>
      <c r="F308" s="50" t="s">
        <v>200</v>
      </c>
      <c r="G308" s="51" t="s">
        <v>151</v>
      </c>
      <c r="H308" s="52" t="n">
        <v>0.132495949074074</v>
      </c>
      <c r="I308" s="52" t="n">
        <f aca="false">H308-H25</f>
        <v>0.0444993055555556</v>
      </c>
      <c r="J308" s="99" t="s">
        <v>64</v>
      </c>
    </row>
    <row r="309" customFormat="false" ht="15.75" hidden="false" customHeight="false" outlineLevel="0" collapsed="false">
      <c r="A309" s="49" t="n">
        <v>285</v>
      </c>
      <c r="B309" s="50" t="n">
        <v>96</v>
      </c>
      <c r="C309" s="51" t="s">
        <v>498</v>
      </c>
      <c r="D309" s="50" t="n">
        <v>1997</v>
      </c>
      <c r="E309" s="50"/>
      <c r="F309" s="50" t="s">
        <v>306</v>
      </c>
      <c r="G309" s="51" t="s">
        <v>368</v>
      </c>
      <c r="H309" s="52" t="n">
        <v>0.132596412037037</v>
      </c>
      <c r="I309" s="52" t="n">
        <f aca="false">H309-H25</f>
        <v>0.0445997685185185</v>
      </c>
      <c r="J309" s="99" t="s">
        <v>64</v>
      </c>
    </row>
    <row r="310" customFormat="false" ht="15.75" hidden="false" customHeight="false" outlineLevel="0" collapsed="false">
      <c r="A310" s="49" t="n">
        <v>286</v>
      </c>
      <c r="B310" s="50" t="n">
        <v>233</v>
      </c>
      <c r="C310" s="51" t="s">
        <v>499</v>
      </c>
      <c r="D310" s="50" t="n">
        <v>1971</v>
      </c>
      <c r="E310" s="50" t="s">
        <v>44</v>
      </c>
      <c r="F310" s="50"/>
      <c r="G310" s="51" t="s">
        <v>38</v>
      </c>
      <c r="H310" s="52" t="n">
        <v>0.132768981481481</v>
      </c>
      <c r="I310" s="52" t="n">
        <f aca="false">H310-H25</f>
        <v>0.044772337962963</v>
      </c>
      <c r="J310" s="99" t="s">
        <v>64</v>
      </c>
    </row>
    <row r="311" customFormat="false" ht="15.75" hidden="false" customHeight="false" outlineLevel="0" collapsed="false">
      <c r="A311" s="49" t="n">
        <v>287</v>
      </c>
      <c r="B311" s="50" t="n">
        <v>251</v>
      </c>
      <c r="C311" s="51" t="s">
        <v>500</v>
      </c>
      <c r="D311" s="50" t="n">
        <v>1972</v>
      </c>
      <c r="E311" s="50"/>
      <c r="F311" s="50"/>
      <c r="G311" s="51" t="s">
        <v>96</v>
      </c>
      <c r="H311" s="52" t="n">
        <v>0.132858680555556</v>
      </c>
      <c r="I311" s="52" t="n">
        <f aca="false">H311-H25</f>
        <v>0.044862037037037</v>
      </c>
      <c r="J311" s="99" t="s">
        <v>64</v>
      </c>
    </row>
    <row r="312" customFormat="false" ht="15.75" hidden="false" customHeight="false" outlineLevel="0" collapsed="false">
      <c r="A312" s="49" t="n">
        <v>288</v>
      </c>
      <c r="B312" s="50" t="n">
        <v>165</v>
      </c>
      <c r="C312" s="51" t="s">
        <v>501</v>
      </c>
      <c r="D312" s="50" t="n">
        <v>1983</v>
      </c>
      <c r="E312" s="50"/>
      <c r="F312" s="50"/>
      <c r="G312" s="51" t="s">
        <v>502</v>
      </c>
      <c r="H312" s="52" t="n">
        <v>0.132906134259259</v>
      </c>
      <c r="I312" s="52" t="n">
        <f aca="false">H312-H25</f>
        <v>0.0449094907407407</v>
      </c>
      <c r="J312" s="99" t="s">
        <v>64</v>
      </c>
    </row>
    <row r="313" customFormat="false" ht="15.75" hidden="false" customHeight="false" outlineLevel="0" collapsed="false">
      <c r="A313" s="49" t="n">
        <v>289</v>
      </c>
      <c r="B313" s="50" t="n">
        <v>410</v>
      </c>
      <c r="C313" s="51" t="s">
        <v>503</v>
      </c>
      <c r="D313" s="50" t="n">
        <v>1957</v>
      </c>
      <c r="E313" s="50"/>
      <c r="F313" s="50"/>
      <c r="G313" s="51" t="s">
        <v>115</v>
      </c>
      <c r="H313" s="52" t="n">
        <v>0.133060300925926</v>
      </c>
      <c r="I313" s="52" t="n">
        <f aca="false">H313-H25</f>
        <v>0.0450636574074074</v>
      </c>
      <c r="J313" s="99" t="s">
        <v>64</v>
      </c>
    </row>
    <row r="314" customFormat="false" ht="15.75" hidden="false" customHeight="false" outlineLevel="0" collapsed="false">
      <c r="A314" s="49" t="n">
        <v>290</v>
      </c>
      <c r="B314" s="50" t="n">
        <v>438</v>
      </c>
      <c r="C314" s="51" t="s">
        <v>504</v>
      </c>
      <c r="D314" s="50" t="n">
        <v>1954</v>
      </c>
      <c r="E314" s="50"/>
      <c r="F314" s="50"/>
      <c r="G314" s="51" t="s">
        <v>94</v>
      </c>
      <c r="H314" s="52" t="n">
        <v>0.133072916666667</v>
      </c>
      <c r="I314" s="52" t="n">
        <f aca="false">H314-H25</f>
        <v>0.0450762731481482</v>
      </c>
      <c r="J314" s="100"/>
    </row>
    <row r="315" customFormat="false" ht="15.75" hidden="false" customHeight="false" outlineLevel="0" collapsed="false">
      <c r="A315" s="49" t="n">
        <v>291</v>
      </c>
      <c r="B315" s="50" t="n">
        <v>69</v>
      </c>
      <c r="C315" s="51" t="s">
        <v>505</v>
      </c>
      <c r="D315" s="50" t="n">
        <v>1994</v>
      </c>
      <c r="E315" s="50"/>
      <c r="F315" s="50" t="s">
        <v>115</v>
      </c>
      <c r="G315" s="51" t="s">
        <v>54</v>
      </c>
      <c r="H315" s="52" t="n">
        <v>0.133088078703704</v>
      </c>
      <c r="I315" s="52" t="n">
        <f aca="false">H315-H25</f>
        <v>0.0450914351851852</v>
      </c>
      <c r="J315" s="99" t="s">
        <v>64</v>
      </c>
    </row>
    <row r="316" customFormat="false" ht="15.75" hidden="false" customHeight="false" outlineLevel="0" collapsed="false">
      <c r="A316" s="49" t="n">
        <v>292</v>
      </c>
      <c r="B316" s="50" t="n">
        <v>266</v>
      </c>
      <c r="C316" s="51" t="s">
        <v>506</v>
      </c>
      <c r="D316" s="50" t="n">
        <v>1975</v>
      </c>
      <c r="E316" s="50"/>
      <c r="F316" s="50" t="s">
        <v>507</v>
      </c>
      <c r="G316" s="51" t="s">
        <v>38</v>
      </c>
      <c r="H316" s="52" t="n">
        <v>0.133240509259259</v>
      </c>
      <c r="I316" s="52" t="n">
        <f aca="false">H316-H25</f>
        <v>0.0452438657407407</v>
      </c>
      <c r="J316" s="99" t="s">
        <v>64</v>
      </c>
    </row>
    <row r="317" customFormat="false" ht="15.75" hidden="false" customHeight="false" outlineLevel="0" collapsed="false">
      <c r="A317" s="49" t="n">
        <v>293</v>
      </c>
      <c r="B317" s="50" t="n">
        <v>360</v>
      </c>
      <c r="C317" s="51" t="s">
        <v>508</v>
      </c>
      <c r="D317" s="50" t="n">
        <v>1965</v>
      </c>
      <c r="E317" s="50"/>
      <c r="F317" s="50"/>
      <c r="G317" s="51" t="s">
        <v>41</v>
      </c>
      <c r="H317" s="52" t="n">
        <v>0.133538425925926</v>
      </c>
      <c r="I317" s="52" t="n">
        <f aca="false">H317-H25</f>
        <v>0.0455417824074074</v>
      </c>
      <c r="J317" s="99" t="s">
        <v>64</v>
      </c>
    </row>
    <row r="318" customFormat="false" ht="15.75" hidden="false" customHeight="false" outlineLevel="0" collapsed="false">
      <c r="A318" s="49" t="n">
        <v>294</v>
      </c>
      <c r="B318" s="50" t="n">
        <v>116</v>
      </c>
      <c r="C318" s="51" t="s">
        <v>509</v>
      </c>
      <c r="D318" s="50" t="n">
        <v>1983</v>
      </c>
      <c r="E318" s="50"/>
      <c r="F318" s="50" t="s">
        <v>282</v>
      </c>
      <c r="G318" s="51" t="s">
        <v>38</v>
      </c>
      <c r="H318" s="52" t="n">
        <v>0.13372662037037</v>
      </c>
      <c r="I318" s="52" t="n">
        <f aca="false">H318-H25</f>
        <v>0.0457299768518519</v>
      </c>
      <c r="J318" s="99" t="s">
        <v>64</v>
      </c>
    </row>
    <row r="319" customFormat="false" ht="15.75" hidden="false" customHeight="false" outlineLevel="0" collapsed="false">
      <c r="A319" s="49" t="n">
        <v>295</v>
      </c>
      <c r="B319" s="50" t="n">
        <v>62</v>
      </c>
      <c r="C319" s="51" t="s">
        <v>510</v>
      </c>
      <c r="D319" s="50" t="n">
        <v>1987</v>
      </c>
      <c r="E319" s="50"/>
      <c r="F319" s="50"/>
      <c r="G319" s="51" t="s">
        <v>38</v>
      </c>
      <c r="H319" s="52" t="n">
        <v>0.133974074074074</v>
      </c>
      <c r="I319" s="52" t="n">
        <f aca="false">H319-H25</f>
        <v>0.0459774305555556</v>
      </c>
      <c r="J319" s="99" t="s">
        <v>64</v>
      </c>
    </row>
    <row r="320" customFormat="false" ht="15.75" hidden="false" customHeight="false" outlineLevel="0" collapsed="false">
      <c r="A320" s="49" t="n">
        <v>296</v>
      </c>
      <c r="B320" s="50" t="n">
        <v>373</v>
      </c>
      <c r="C320" s="51" t="s">
        <v>511</v>
      </c>
      <c r="D320" s="50" t="n">
        <v>1959</v>
      </c>
      <c r="E320" s="50" t="s">
        <v>39</v>
      </c>
      <c r="F320" s="50" t="s">
        <v>241</v>
      </c>
      <c r="G320" s="51" t="s">
        <v>242</v>
      </c>
      <c r="H320" s="52" t="n">
        <v>0.134692592592593</v>
      </c>
      <c r="I320" s="52" t="n">
        <f aca="false">H320-H25</f>
        <v>0.0466959490740741</v>
      </c>
      <c r="J320" s="99" t="s">
        <v>64</v>
      </c>
    </row>
    <row r="321" customFormat="false" ht="15.75" hidden="false" customHeight="false" outlineLevel="0" collapsed="false">
      <c r="A321" s="49" t="n">
        <v>297</v>
      </c>
      <c r="B321" s="50" t="n">
        <v>208</v>
      </c>
      <c r="C321" s="51" t="s">
        <v>512</v>
      </c>
      <c r="D321" s="50" t="n">
        <v>1977</v>
      </c>
      <c r="E321" s="50"/>
      <c r="F321" s="50"/>
      <c r="G321" s="51" t="s">
        <v>513</v>
      </c>
      <c r="H321" s="52" t="n">
        <v>0.13486712962963</v>
      </c>
      <c r="I321" s="52" t="n">
        <f aca="false">H321-H25</f>
        <v>0.0468704861111111</v>
      </c>
      <c r="J321" s="99" t="s">
        <v>64</v>
      </c>
    </row>
    <row r="322" customFormat="false" ht="15.75" hidden="false" customHeight="false" outlineLevel="0" collapsed="false">
      <c r="A322" s="49" t="n">
        <v>298</v>
      </c>
      <c r="B322" s="50" t="n">
        <v>310</v>
      </c>
      <c r="C322" s="51" t="s">
        <v>514</v>
      </c>
      <c r="D322" s="50" t="n">
        <v>1969</v>
      </c>
      <c r="E322" s="50"/>
      <c r="F322" s="50"/>
      <c r="G322" s="51" t="s">
        <v>515</v>
      </c>
      <c r="H322" s="52" t="n">
        <v>0.135234606481481</v>
      </c>
      <c r="I322" s="52" t="n">
        <f aca="false">H322-H25</f>
        <v>0.047237962962963</v>
      </c>
      <c r="J322" s="99" t="s">
        <v>64</v>
      </c>
    </row>
    <row r="323" customFormat="false" ht="15.75" hidden="false" customHeight="false" outlineLevel="0" collapsed="false">
      <c r="A323" s="49" t="n">
        <v>299</v>
      </c>
      <c r="B323" s="50" t="n">
        <v>255</v>
      </c>
      <c r="C323" s="51" t="s">
        <v>516</v>
      </c>
      <c r="D323" s="50" t="n">
        <v>1975</v>
      </c>
      <c r="E323" s="50"/>
      <c r="F323" s="50"/>
      <c r="G323" s="51" t="s">
        <v>41</v>
      </c>
      <c r="H323" s="52" t="n">
        <v>0.135927893518519</v>
      </c>
      <c r="I323" s="52" t="n">
        <f aca="false">H323-H25</f>
        <v>0.04793125</v>
      </c>
      <c r="J323" s="99" t="s">
        <v>64</v>
      </c>
    </row>
    <row r="324" customFormat="false" ht="15.75" hidden="false" customHeight="false" outlineLevel="0" collapsed="false">
      <c r="A324" s="49" t="n">
        <v>300</v>
      </c>
      <c r="B324" s="50" t="n">
        <v>287</v>
      </c>
      <c r="C324" s="51" t="s">
        <v>517</v>
      </c>
      <c r="D324" s="50" t="n">
        <v>1969</v>
      </c>
      <c r="E324" s="50"/>
      <c r="F324" s="50"/>
      <c r="G324" s="51" t="s">
        <v>38</v>
      </c>
      <c r="H324" s="52" t="n">
        <v>0.136596412037037</v>
      </c>
      <c r="I324" s="52" t="n">
        <f aca="false">H324-H25</f>
        <v>0.0485997685185185</v>
      </c>
      <c r="J324" s="99" t="s">
        <v>68</v>
      </c>
    </row>
    <row r="325" customFormat="false" ht="15.75" hidden="false" customHeight="false" outlineLevel="0" collapsed="false">
      <c r="A325" s="49" t="n">
        <v>301</v>
      </c>
      <c r="B325" s="50" t="n">
        <v>283</v>
      </c>
      <c r="C325" s="51" t="s">
        <v>518</v>
      </c>
      <c r="D325" s="50" t="n">
        <v>1970</v>
      </c>
      <c r="E325" s="50"/>
      <c r="F325" s="50"/>
      <c r="G325" s="51" t="s">
        <v>94</v>
      </c>
      <c r="H325" s="52" t="n">
        <v>0.136838078703704</v>
      </c>
      <c r="I325" s="52" t="n">
        <f aca="false">H325-H25</f>
        <v>0.0488414351851852</v>
      </c>
      <c r="J325" s="99" t="s">
        <v>68</v>
      </c>
    </row>
    <row r="326" customFormat="false" ht="15.75" hidden="false" customHeight="false" outlineLevel="0" collapsed="false">
      <c r="A326" s="49" t="n">
        <v>302</v>
      </c>
      <c r="B326" s="50" t="n">
        <v>267</v>
      </c>
      <c r="C326" s="51" t="s">
        <v>519</v>
      </c>
      <c r="D326" s="50" t="n">
        <v>1974</v>
      </c>
      <c r="E326" s="50"/>
      <c r="F326" s="50"/>
      <c r="G326" s="51" t="s">
        <v>38</v>
      </c>
      <c r="H326" s="52" t="n">
        <v>0.137272800925926</v>
      </c>
      <c r="I326" s="52" t="n">
        <f aca="false">H326-H25</f>
        <v>0.0492761574074074</v>
      </c>
      <c r="J326" s="99" t="s">
        <v>68</v>
      </c>
    </row>
    <row r="327" customFormat="false" ht="15.75" hidden="false" customHeight="false" outlineLevel="0" collapsed="false">
      <c r="A327" s="49" t="n">
        <v>303</v>
      </c>
      <c r="B327" s="50" t="n">
        <v>352</v>
      </c>
      <c r="C327" s="51" t="s">
        <v>520</v>
      </c>
      <c r="D327" s="50" t="n">
        <v>1962</v>
      </c>
      <c r="E327" s="50"/>
      <c r="F327" s="50"/>
      <c r="G327" s="51" t="s">
        <v>94</v>
      </c>
      <c r="H327" s="52" t="n">
        <v>0.137692592592593</v>
      </c>
      <c r="I327" s="52" t="n">
        <f aca="false">H327-H25</f>
        <v>0.0496959490740741</v>
      </c>
      <c r="J327" s="99" t="s">
        <v>68</v>
      </c>
    </row>
    <row r="328" customFormat="false" ht="15.75" hidden="false" customHeight="false" outlineLevel="0" collapsed="false">
      <c r="A328" s="49" t="n">
        <v>304</v>
      </c>
      <c r="B328" s="50" t="n">
        <v>282</v>
      </c>
      <c r="C328" s="51" t="s">
        <v>521</v>
      </c>
      <c r="D328" s="50" t="n">
        <v>1970</v>
      </c>
      <c r="E328" s="50"/>
      <c r="F328" s="50"/>
      <c r="G328" s="51" t="s">
        <v>335</v>
      </c>
      <c r="H328" s="52" t="n">
        <v>0.138528240740741</v>
      </c>
      <c r="I328" s="52" t="n">
        <f aca="false">H328-H25</f>
        <v>0.0505315972222222</v>
      </c>
      <c r="J328" s="99" t="s">
        <v>68</v>
      </c>
    </row>
    <row r="329" customFormat="false" ht="15.75" hidden="false" customHeight="false" outlineLevel="0" collapsed="false">
      <c r="A329" s="49" t="n">
        <v>305</v>
      </c>
      <c r="B329" s="50" t="n">
        <v>435</v>
      </c>
      <c r="C329" s="51" t="s">
        <v>522</v>
      </c>
      <c r="D329" s="50" t="n">
        <v>1953</v>
      </c>
      <c r="E329" s="50"/>
      <c r="F329" s="50"/>
      <c r="G329" s="51" t="s">
        <v>138</v>
      </c>
      <c r="H329" s="52" t="n">
        <v>0.139045023148148</v>
      </c>
      <c r="I329" s="52" t="n">
        <f aca="false">H329-H25</f>
        <v>0.0510483796296296</v>
      </c>
      <c r="J329" s="100"/>
    </row>
    <row r="330" customFormat="false" ht="15.75" hidden="false" customHeight="false" outlineLevel="0" collapsed="false">
      <c r="A330" s="49" t="n">
        <v>306</v>
      </c>
      <c r="B330" s="50" t="n">
        <v>55</v>
      </c>
      <c r="C330" s="51" t="s">
        <v>523</v>
      </c>
      <c r="D330" s="50" t="n">
        <v>1991</v>
      </c>
      <c r="E330" s="50"/>
      <c r="F330" s="50" t="s">
        <v>282</v>
      </c>
      <c r="G330" s="51" t="s">
        <v>38</v>
      </c>
      <c r="H330" s="52" t="n">
        <v>0.140235416666667</v>
      </c>
      <c r="I330" s="52" t="n">
        <f aca="false">H330-H25</f>
        <v>0.0522387731481482</v>
      </c>
      <c r="J330" s="99" t="s">
        <v>68</v>
      </c>
    </row>
    <row r="331" customFormat="false" ht="15.75" hidden="false" customHeight="false" outlineLevel="0" collapsed="false">
      <c r="A331" s="49" t="n">
        <v>307</v>
      </c>
      <c r="B331" s="50" t="n">
        <v>189</v>
      </c>
      <c r="C331" s="51" t="s">
        <v>524</v>
      </c>
      <c r="D331" s="50" t="n">
        <v>1980</v>
      </c>
      <c r="E331" s="50" t="s">
        <v>39</v>
      </c>
      <c r="F331" s="50" t="s">
        <v>525</v>
      </c>
      <c r="G331" s="51" t="s">
        <v>38</v>
      </c>
      <c r="H331" s="52" t="n">
        <v>0.140505555555556</v>
      </c>
      <c r="I331" s="52" t="n">
        <f aca="false">H331-H25</f>
        <v>0.052508912037037</v>
      </c>
      <c r="J331" s="99" t="s">
        <v>68</v>
      </c>
    </row>
    <row r="332" customFormat="false" ht="15.75" hidden="false" customHeight="false" outlineLevel="0" collapsed="false">
      <c r="A332" s="49" t="n">
        <v>308</v>
      </c>
      <c r="B332" s="50" t="n">
        <v>262</v>
      </c>
      <c r="C332" s="51" t="s">
        <v>526</v>
      </c>
      <c r="D332" s="50" t="n">
        <v>1973</v>
      </c>
      <c r="E332" s="50"/>
      <c r="F332" s="50"/>
      <c r="G332" s="51" t="s">
        <v>94</v>
      </c>
      <c r="H332" s="52" t="n">
        <v>0.140534837962963</v>
      </c>
      <c r="I332" s="52" t="n">
        <f aca="false">H332-H25</f>
        <v>0.0525381944444445</v>
      </c>
      <c r="J332" s="99" t="s">
        <v>68</v>
      </c>
    </row>
    <row r="333" customFormat="false" ht="15.75" hidden="false" customHeight="false" outlineLevel="0" collapsed="false">
      <c r="A333" s="49" t="n">
        <v>309</v>
      </c>
      <c r="B333" s="50" t="n">
        <v>17</v>
      </c>
      <c r="C333" s="51" t="s">
        <v>527</v>
      </c>
      <c r="D333" s="50" t="n">
        <v>1986</v>
      </c>
      <c r="E333" s="50" t="s">
        <v>64</v>
      </c>
      <c r="F333" s="50"/>
      <c r="G333" s="51" t="s">
        <v>38</v>
      </c>
      <c r="H333" s="52" t="n">
        <v>0.140559375</v>
      </c>
      <c r="I333" s="52" t="n">
        <f aca="false">H333-H25</f>
        <v>0.0525627314814815</v>
      </c>
      <c r="J333" s="99" t="s">
        <v>68</v>
      </c>
    </row>
    <row r="334" customFormat="false" ht="15.75" hidden="false" customHeight="false" outlineLevel="0" collapsed="false">
      <c r="A334" s="49" t="n">
        <v>310</v>
      </c>
      <c r="B334" s="50" t="n">
        <v>445</v>
      </c>
      <c r="C334" s="51" t="s">
        <v>528</v>
      </c>
      <c r="D334" s="50" t="n">
        <v>1949</v>
      </c>
      <c r="E334" s="50"/>
      <c r="F334" s="50"/>
      <c r="G334" s="51" t="s">
        <v>94</v>
      </c>
      <c r="H334" s="52" t="n">
        <v>0.140777083333333</v>
      </c>
      <c r="I334" s="52" t="n">
        <f aca="false">H334-H25</f>
        <v>0.0527804398148148</v>
      </c>
      <c r="J334" s="99" t="s">
        <v>68</v>
      </c>
    </row>
    <row r="335" customFormat="false" ht="15.75" hidden="false" customHeight="false" outlineLevel="0" collapsed="false">
      <c r="A335" s="49" t="n">
        <v>311</v>
      </c>
      <c r="B335" s="50" t="n">
        <v>431</v>
      </c>
      <c r="C335" s="51" t="s">
        <v>529</v>
      </c>
      <c r="D335" s="50" t="n">
        <v>1951</v>
      </c>
      <c r="E335" s="50"/>
      <c r="F335" s="50"/>
      <c r="G335" s="51" t="s">
        <v>38</v>
      </c>
      <c r="H335" s="52" t="n">
        <v>0.140833564814815</v>
      </c>
      <c r="I335" s="52" t="n">
        <f aca="false">H335-H25</f>
        <v>0.0528369212962963</v>
      </c>
      <c r="J335" s="100"/>
    </row>
    <row r="336" customFormat="false" ht="15.75" hidden="false" customHeight="false" outlineLevel="0" collapsed="false">
      <c r="A336" s="49" t="n">
        <v>312</v>
      </c>
      <c r="B336" s="50" t="n">
        <v>58</v>
      </c>
      <c r="C336" s="51" t="s">
        <v>530</v>
      </c>
      <c r="D336" s="50" t="n">
        <v>1990</v>
      </c>
      <c r="E336" s="50"/>
      <c r="F336" s="50" t="s">
        <v>493</v>
      </c>
      <c r="G336" s="51" t="s">
        <v>38</v>
      </c>
      <c r="H336" s="52" t="n">
        <v>0.140869212962963</v>
      </c>
      <c r="I336" s="52" t="n">
        <f aca="false">H336-H25</f>
        <v>0.0528725694444444</v>
      </c>
      <c r="J336" s="99" t="s">
        <v>68</v>
      </c>
    </row>
    <row r="337" customFormat="false" ht="15.75" hidden="false" customHeight="false" outlineLevel="0" collapsed="false">
      <c r="A337" s="49" t="n">
        <v>313</v>
      </c>
      <c r="B337" s="50" t="n">
        <v>152</v>
      </c>
      <c r="C337" s="51" t="s">
        <v>531</v>
      </c>
      <c r="D337" s="50" t="n">
        <v>1981</v>
      </c>
      <c r="E337" s="50"/>
      <c r="F337" s="50"/>
      <c r="G337" s="51" t="s">
        <v>38</v>
      </c>
      <c r="H337" s="52" t="n">
        <v>0.140918634259259</v>
      </c>
      <c r="I337" s="52" t="n">
        <f aca="false">H337-H25</f>
        <v>0.0529219907407407</v>
      </c>
      <c r="J337" s="99" t="s">
        <v>68</v>
      </c>
    </row>
    <row r="338" customFormat="false" ht="15.75" hidden="false" customHeight="false" outlineLevel="0" collapsed="false">
      <c r="A338" s="49" t="n">
        <v>314</v>
      </c>
      <c r="B338" s="50" t="n">
        <v>437</v>
      </c>
      <c r="C338" s="51" t="s">
        <v>532</v>
      </c>
      <c r="D338" s="50" t="n">
        <v>1952</v>
      </c>
      <c r="E338" s="50"/>
      <c r="F338" s="50"/>
      <c r="G338" s="51" t="s">
        <v>533</v>
      </c>
      <c r="H338" s="52" t="n">
        <v>0.141027546296296</v>
      </c>
      <c r="I338" s="52" t="n">
        <f aca="false">H338-H25</f>
        <v>0.0530309027777778</v>
      </c>
      <c r="J338" s="100"/>
    </row>
    <row r="339" customFormat="false" ht="15.75" hidden="false" customHeight="false" outlineLevel="0" collapsed="false">
      <c r="A339" s="49" t="n">
        <v>315</v>
      </c>
      <c r="B339" s="50" t="n">
        <v>274</v>
      </c>
      <c r="C339" s="51" t="s">
        <v>534</v>
      </c>
      <c r="D339" s="50" t="n">
        <v>1972</v>
      </c>
      <c r="E339" s="50"/>
      <c r="F339" s="50"/>
      <c r="G339" s="51" t="s">
        <v>58</v>
      </c>
      <c r="H339" s="52" t="n">
        <v>0.141568865740741</v>
      </c>
      <c r="I339" s="52" t="n">
        <f aca="false">H339-H25</f>
        <v>0.0535722222222222</v>
      </c>
      <c r="J339" s="99" t="s">
        <v>68</v>
      </c>
    </row>
    <row r="340" customFormat="false" ht="15.75" hidden="false" customHeight="false" outlineLevel="0" collapsed="false">
      <c r="A340" s="49" t="n">
        <v>316</v>
      </c>
      <c r="B340" s="50" t="n">
        <v>242</v>
      </c>
      <c r="C340" s="51" t="s">
        <v>535</v>
      </c>
      <c r="D340" s="50" t="n">
        <v>1973</v>
      </c>
      <c r="E340" s="50"/>
      <c r="F340" s="50"/>
      <c r="G340" s="51" t="s">
        <v>115</v>
      </c>
      <c r="H340" s="52" t="n">
        <v>0.141730555555556</v>
      </c>
      <c r="I340" s="52" t="n">
        <f aca="false">H340-H25</f>
        <v>0.053733912037037</v>
      </c>
      <c r="J340" s="99" t="s">
        <v>68</v>
      </c>
    </row>
    <row r="341" customFormat="false" ht="15.75" hidden="false" customHeight="false" outlineLevel="0" collapsed="false">
      <c r="A341" s="49" t="n">
        <v>317</v>
      </c>
      <c r="B341" s="50" t="n">
        <v>200</v>
      </c>
      <c r="C341" s="51" t="s">
        <v>536</v>
      </c>
      <c r="D341" s="50" t="n">
        <v>1979</v>
      </c>
      <c r="E341" s="50"/>
      <c r="F341" s="50"/>
      <c r="G341" s="51" t="s">
        <v>515</v>
      </c>
      <c r="H341" s="52" t="n">
        <v>0.141893402777778</v>
      </c>
      <c r="I341" s="52" t="n">
        <f aca="false">H341-H25</f>
        <v>0.0538967592592593</v>
      </c>
      <c r="J341" s="99" t="s">
        <v>68</v>
      </c>
    </row>
    <row r="342" customFormat="false" ht="15.75" hidden="false" customHeight="false" outlineLevel="0" collapsed="false">
      <c r="A342" s="49" t="n">
        <v>318</v>
      </c>
      <c r="B342" s="50" t="n">
        <v>336</v>
      </c>
      <c r="C342" s="51" t="s">
        <v>537</v>
      </c>
      <c r="D342" s="50" t="n">
        <v>1964</v>
      </c>
      <c r="E342" s="50"/>
      <c r="F342" s="50"/>
      <c r="G342" s="51" t="s">
        <v>538</v>
      </c>
      <c r="H342" s="52" t="n">
        <v>0.142259606481481</v>
      </c>
      <c r="I342" s="52" t="n">
        <f aca="false">H342-H25</f>
        <v>0.054262962962963</v>
      </c>
      <c r="J342" s="99" t="s">
        <v>68</v>
      </c>
    </row>
    <row r="343" customFormat="false" ht="15.75" hidden="false" customHeight="false" outlineLevel="0" collapsed="false">
      <c r="A343" s="49" t="n">
        <v>319</v>
      </c>
      <c r="B343" s="50" t="n">
        <v>277</v>
      </c>
      <c r="C343" s="51" t="s">
        <v>539</v>
      </c>
      <c r="D343" s="50" t="n">
        <v>1966</v>
      </c>
      <c r="E343" s="50" t="s">
        <v>39</v>
      </c>
      <c r="F343" s="50" t="s">
        <v>147</v>
      </c>
      <c r="G343" s="51" t="s">
        <v>38</v>
      </c>
      <c r="H343" s="52" t="n">
        <v>0.142777893518519</v>
      </c>
      <c r="I343" s="52" t="n">
        <f aca="false">H343-H25</f>
        <v>0.05478125</v>
      </c>
      <c r="J343" s="99" t="s">
        <v>68</v>
      </c>
    </row>
    <row r="344" customFormat="false" ht="15.75" hidden="false" customHeight="false" outlineLevel="0" collapsed="false">
      <c r="A344" s="49" t="n">
        <v>320</v>
      </c>
      <c r="B344" s="50" t="n">
        <v>199</v>
      </c>
      <c r="C344" s="51" t="s">
        <v>540</v>
      </c>
      <c r="D344" s="50" t="n">
        <v>1980</v>
      </c>
      <c r="E344" s="50"/>
      <c r="F344" s="50" t="s">
        <v>541</v>
      </c>
      <c r="G344" s="51" t="s">
        <v>542</v>
      </c>
      <c r="H344" s="52" t="n">
        <v>0.142946527777778</v>
      </c>
      <c r="I344" s="52" t="n">
        <f aca="false">H344-H25</f>
        <v>0.0549498842592593</v>
      </c>
      <c r="J344" s="99" t="s">
        <v>68</v>
      </c>
    </row>
    <row r="345" customFormat="false" ht="15.75" hidden="false" customHeight="false" outlineLevel="0" collapsed="false">
      <c r="A345" s="49" t="n">
        <v>321</v>
      </c>
      <c r="B345" s="50" t="n">
        <v>270</v>
      </c>
      <c r="C345" s="51" t="s">
        <v>543</v>
      </c>
      <c r="D345" s="50" t="n">
        <v>1975</v>
      </c>
      <c r="E345" s="50"/>
      <c r="F345" s="50"/>
      <c r="G345" s="51" t="s">
        <v>115</v>
      </c>
      <c r="H345" s="52" t="n">
        <v>0.143060648148148</v>
      </c>
      <c r="I345" s="52" t="n">
        <f aca="false">H345-H25</f>
        <v>0.0550640046296296</v>
      </c>
      <c r="J345" s="99" t="s">
        <v>68</v>
      </c>
    </row>
    <row r="346" customFormat="false" ht="15.75" hidden="false" customHeight="false" outlineLevel="0" collapsed="false">
      <c r="A346" s="49" t="n">
        <v>322</v>
      </c>
      <c r="B346" s="50" t="n">
        <v>391</v>
      </c>
      <c r="C346" s="51" t="s">
        <v>544</v>
      </c>
      <c r="D346" s="50" t="n">
        <v>1960</v>
      </c>
      <c r="E346" s="50"/>
      <c r="F346" s="50"/>
      <c r="G346" s="51" t="s">
        <v>545</v>
      </c>
      <c r="H346" s="52" t="n">
        <v>0.143856134259259</v>
      </c>
      <c r="I346" s="52" t="n">
        <f aca="false">H346-H25</f>
        <v>0.0558594907407407</v>
      </c>
      <c r="J346" s="99" t="s">
        <v>68</v>
      </c>
    </row>
    <row r="347" customFormat="false" ht="15.75" hidden="false" customHeight="false" outlineLevel="0" collapsed="false">
      <c r="A347" s="49" t="n">
        <v>323</v>
      </c>
      <c r="B347" s="50" t="n">
        <v>98</v>
      </c>
      <c r="C347" s="51" t="s">
        <v>546</v>
      </c>
      <c r="D347" s="50" t="n">
        <v>1996</v>
      </c>
      <c r="E347" s="50" t="s">
        <v>39</v>
      </c>
      <c r="F347" s="50" t="s">
        <v>161</v>
      </c>
      <c r="G347" s="51" t="s">
        <v>38</v>
      </c>
      <c r="H347" s="52" t="n">
        <v>0.144434953703704</v>
      </c>
      <c r="I347" s="52" t="n">
        <f aca="false">H347-H25</f>
        <v>0.0564383101851852</v>
      </c>
      <c r="J347" s="99" t="s">
        <v>68</v>
      </c>
    </row>
    <row r="348" customFormat="false" ht="15.75" hidden="false" customHeight="false" outlineLevel="0" collapsed="false">
      <c r="A348" s="49" t="n">
        <v>324</v>
      </c>
      <c r="B348" s="50" t="n">
        <v>350</v>
      </c>
      <c r="C348" s="51" t="s">
        <v>547</v>
      </c>
      <c r="D348" s="50" t="n">
        <v>1962</v>
      </c>
      <c r="E348" s="50"/>
      <c r="F348" s="50" t="s">
        <v>215</v>
      </c>
      <c r="G348" s="51" t="s">
        <v>38</v>
      </c>
      <c r="H348" s="52" t="n">
        <v>0.144489699074074</v>
      </c>
      <c r="I348" s="52" t="n">
        <f aca="false">H348-H25</f>
        <v>0.0564930555555556</v>
      </c>
      <c r="J348" s="99" t="s">
        <v>68</v>
      </c>
    </row>
    <row r="349" customFormat="false" ht="15.75" hidden="false" customHeight="false" outlineLevel="0" collapsed="false">
      <c r="A349" s="49" t="n">
        <v>325</v>
      </c>
      <c r="B349" s="50" t="n">
        <v>398</v>
      </c>
      <c r="C349" s="51" t="s">
        <v>548</v>
      </c>
      <c r="D349" s="50" t="n">
        <v>1960</v>
      </c>
      <c r="E349" s="50" t="s">
        <v>39</v>
      </c>
      <c r="F349" s="50"/>
      <c r="G349" s="51" t="s">
        <v>38</v>
      </c>
      <c r="H349" s="52" t="n">
        <v>0.144625694444444</v>
      </c>
      <c r="I349" s="52" t="n">
        <f aca="false">H349-H25</f>
        <v>0.0566290509259259</v>
      </c>
      <c r="J349" s="99" t="s">
        <v>68</v>
      </c>
    </row>
    <row r="350" customFormat="false" ht="15.75" hidden="false" customHeight="false" outlineLevel="0" collapsed="false">
      <c r="A350" s="49" t="n">
        <v>326</v>
      </c>
      <c r="B350" s="50" t="n">
        <v>414</v>
      </c>
      <c r="C350" s="51" t="s">
        <v>549</v>
      </c>
      <c r="D350" s="50" t="n">
        <v>1960</v>
      </c>
      <c r="E350" s="50"/>
      <c r="F350" s="50"/>
      <c r="G350" s="51" t="s">
        <v>48</v>
      </c>
      <c r="H350" s="52" t="n">
        <v>0.144787384259259</v>
      </c>
      <c r="I350" s="52" t="n">
        <f aca="false">H350-H25</f>
        <v>0.0567907407407407</v>
      </c>
      <c r="J350" s="99" t="s">
        <v>68</v>
      </c>
    </row>
    <row r="351" customFormat="false" ht="15.75" hidden="false" customHeight="false" outlineLevel="0" collapsed="false">
      <c r="A351" s="49" t="n">
        <v>327</v>
      </c>
      <c r="B351" s="50" t="n">
        <v>411</v>
      </c>
      <c r="C351" s="51" t="s">
        <v>550</v>
      </c>
      <c r="D351" s="50" t="n">
        <v>1960</v>
      </c>
      <c r="E351" s="50"/>
      <c r="F351" s="50"/>
      <c r="G351" s="51" t="s">
        <v>38</v>
      </c>
      <c r="H351" s="52" t="n">
        <v>0.14498587962963</v>
      </c>
      <c r="I351" s="52" t="n">
        <f aca="false">H351-H25</f>
        <v>0.0569892361111111</v>
      </c>
      <c r="J351" s="99" t="s">
        <v>68</v>
      </c>
    </row>
    <row r="352" customFormat="false" ht="15.75" hidden="false" customHeight="false" outlineLevel="0" collapsed="false">
      <c r="A352" s="49" t="n">
        <v>328</v>
      </c>
      <c r="B352" s="50" t="n">
        <v>243</v>
      </c>
      <c r="C352" s="51" t="s">
        <v>551</v>
      </c>
      <c r="D352" s="50" t="n">
        <v>1975</v>
      </c>
      <c r="E352" s="50"/>
      <c r="F352" s="50"/>
      <c r="G352" s="51" t="s">
        <v>41</v>
      </c>
      <c r="H352" s="52" t="n">
        <v>0.145277777777778</v>
      </c>
      <c r="I352" s="52" t="n">
        <f aca="false">H352-H25</f>
        <v>0.0572811342592593</v>
      </c>
      <c r="J352" s="99" t="s">
        <v>68</v>
      </c>
    </row>
    <row r="353" customFormat="false" ht="15.75" hidden="false" customHeight="false" outlineLevel="0" collapsed="false">
      <c r="A353" s="49" t="n">
        <v>329</v>
      </c>
      <c r="B353" s="50" t="n">
        <v>413</v>
      </c>
      <c r="C353" s="51" t="s">
        <v>552</v>
      </c>
      <c r="D353" s="50" t="n">
        <v>1956</v>
      </c>
      <c r="E353" s="50"/>
      <c r="F353" s="50"/>
      <c r="G353" s="51" t="s">
        <v>553</v>
      </c>
      <c r="H353" s="52" t="n">
        <v>0.146154050925926</v>
      </c>
      <c r="I353" s="52" t="n">
        <f aca="false">H353-H25</f>
        <v>0.0581574074074074</v>
      </c>
      <c r="J353" s="99" t="s">
        <v>68</v>
      </c>
    </row>
    <row r="354" customFormat="false" ht="15.75" hidden="false" customHeight="false" outlineLevel="0" collapsed="false">
      <c r="A354" s="49" t="n">
        <v>330</v>
      </c>
      <c r="B354" s="50" t="n">
        <v>384</v>
      </c>
      <c r="C354" s="51" t="s">
        <v>554</v>
      </c>
      <c r="D354" s="50" t="n">
        <v>1957</v>
      </c>
      <c r="E354" s="50"/>
      <c r="F354" s="50"/>
      <c r="G354" s="51" t="s">
        <v>94</v>
      </c>
      <c r="H354" s="52" t="n">
        <v>0.146853935185185</v>
      </c>
      <c r="I354" s="52" t="n">
        <f aca="false">H354-H25</f>
        <v>0.0588572916666667</v>
      </c>
      <c r="J354" s="99" t="s">
        <v>68</v>
      </c>
    </row>
    <row r="355" customFormat="false" ht="15.75" hidden="false" customHeight="false" outlineLevel="0" collapsed="false">
      <c r="A355" s="49" t="n">
        <v>331</v>
      </c>
      <c r="B355" s="50" t="n">
        <v>179</v>
      </c>
      <c r="C355" s="51" t="s">
        <v>555</v>
      </c>
      <c r="D355" s="50" t="n">
        <v>1978</v>
      </c>
      <c r="E355" s="50"/>
      <c r="F355" s="50" t="s">
        <v>268</v>
      </c>
      <c r="G355" s="51" t="s">
        <v>210</v>
      </c>
      <c r="H355" s="52" t="n">
        <v>0.148072800925926</v>
      </c>
      <c r="I355" s="52" t="n">
        <f aca="false">H355-H25</f>
        <v>0.0600761574074074</v>
      </c>
      <c r="J355" s="99" t="s">
        <v>68</v>
      </c>
    </row>
    <row r="356" customFormat="false" ht="15.75" hidden="false" customHeight="false" outlineLevel="0" collapsed="false">
      <c r="A356" s="49" t="n">
        <v>332</v>
      </c>
      <c r="B356" s="50" t="n">
        <v>135</v>
      </c>
      <c r="C356" s="51" t="s">
        <v>556</v>
      </c>
      <c r="D356" s="50" t="n">
        <v>1982</v>
      </c>
      <c r="E356" s="50"/>
      <c r="F356" s="50"/>
      <c r="G356" s="51" t="s">
        <v>557</v>
      </c>
      <c r="H356" s="52" t="n">
        <v>0.149345717592593</v>
      </c>
      <c r="I356" s="52" t="n">
        <f aca="false">H356-H25</f>
        <v>0.0613490740740741</v>
      </c>
      <c r="J356" s="99" t="s">
        <v>68</v>
      </c>
    </row>
    <row r="357" customFormat="false" ht="15.75" hidden="false" customHeight="false" outlineLevel="0" collapsed="false">
      <c r="A357" s="49" t="n">
        <v>333</v>
      </c>
      <c r="B357" s="50" t="n">
        <v>456</v>
      </c>
      <c r="C357" s="51" t="s">
        <v>558</v>
      </c>
      <c r="D357" s="50" t="n">
        <v>1947</v>
      </c>
      <c r="E357" s="50"/>
      <c r="F357" s="50" t="s">
        <v>559</v>
      </c>
      <c r="G357" s="51" t="s">
        <v>560</v>
      </c>
      <c r="H357" s="52" t="n">
        <v>0.149866435185185</v>
      </c>
      <c r="I357" s="52" t="n">
        <f aca="false">H357-H25</f>
        <v>0.0618697916666667</v>
      </c>
      <c r="J357" s="99" t="s">
        <v>68</v>
      </c>
    </row>
    <row r="358" customFormat="false" ht="15.75" hidden="false" customHeight="false" outlineLevel="0" collapsed="false">
      <c r="A358" s="49" t="n">
        <v>334</v>
      </c>
      <c r="B358" s="50" t="n">
        <v>84</v>
      </c>
      <c r="C358" s="51" t="s">
        <v>561</v>
      </c>
      <c r="D358" s="50" t="n">
        <v>1986</v>
      </c>
      <c r="E358" s="50"/>
      <c r="F358" s="50"/>
      <c r="G358" s="51" t="s">
        <v>38</v>
      </c>
      <c r="H358" s="52" t="n">
        <v>0.150114814814815</v>
      </c>
      <c r="I358" s="52" t="n">
        <f aca="false">H358-H25</f>
        <v>0.0621181712962963</v>
      </c>
      <c r="J358" s="99" t="s">
        <v>68</v>
      </c>
    </row>
    <row r="359" customFormat="false" ht="15.75" hidden="false" customHeight="false" outlineLevel="0" collapsed="false">
      <c r="A359" s="49" t="n">
        <v>335</v>
      </c>
      <c r="B359" s="50" t="n">
        <v>315</v>
      </c>
      <c r="C359" s="51" t="s">
        <v>562</v>
      </c>
      <c r="D359" s="50" t="n">
        <v>1970</v>
      </c>
      <c r="E359" s="50"/>
      <c r="F359" s="50"/>
      <c r="G359" s="51" t="s">
        <v>38</v>
      </c>
      <c r="H359" s="52" t="n">
        <v>0.150201388888889</v>
      </c>
      <c r="I359" s="52" t="n">
        <f aca="false">H359-H25</f>
        <v>0.0622047453703704</v>
      </c>
      <c r="J359" s="99" t="s">
        <v>68</v>
      </c>
    </row>
    <row r="360" customFormat="false" ht="15.75" hidden="false" customHeight="false" outlineLevel="0" collapsed="false">
      <c r="A360" s="49" t="n">
        <v>336</v>
      </c>
      <c r="B360" s="50" t="n">
        <v>306</v>
      </c>
      <c r="C360" s="51" t="s">
        <v>563</v>
      </c>
      <c r="D360" s="50" t="n">
        <v>1967</v>
      </c>
      <c r="E360" s="50"/>
      <c r="F360" s="50"/>
      <c r="G360" s="51" t="s">
        <v>38</v>
      </c>
      <c r="H360" s="52" t="n">
        <v>0.150205324074074</v>
      </c>
      <c r="I360" s="52" t="n">
        <f aca="false">H360-H25</f>
        <v>0.0622086805555556</v>
      </c>
      <c r="J360" s="99" t="s">
        <v>68</v>
      </c>
    </row>
    <row r="361" customFormat="false" ht="15.75" hidden="false" customHeight="false" outlineLevel="0" collapsed="false">
      <c r="A361" s="49" t="n">
        <v>337</v>
      </c>
      <c r="B361" s="50" t="n">
        <v>195</v>
      </c>
      <c r="C361" s="51" t="s">
        <v>564</v>
      </c>
      <c r="D361" s="50" t="n">
        <v>1976</v>
      </c>
      <c r="E361" s="50"/>
      <c r="F361" s="50"/>
      <c r="G361" s="51" t="s">
        <v>38</v>
      </c>
      <c r="H361" s="52" t="n">
        <v>0.152919328703704</v>
      </c>
      <c r="I361" s="52" t="n">
        <f aca="false">H361-H25</f>
        <v>0.0649226851851852</v>
      </c>
      <c r="J361" s="99" t="s">
        <v>68</v>
      </c>
    </row>
    <row r="362" customFormat="false" ht="15.75" hidden="false" customHeight="false" outlineLevel="0" collapsed="false">
      <c r="A362" s="49" t="n">
        <v>338</v>
      </c>
      <c r="B362" s="50" t="n">
        <v>305</v>
      </c>
      <c r="C362" s="51" t="s">
        <v>565</v>
      </c>
      <c r="D362" s="50" t="n">
        <v>1967</v>
      </c>
      <c r="E362" s="50"/>
      <c r="F362" s="50"/>
      <c r="G362" s="51" t="s">
        <v>38</v>
      </c>
      <c r="H362" s="52" t="n">
        <v>0.153404398148148</v>
      </c>
      <c r="I362" s="52" t="n">
        <f aca="false">H362-H25</f>
        <v>0.0654077546296296</v>
      </c>
      <c r="J362" s="99" t="s">
        <v>68</v>
      </c>
    </row>
    <row r="363" customFormat="false" ht="15.75" hidden="false" customHeight="false" outlineLevel="0" collapsed="false">
      <c r="A363" s="49" t="n">
        <v>339</v>
      </c>
      <c r="B363" s="50" t="n">
        <v>454</v>
      </c>
      <c r="C363" s="51" t="s">
        <v>566</v>
      </c>
      <c r="D363" s="50" t="n">
        <v>1950</v>
      </c>
      <c r="E363" s="50"/>
      <c r="F363" s="50"/>
      <c r="G363" s="51" t="s">
        <v>567</v>
      </c>
      <c r="H363" s="52" t="n">
        <v>0.154058912037037</v>
      </c>
      <c r="I363" s="52" t="n">
        <f aca="false">H363-H25</f>
        <v>0.0660622685185185</v>
      </c>
      <c r="J363" s="99" t="s">
        <v>68</v>
      </c>
    </row>
    <row r="364" customFormat="false" ht="15.75" hidden="false" customHeight="false" outlineLevel="0" collapsed="false">
      <c r="A364" s="49" t="n">
        <v>340</v>
      </c>
      <c r="B364" s="50" t="n">
        <v>322</v>
      </c>
      <c r="C364" s="51" t="s">
        <v>568</v>
      </c>
      <c r="D364" s="50" t="n">
        <v>1969</v>
      </c>
      <c r="E364" s="50"/>
      <c r="F364" s="50"/>
      <c r="G364" s="51" t="s">
        <v>553</v>
      </c>
      <c r="H364" s="52" t="n">
        <v>0.158999421296296</v>
      </c>
      <c r="I364" s="52" t="n">
        <f aca="false">H364-H25</f>
        <v>0.0710027777777778</v>
      </c>
      <c r="J364" s="99"/>
    </row>
    <row r="365" customFormat="false" ht="15.75" hidden="false" customHeight="false" outlineLevel="0" collapsed="false">
      <c r="A365" s="49" t="n">
        <v>341</v>
      </c>
      <c r="B365" s="50" t="n">
        <v>459</v>
      </c>
      <c r="C365" s="102" t="s">
        <v>569</v>
      </c>
      <c r="D365" s="50" t="n">
        <v>1943</v>
      </c>
      <c r="E365" s="103"/>
      <c r="F365" s="103"/>
      <c r="G365" s="102" t="s">
        <v>58</v>
      </c>
      <c r="H365" s="52" t="n">
        <v>0.162075</v>
      </c>
      <c r="I365" s="52" t="n">
        <f aca="false">H365-H25</f>
        <v>0.0740783564814815</v>
      </c>
      <c r="J365" s="100"/>
    </row>
    <row r="366" customFormat="false" ht="15.75" hidden="false" customHeight="false" outlineLevel="0" collapsed="false">
      <c r="A366" s="49" t="n">
        <v>342</v>
      </c>
      <c r="B366" s="50" t="n">
        <v>424</v>
      </c>
      <c r="C366" s="51" t="s">
        <v>570</v>
      </c>
      <c r="D366" s="50" t="n">
        <v>1951</v>
      </c>
      <c r="E366" s="50"/>
      <c r="F366" s="50" t="s">
        <v>319</v>
      </c>
      <c r="G366" s="51" t="s">
        <v>58</v>
      </c>
      <c r="H366" s="52" t="n">
        <v>0.167162152777778</v>
      </c>
      <c r="I366" s="52" t="n">
        <f aca="false">H366-H25</f>
        <v>0.0791655092592593</v>
      </c>
      <c r="J366" s="100"/>
    </row>
    <row r="367" customFormat="false" ht="15.75" hidden="false" customHeight="false" outlineLevel="0" collapsed="false">
      <c r="A367" s="49" t="n">
        <v>343</v>
      </c>
      <c r="B367" s="50" t="n">
        <v>461</v>
      </c>
      <c r="C367" s="51" t="s">
        <v>571</v>
      </c>
      <c r="D367" s="50" t="n">
        <v>1937</v>
      </c>
      <c r="E367" s="50"/>
      <c r="F367" s="104"/>
      <c r="G367" s="105" t="s">
        <v>58</v>
      </c>
      <c r="H367" s="52" t="n">
        <v>0.167430555555556</v>
      </c>
      <c r="I367" s="52" t="n">
        <f aca="false">H367-H25</f>
        <v>0.079433912037037</v>
      </c>
      <c r="J367" s="100"/>
    </row>
    <row r="368" customFormat="false" ht="15.75" hidden="false" customHeight="false" outlineLevel="0" collapsed="false">
      <c r="A368" s="49" t="n">
        <v>344</v>
      </c>
      <c r="B368" s="50" t="n">
        <v>319</v>
      </c>
      <c r="C368" s="51" t="s">
        <v>572</v>
      </c>
      <c r="D368" s="50" t="n">
        <v>1970</v>
      </c>
      <c r="E368" s="50"/>
      <c r="F368" s="50"/>
      <c r="G368" s="51" t="s">
        <v>573</v>
      </c>
      <c r="H368" s="52" t="n">
        <v>0.184726736111111</v>
      </c>
      <c r="I368" s="52" t="n">
        <f aca="false">H368-H25</f>
        <v>0.0967300925925926</v>
      </c>
      <c r="J368" s="99"/>
    </row>
    <row r="369" customFormat="false" ht="15.75" hidden="false" customHeight="false" outlineLevel="0" collapsed="false">
      <c r="A369" s="49" t="n">
        <v>345</v>
      </c>
      <c r="B369" s="50" t="n">
        <v>405</v>
      </c>
      <c r="C369" s="51" t="s">
        <v>574</v>
      </c>
      <c r="D369" s="50" t="n">
        <v>1959</v>
      </c>
      <c r="E369" s="50"/>
      <c r="F369" s="50"/>
      <c r="G369" s="51" t="s">
        <v>515</v>
      </c>
      <c r="H369" s="52" t="n">
        <v>0.185347453703704</v>
      </c>
      <c r="I369" s="52" t="n">
        <f aca="false">H369-H25</f>
        <v>0.0973508101851852</v>
      </c>
      <c r="J369" s="99"/>
    </row>
    <row r="370" customFormat="false" ht="16.5" hidden="false" customHeight="false" outlineLevel="0" collapsed="false">
      <c r="A370" s="54" t="n">
        <v>346</v>
      </c>
      <c r="B370" s="55" t="n">
        <v>272</v>
      </c>
      <c r="C370" s="56" t="s">
        <v>575</v>
      </c>
      <c r="D370" s="55" t="n">
        <v>1973</v>
      </c>
      <c r="E370" s="55"/>
      <c r="F370" s="55"/>
      <c r="G370" s="56" t="s">
        <v>261</v>
      </c>
      <c r="H370" s="57" t="n">
        <v>0.202094907407407</v>
      </c>
      <c r="I370" s="57" t="n">
        <f aca="false">H370-H25</f>
        <v>0.114098263888889</v>
      </c>
      <c r="J370" s="106"/>
    </row>
    <row r="371" customFormat="false" ht="16.5" hidden="false" customHeight="false" outlineLevel="0" collapsed="false">
      <c r="A371" s="59" t="s">
        <v>576</v>
      </c>
      <c r="B371" s="59"/>
      <c r="C371" s="59"/>
      <c r="D371" s="60"/>
      <c r="E371" s="61"/>
      <c r="F371" s="61"/>
      <c r="G371" s="62"/>
      <c r="H371" s="63"/>
      <c r="I371" s="60"/>
      <c r="J371" s="107"/>
    </row>
    <row r="372" customFormat="false" ht="15.75" hidden="false" customHeight="false" outlineLevel="0" collapsed="false">
      <c r="A372" s="43" t="n">
        <v>1</v>
      </c>
      <c r="B372" s="44" t="n">
        <v>41</v>
      </c>
      <c r="C372" s="45" t="s">
        <v>199</v>
      </c>
      <c r="D372" s="44" t="n">
        <v>1987</v>
      </c>
      <c r="E372" s="44" t="s">
        <v>44</v>
      </c>
      <c r="F372" s="44" t="s">
        <v>577</v>
      </c>
      <c r="G372" s="45" t="s">
        <v>94</v>
      </c>
      <c r="H372" s="44" t="s">
        <v>75</v>
      </c>
      <c r="I372" s="44"/>
      <c r="J372" s="98"/>
    </row>
    <row r="373" customFormat="false" ht="15.75" hidden="false" customHeight="false" outlineLevel="0" collapsed="false">
      <c r="A373" s="49" t="n">
        <v>2</v>
      </c>
      <c r="B373" s="50" t="n">
        <v>157</v>
      </c>
      <c r="C373" s="51" t="s">
        <v>578</v>
      </c>
      <c r="D373" s="50" t="n">
        <v>1982</v>
      </c>
      <c r="E373" s="50"/>
      <c r="F373" s="50"/>
      <c r="G373" s="51" t="s">
        <v>38</v>
      </c>
      <c r="H373" s="50" t="s">
        <v>75</v>
      </c>
      <c r="I373" s="50"/>
      <c r="J373" s="99"/>
    </row>
    <row r="374" customFormat="false" ht="15.75" hidden="false" customHeight="false" outlineLevel="0" collapsed="false">
      <c r="A374" s="49" t="n">
        <v>3</v>
      </c>
      <c r="B374" s="50" t="n">
        <v>164</v>
      </c>
      <c r="C374" s="51" t="s">
        <v>579</v>
      </c>
      <c r="D374" s="50" t="n">
        <v>1982</v>
      </c>
      <c r="E374" s="50"/>
      <c r="F374" s="50"/>
      <c r="G374" s="51" t="s">
        <v>38</v>
      </c>
      <c r="H374" s="50" t="s">
        <v>75</v>
      </c>
      <c r="I374" s="50"/>
      <c r="J374" s="99"/>
    </row>
    <row r="375" customFormat="false" ht="15.75" hidden="false" customHeight="false" outlineLevel="0" collapsed="false">
      <c r="A375" s="49" t="n">
        <v>4</v>
      </c>
      <c r="B375" s="50" t="n">
        <v>176</v>
      </c>
      <c r="C375" s="51" t="s">
        <v>580</v>
      </c>
      <c r="D375" s="50" t="n">
        <v>1977</v>
      </c>
      <c r="E375" s="50" t="s">
        <v>39</v>
      </c>
      <c r="F375" s="50" t="s">
        <v>525</v>
      </c>
      <c r="G375" s="51" t="s">
        <v>38</v>
      </c>
      <c r="H375" s="50" t="s">
        <v>75</v>
      </c>
      <c r="I375" s="50"/>
      <c r="J375" s="99"/>
    </row>
    <row r="376" customFormat="false" ht="15.75" hidden="false" customHeight="false" outlineLevel="0" collapsed="false">
      <c r="A376" s="49" t="n">
        <v>5</v>
      </c>
      <c r="B376" s="50" t="n">
        <v>190</v>
      </c>
      <c r="C376" s="51" t="s">
        <v>581</v>
      </c>
      <c r="D376" s="50" t="n">
        <v>1979</v>
      </c>
      <c r="E376" s="50"/>
      <c r="F376" s="50"/>
      <c r="G376" s="51" t="s">
        <v>123</v>
      </c>
      <c r="H376" s="50" t="s">
        <v>75</v>
      </c>
      <c r="I376" s="50"/>
      <c r="J376" s="99"/>
    </row>
    <row r="377" customFormat="false" ht="15.75" hidden="false" customHeight="false" outlineLevel="0" collapsed="false">
      <c r="A377" s="49" t="n">
        <v>6</v>
      </c>
      <c r="B377" s="50" t="n">
        <v>201</v>
      </c>
      <c r="C377" s="51" t="s">
        <v>582</v>
      </c>
      <c r="D377" s="50" t="n">
        <v>1980</v>
      </c>
      <c r="E377" s="50"/>
      <c r="F377" s="50"/>
      <c r="G377" s="51" t="s">
        <v>38</v>
      </c>
      <c r="H377" s="50" t="s">
        <v>75</v>
      </c>
      <c r="I377" s="50"/>
      <c r="J377" s="99"/>
    </row>
    <row r="378" customFormat="false" ht="15.75" hidden="false" customHeight="false" outlineLevel="0" collapsed="false">
      <c r="A378" s="49" t="n">
        <v>7</v>
      </c>
      <c r="B378" s="50" t="n">
        <v>210</v>
      </c>
      <c r="C378" s="51" t="s">
        <v>583</v>
      </c>
      <c r="D378" s="50" t="n">
        <v>1977</v>
      </c>
      <c r="E378" s="50"/>
      <c r="F378" s="50"/>
      <c r="G378" s="51" t="s">
        <v>38</v>
      </c>
      <c r="H378" s="50"/>
      <c r="I378" s="50"/>
      <c r="J378" s="99"/>
    </row>
    <row r="379" customFormat="false" ht="15.75" hidden="false" customHeight="false" outlineLevel="0" collapsed="false">
      <c r="A379" s="49" t="n">
        <v>8</v>
      </c>
      <c r="B379" s="50" t="n">
        <v>249</v>
      </c>
      <c r="C379" s="51" t="s">
        <v>584</v>
      </c>
      <c r="D379" s="50" t="n">
        <v>1971</v>
      </c>
      <c r="E379" s="50"/>
      <c r="F379" s="50" t="s">
        <v>263</v>
      </c>
      <c r="G379" s="51" t="s">
        <v>264</v>
      </c>
      <c r="H379" s="50" t="s">
        <v>75</v>
      </c>
      <c r="I379" s="50"/>
      <c r="J379" s="99"/>
    </row>
    <row r="380" customFormat="false" ht="15.75" hidden="false" customHeight="false" outlineLevel="0" collapsed="false">
      <c r="A380" s="49" t="n">
        <v>9</v>
      </c>
      <c r="B380" s="50" t="n">
        <v>227</v>
      </c>
      <c r="C380" s="103" t="s">
        <v>585</v>
      </c>
      <c r="D380" s="50" t="n">
        <v>1972</v>
      </c>
      <c r="E380" s="103"/>
      <c r="F380" s="103" t="s">
        <v>191</v>
      </c>
      <c r="G380" s="103" t="s">
        <v>192</v>
      </c>
      <c r="H380" s="50" t="s">
        <v>75</v>
      </c>
      <c r="I380" s="50"/>
      <c r="J380" s="99"/>
    </row>
    <row r="381" customFormat="false" ht="15.75" hidden="false" customHeight="false" outlineLevel="0" collapsed="false">
      <c r="A381" s="49" t="n">
        <v>10</v>
      </c>
      <c r="B381" s="50" t="n">
        <v>230</v>
      </c>
      <c r="C381" s="103" t="s">
        <v>586</v>
      </c>
      <c r="D381" s="50" t="n">
        <v>1973</v>
      </c>
      <c r="E381" s="103"/>
      <c r="F381" s="103"/>
      <c r="G381" s="103" t="s">
        <v>94</v>
      </c>
      <c r="H381" s="50" t="s">
        <v>75</v>
      </c>
      <c r="I381" s="50"/>
      <c r="J381" s="99"/>
    </row>
    <row r="382" customFormat="false" ht="15.75" hidden="false" customHeight="false" outlineLevel="0" collapsed="false">
      <c r="A382" s="49" t="n">
        <v>11</v>
      </c>
      <c r="B382" s="50" t="n">
        <v>304</v>
      </c>
      <c r="C382" s="102" t="s">
        <v>587</v>
      </c>
      <c r="D382" s="50" t="n">
        <v>1966</v>
      </c>
      <c r="E382" s="102"/>
      <c r="F382" s="102"/>
      <c r="G382" s="102" t="s">
        <v>588</v>
      </c>
      <c r="H382" s="50" t="s">
        <v>75</v>
      </c>
      <c r="I382" s="50"/>
      <c r="J382" s="99"/>
    </row>
    <row r="383" customFormat="false" ht="15.75" hidden="false" customHeight="false" outlineLevel="0" collapsed="false">
      <c r="A383" s="49" t="n">
        <v>12</v>
      </c>
      <c r="B383" s="50" t="n">
        <v>343</v>
      </c>
      <c r="C383" s="51" t="s">
        <v>587</v>
      </c>
      <c r="D383" s="50" t="n">
        <v>1963</v>
      </c>
      <c r="E383" s="50"/>
      <c r="F383" s="50"/>
      <c r="G383" s="51" t="s">
        <v>138</v>
      </c>
      <c r="H383" s="50" t="s">
        <v>75</v>
      </c>
      <c r="I383" s="50"/>
      <c r="J383" s="99"/>
    </row>
    <row r="384" customFormat="false" ht="15.75" hidden="false" customHeight="false" outlineLevel="0" collapsed="false">
      <c r="A384" s="49" t="n">
        <v>13</v>
      </c>
      <c r="B384" s="50" t="n">
        <v>404</v>
      </c>
      <c r="C384" s="51" t="s">
        <v>589</v>
      </c>
      <c r="D384" s="50" t="n">
        <v>1959</v>
      </c>
      <c r="E384" s="50"/>
      <c r="F384" s="50"/>
      <c r="G384" s="51" t="s">
        <v>236</v>
      </c>
      <c r="H384" s="50" t="s">
        <v>75</v>
      </c>
      <c r="I384" s="50"/>
      <c r="J384" s="99"/>
    </row>
    <row r="385" customFormat="false" ht="15.75" hidden="false" customHeight="false" outlineLevel="0" collapsed="false">
      <c r="A385" s="49" t="n">
        <v>14</v>
      </c>
      <c r="B385" s="50" t="n">
        <v>436</v>
      </c>
      <c r="C385" s="51" t="s">
        <v>590</v>
      </c>
      <c r="D385" s="50" t="n">
        <v>1955</v>
      </c>
      <c r="E385" s="50"/>
      <c r="F385" s="50"/>
      <c r="G385" s="51" t="s">
        <v>148</v>
      </c>
      <c r="H385" s="50" t="s">
        <v>75</v>
      </c>
      <c r="I385" s="50"/>
      <c r="J385" s="99"/>
    </row>
    <row r="386" customFormat="false" ht="15.75" hidden="false" customHeight="false" outlineLevel="0" collapsed="false">
      <c r="A386" s="49" t="n">
        <v>15</v>
      </c>
      <c r="B386" s="50" t="n">
        <v>446</v>
      </c>
      <c r="C386" s="51" t="s">
        <v>441</v>
      </c>
      <c r="D386" s="50" t="n">
        <v>1948</v>
      </c>
      <c r="E386" s="50" t="s">
        <v>39</v>
      </c>
      <c r="F386" s="50" t="s">
        <v>319</v>
      </c>
      <c r="G386" s="51" t="s">
        <v>58</v>
      </c>
      <c r="H386" s="104" t="s">
        <v>75</v>
      </c>
      <c r="I386" s="104"/>
      <c r="J386" s="99"/>
    </row>
    <row r="387" customFormat="false" ht="15.75" hidden="false" customHeight="false" outlineLevel="0" collapsed="false">
      <c r="A387" s="49" t="n">
        <v>16</v>
      </c>
      <c r="B387" s="50" t="n">
        <v>453</v>
      </c>
      <c r="C387" s="51" t="s">
        <v>591</v>
      </c>
      <c r="D387" s="50" t="n">
        <v>1949</v>
      </c>
      <c r="E387" s="50"/>
      <c r="F387" s="50"/>
      <c r="G387" s="51" t="s">
        <v>368</v>
      </c>
      <c r="H387" s="104" t="s">
        <v>75</v>
      </c>
      <c r="I387" s="104"/>
      <c r="J387" s="99"/>
    </row>
    <row r="388" customFormat="false" ht="16.5" hidden="false" customHeight="false" outlineLevel="0" collapsed="false">
      <c r="A388" s="54" t="n">
        <v>17</v>
      </c>
      <c r="B388" s="55" t="n">
        <v>458</v>
      </c>
      <c r="C388" s="56" t="s">
        <v>592</v>
      </c>
      <c r="D388" s="55" t="n">
        <v>1950</v>
      </c>
      <c r="E388" s="55"/>
      <c r="F388" s="55"/>
      <c r="G388" s="56" t="s">
        <v>184</v>
      </c>
      <c r="H388" s="55" t="s">
        <v>75</v>
      </c>
      <c r="I388" s="55"/>
      <c r="J388" s="106"/>
    </row>
    <row r="389" customFormat="false" ht="16.5" hidden="false" customHeight="false" outlineLevel="0" collapsed="false">
      <c r="A389" s="59" t="s">
        <v>72</v>
      </c>
      <c r="B389" s="59"/>
      <c r="C389" s="59"/>
      <c r="D389" s="60"/>
      <c r="E389" s="61"/>
      <c r="F389" s="61"/>
      <c r="G389" s="62"/>
      <c r="H389" s="63"/>
      <c r="I389" s="60"/>
      <c r="J389" s="60"/>
    </row>
    <row r="390" customFormat="false" ht="15.75" hidden="false" customHeight="false" outlineLevel="0" collapsed="false">
      <c r="A390" s="43" t="n">
        <v>1</v>
      </c>
      <c r="B390" s="44" t="n">
        <v>19</v>
      </c>
      <c r="C390" s="45" t="s">
        <v>593</v>
      </c>
      <c r="D390" s="44" t="n">
        <v>1986</v>
      </c>
      <c r="E390" s="44" t="s">
        <v>39</v>
      </c>
      <c r="F390" s="44" t="s">
        <v>594</v>
      </c>
      <c r="G390" s="45" t="s">
        <v>595</v>
      </c>
      <c r="H390" s="44" t="s">
        <v>75</v>
      </c>
      <c r="I390" s="44"/>
      <c r="J390" s="98"/>
    </row>
    <row r="391" customFormat="false" ht="15.75" hidden="false" customHeight="false" outlineLevel="0" collapsed="false">
      <c r="A391" s="49" t="n">
        <v>2</v>
      </c>
      <c r="B391" s="50" t="n">
        <v>20</v>
      </c>
      <c r="C391" s="51" t="s">
        <v>596</v>
      </c>
      <c r="D391" s="50" t="n">
        <v>1990</v>
      </c>
      <c r="E391" s="50"/>
      <c r="F391" s="50"/>
      <c r="G391" s="51" t="s">
        <v>138</v>
      </c>
      <c r="H391" s="50" t="s">
        <v>75</v>
      </c>
      <c r="I391" s="50"/>
      <c r="J391" s="99"/>
    </row>
    <row r="392" customFormat="false" ht="15.75" hidden="false" customHeight="false" outlineLevel="0" collapsed="false">
      <c r="A392" s="49" t="n">
        <v>3</v>
      </c>
      <c r="B392" s="50" t="n">
        <v>28</v>
      </c>
      <c r="C392" s="51" t="s">
        <v>597</v>
      </c>
      <c r="D392" s="50" t="n">
        <v>1993</v>
      </c>
      <c r="E392" s="50" t="s">
        <v>39</v>
      </c>
      <c r="F392" s="50"/>
      <c r="G392" s="51" t="s">
        <v>598</v>
      </c>
      <c r="H392" s="50" t="s">
        <v>75</v>
      </c>
      <c r="I392" s="50"/>
      <c r="J392" s="99"/>
    </row>
    <row r="393" customFormat="false" ht="15.75" hidden="false" customHeight="false" outlineLevel="0" collapsed="false">
      <c r="A393" s="49" t="n">
        <v>4</v>
      </c>
      <c r="B393" s="50" t="n">
        <v>34</v>
      </c>
      <c r="C393" s="51" t="s">
        <v>141</v>
      </c>
      <c r="D393" s="50" t="n">
        <v>1987</v>
      </c>
      <c r="E393" s="50" t="s">
        <v>44</v>
      </c>
      <c r="F393" s="50" t="s">
        <v>319</v>
      </c>
      <c r="G393" s="51" t="s">
        <v>58</v>
      </c>
      <c r="H393" s="50"/>
      <c r="I393" s="50"/>
      <c r="J393" s="99"/>
    </row>
    <row r="394" customFormat="false" ht="15.75" hidden="false" customHeight="false" outlineLevel="0" collapsed="false">
      <c r="A394" s="49" t="n">
        <v>5</v>
      </c>
      <c r="B394" s="50" t="n">
        <v>36</v>
      </c>
      <c r="C394" s="51" t="s">
        <v>599</v>
      </c>
      <c r="D394" s="50" t="n">
        <v>1994</v>
      </c>
      <c r="E394" s="50" t="s">
        <v>98</v>
      </c>
      <c r="F394" s="50"/>
      <c r="G394" s="51" t="s">
        <v>151</v>
      </c>
      <c r="H394" s="50"/>
      <c r="I394" s="50"/>
      <c r="J394" s="99"/>
    </row>
    <row r="395" customFormat="false" ht="15.75" hidden="false" customHeight="false" outlineLevel="0" collapsed="false">
      <c r="A395" s="49" t="n">
        <v>6</v>
      </c>
      <c r="B395" s="50" t="n">
        <v>37</v>
      </c>
      <c r="C395" s="51" t="s">
        <v>600</v>
      </c>
      <c r="D395" s="50" t="n">
        <v>1994</v>
      </c>
      <c r="E395" s="50" t="s">
        <v>39</v>
      </c>
      <c r="F395" s="50"/>
      <c r="G395" s="51" t="s">
        <v>148</v>
      </c>
      <c r="H395" s="50"/>
      <c r="I395" s="50"/>
      <c r="J395" s="99"/>
    </row>
    <row r="396" customFormat="false" ht="15.75" hidden="false" customHeight="false" outlineLevel="0" collapsed="false">
      <c r="A396" s="49" t="n">
        <v>7</v>
      </c>
      <c r="B396" s="50" t="n">
        <v>38</v>
      </c>
      <c r="C396" s="51" t="s">
        <v>601</v>
      </c>
      <c r="D396" s="50" t="n">
        <v>1988</v>
      </c>
      <c r="E396" s="50"/>
      <c r="F396" s="50" t="s">
        <v>115</v>
      </c>
      <c r="G396" s="51" t="s">
        <v>54</v>
      </c>
      <c r="H396" s="50"/>
      <c r="I396" s="50"/>
      <c r="J396" s="99"/>
    </row>
    <row r="397" customFormat="false" ht="15.75" hidden="false" customHeight="false" outlineLevel="0" collapsed="false">
      <c r="A397" s="49" t="n">
        <v>8</v>
      </c>
      <c r="B397" s="50" t="n">
        <v>40</v>
      </c>
      <c r="C397" s="51" t="s">
        <v>602</v>
      </c>
      <c r="D397" s="50" t="n">
        <v>1995</v>
      </c>
      <c r="E397" s="50" t="s">
        <v>39</v>
      </c>
      <c r="F397" s="50" t="s">
        <v>603</v>
      </c>
      <c r="G397" s="51" t="s">
        <v>335</v>
      </c>
      <c r="H397" s="50"/>
      <c r="I397" s="50"/>
      <c r="J397" s="99"/>
    </row>
    <row r="398" customFormat="false" ht="15.75" hidden="false" customHeight="false" outlineLevel="0" collapsed="false">
      <c r="A398" s="49" t="n">
        <v>9</v>
      </c>
      <c r="B398" s="50" t="n">
        <v>42</v>
      </c>
      <c r="C398" s="51" t="s">
        <v>604</v>
      </c>
      <c r="D398" s="50" t="n">
        <v>1988</v>
      </c>
      <c r="E398" s="50" t="s">
        <v>74</v>
      </c>
      <c r="F398" s="50"/>
      <c r="G398" s="51" t="s">
        <v>45</v>
      </c>
      <c r="H398" s="50"/>
      <c r="I398" s="50"/>
      <c r="J398" s="99"/>
    </row>
    <row r="399" customFormat="false" ht="15.75" hidden="false" customHeight="false" outlineLevel="0" collapsed="false">
      <c r="A399" s="49" t="n">
        <v>10</v>
      </c>
      <c r="B399" s="50" t="n">
        <v>49</v>
      </c>
      <c r="C399" s="51" t="s">
        <v>605</v>
      </c>
      <c r="D399" s="50" t="n">
        <v>1991</v>
      </c>
      <c r="E399" s="50" t="s">
        <v>44</v>
      </c>
      <c r="F399" s="50" t="s">
        <v>110</v>
      </c>
      <c r="G399" s="51" t="s">
        <v>502</v>
      </c>
      <c r="H399" s="50"/>
      <c r="I399" s="50"/>
      <c r="J399" s="99"/>
    </row>
    <row r="400" customFormat="false" ht="15.75" hidden="false" customHeight="false" outlineLevel="0" collapsed="false">
      <c r="A400" s="49" t="n">
        <v>11</v>
      </c>
      <c r="B400" s="50" t="n">
        <v>53</v>
      </c>
      <c r="C400" s="51" t="s">
        <v>606</v>
      </c>
      <c r="D400" s="50" t="n">
        <v>1990</v>
      </c>
      <c r="E400" s="50" t="s">
        <v>39</v>
      </c>
      <c r="F400" s="50"/>
      <c r="G400" s="51" t="s">
        <v>94</v>
      </c>
      <c r="H400" s="50"/>
      <c r="I400" s="50"/>
      <c r="J400" s="99"/>
    </row>
    <row r="401" customFormat="false" ht="15.75" hidden="false" customHeight="false" outlineLevel="0" collapsed="false">
      <c r="A401" s="49" t="n">
        <v>12</v>
      </c>
      <c r="B401" s="50" t="n">
        <v>56</v>
      </c>
      <c r="C401" s="51" t="s">
        <v>607</v>
      </c>
      <c r="D401" s="50" t="n">
        <v>1987</v>
      </c>
      <c r="E401" s="50" t="s">
        <v>44</v>
      </c>
      <c r="F401" s="50" t="s">
        <v>608</v>
      </c>
      <c r="G401" s="51" t="s">
        <v>381</v>
      </c>
      <c r="H401" s="50"/>
      <c r="I401" s="50"/>
      <c r="J401" s="99"/>
    </row>
    <row r="402" customFormat="false" ht="15.75" hidden="false" customHeight="false" outlineLevel="0" collapsed="false">
      <c r="A402" s="49" t="n">
        <v>13</v>
      </c>
      <c r="B402" s="50" t="n">
        <v>64</v>
      </c>
      <c r="C402" s="51" t="s">
        <v>609</v>
      </c>
      <c r="D402" s="50" t="n">
        <v>1989</v>
      </c>
      <c r="E402" s="50"/>
      <c r="F402" s="50"/>
      <c r="G402" s="51" t="s">
        <v>610</v>
      </c>
      <c r="H402" s="50"/>
      <c r="I402" s="50"/>
      <c r="J402" s="99"/>
    </row>
    <row r="403" customFormat="false" ht="15.75" hidden="false" customHeight="false" outlineLevel="0" collapsed="false">
      <c r="A403" s="49" t="n">
        <v>14</v>
      </c>
      <c r="B403" s="50" t="n">
        <v>75</v>
      </c>
      <c r="C403" s="51" t="s">
        <v>611</v>
      </c>
      <c r="D403" s="50" t="n">
        <v>1989</v>
      </c>
      <c r="E403" s="50" t="s">
        <v>74</v>
      </c>
      <c r="F403" s="50"/>
      <c r="G403" s="51" t="s">
        <v>45</v>
      </c>
      <c r="H403" s="50"/>
      <c r="I403" s="50"/>
      <c r="J403" s="99"/>
    </row>
    <row r="404" customFormat="false" ht="15.75" hidden="false" customHeight="false" outlineLevel="0" collapsed="false">
      <c r="A404" s="49" t="n">
        <v>15</v>
      </c>
      <c r="B404" s="50" t="n">
        <v>76</v>
      </c>
      <c r="C404" s="51" t="s">
        <v>612</v>
      </c>
      <c r="D404" s="50" t="n">
        <v>1991</v>
      </c>
      <c r="E404" s="50" t="s">
        <v>44</v>
      </c>
      <c r="F404" s="50"/>
      <c r="G404" s="51" t="s">
        <v>45</v>
      </c>
      <c r="H404" s="50"/>
      <c r="I404" s="50"/>
      <c r="J404" s="99"/>
    </row>
    <row r="405" customFormat="false" ht="15.75" hidden="false" customHeight="false" outlineLevel="0" collapsed="false">
      <c r="A405" s="49" t="n">
        <v>16</v>
      </c>
      <c r="B405" s="50" t="n">
        <v>77</v>
      </c>
      <c r="C405" s="51" t="s">
        <v>613</v>
      </c>
      <c r="D405" s="50" t="n">
        <v>1992</v>
      </c>
      <c r="E405" s="50" t="s">
        <v>44</v>
      </c>
      <c r="F405" s="50"/>
      <c r="G405" s="51" t="s">
        <v>45</v>
      </c>
      <c r="H405" s="50"/>
      <c r="I405" s="50"/>
      <c r="J405" s="99"/>
    </row>
    <row r="406" customFormat="false" ht="15.75" hidden="false" customHeight="false" outlineLevel="0" collapsed="false">
      <c r="A406" s="49" t="n">
        <v>17</v>
      </c>
      <c r="B406" s="50" t="n">
        <v>78</v>
      </c>
      <c r="C406" s="51" t="s">
        <v>614</v>
      </c>
      <c r="D406" s="50" t="n">
        <v>1993</v>
      </c>
      <c r="E406" s="50" t="s">
        <v>44</v>
      </c>
      <c r="F406" s="50"/>
      <c r="G406" s="51" t="s">
        <v>45</v>
      </c>
      <c r="H406" s="50"/>
      <c r="I406" s="50"/>
      <c r="J406" s="99"/>
    </row>
    <row r="407" customFormat="false" ht="15.75" hidden="false" customHeight="false" outlineLevel="0" collapsed="false">
      <c r="A407" s="49" t="n">
        <v>18</v>
      </c>
      <c r="B407" s="50" t="n">
        <v>79</v>
      </c>
      <c r="C407" s="51" t="s">
        <v>615</v>
      </c>
      <c r="D407" s="50" t="n">
        <v>1994</v>
      </c>
      <c r="E407" s="50" t="s">
        <v>44</v>
      </c>
      <c r="F407" s="50"/>
      <c r="G407" s="51" t="s">
        <v>45</v>
      </c>
      <c r="H407" s="50"/>
      <c r="I407" s="50"/>
      <c r="J407" s="99"/>
    </row>
    <row r="408" customFormat="false" ht="15.75" hidden="false" customHeight="false" outlineLevel="0" collapsed="false">
      <c r="A408" s="49" t="n">
        <v>19</v>
      </c>
      <c r="B408" s="50" t="n">
        <v>80</v>
      </c>
      <c r="C408" s="51" t="s">
        <v>616</v>
      </c>
      <c r="D408" s="50" t="n">
        <v>1994</v>
      </c>
      <c r="E408" s="50" t="s">
        <v>44</v>
      </c>
      <c r="F408" s="50"/>
      <c r="G408" s="51" t="s">
        <v>45</v>
      </c>
      <c r="H408" s="50"/>
      <c r="I408" s="50"/>
      <c r="J408" s="99"/>
    </row>
    <row r="409" customFormat="false" ht="15.75" hidden="false" customHeight="false" outlineLevel="0" collapsed="false">
      <c r="A409" s="49" t="n">
        <v>20</v>
      </c>
      <c r="B409" s="50" t="n">
        <v>87</v>
      </c>
      <c r="C409" s="51" t="s">
        <v>561</v>
      </c>
      <c r="D409" s="50" t="n">
        <v>1986</v>
      </c>
      <c r="E409" s="50"/>
      <c r="F409" s="50"/>
      <c r="G409" s="51" t="s">
        <v>38</v>
      </c>
      <c r="H409" s="50"/>
      <c r="I409" s="50"/>
      <c r="J409" s="99"/>
    </row>
    <row r="410" customFormat="false" ht="15.75" hidden="false" customHeight="false" outlineLevel="0" collapsed="false">
      <c r="A410" s="49" t="n">
        <v>21</v>
      </c>
      <c r="B410" s="50" t="n">
        <v>95</v>
      </c>
      <c r="C410" s="51" t="s">
        <v>617</v>
      </c>
      <c r="D410" s="50" t="n">
        <v>1996</v>
      </c>
      <c r="E410" s="50" t="s">
        <v>39</v>
      </c>
      <c r="F410" s="104"/>
      <c r="G410" s="105" t="s">
        <v>210</v>
      </c>
      <c r="H410" s="50" t="s">
        <v>75</v>
      </c>
      <c r="I410" s="50"/>
      <c r="J410" s="99"/>
    </row>
    <row r="411" customFormat="false" ht="15.75" hidden="false" customHeight="false" outlineLevel="0" collapsed="false">
      <c r="A411" s="49" t="n">
        <v>22</v>
      </c>
      <c r="B411" s="50" t="n">
        <v>104</v>
      </c>
      <c r="C411" s="51" t="s">
        <v>618</v>
      </c>
      <c r="D411" s="50" t="n">
        <v>1996</v>
      </c>
      <c r="E411" s="104"/>
      <c r="F411" s="104"/>
      <c r="G411" s="105" t="s">
        <v>108</v>
      </c>
      <c r="H411" s="50" t="s">
        <v>75</v>
      </c>
      <c r="I411" s="50"/>
      <c r="J411" s="99"/>
    </row>
    <row r="412" customFormat="false" ht="15.75" hidden="false" customHeight="false" outlineLevel="0" collapsed="false">
      <c r="A412" s="49" t="n">
        <v>23</v>
      </c>
      <c r="B412" s="50" t="n">
        <v>114</v>
      </c>
      <c r="C412" s="51" t="s">
        <v>619</v>
      </c>
      <c r="D412" s="50" t="n">
        <v>1984</v>
      </c>
      <c r="E412" s="50"/>
      <c r="F412" s="108" t="s">
        <v>194</v>
      </c>
      <c r="G412" s="105" t="s">
        <v>38</v>
      </c>
      <c r="H412" s="50" t="s">
        <v>75</v>
      </c>
      <c r="I412" s="50"/>
      <c r="J412" s="99"/>
    </row>
    <row r="413" customFormat="false" ht="15.75" hidden="false" customHeight="false" outlineLevel="0" collapsed="false">
      <c r="A413" s="49" t="n">
        <v>24</v>
      </c>
      <c r="B413" s="50" t="n">
        <v>122</v>
      </c>
      <c r="C413" s="51" t="s">
        <v>620</v>
      </c>
      <c r="D413" s="50" t="n">
        <v>1984</v>
      </c>
      <c r="E413" s="108" t="s">
        <v>39</v>
      </c>
      <c r="F413" s="108" t="s">
        <v>187</v>
      </c>
      <c r="G413" s="105" t="s">
        <v>621</v>
      </c>
      <c r="H413" s="50" t="s">
        <v>75</v>
      </c>
      <c r="I413" s="50"/>
      <c r="J413" s="99"/>
    </row>
    <row r="414" customFormat="false" ht="15.75" hidden="false" customHeight="false" outlineLevel="0" collapsed="false">
      <c r="A414" s="49" t="n">
        <v>25</v>
      </c>
      <c r="B414" s="50" t="n">
        <v>125</v>
      </c>
      <c r="C414" s="51" t="s">
        <v>622</v>
      </c>
      <c r="D414" s="50" t="n">
        <v>1981</v>
      </c>
      <c r="E414" s="108"/>
      <c r="F414" s="108"/>
      <c r="G414" s="105" t="s">
        <v>38</v>
      </c>
      <c r="H414" s="50" t="s">
        <v>75</v>
      </c>
      <c r="I414" s="50"/>
      <c r="J414" s="99"/>
    </row>
    <row r="415" customFormat="false" ht="15.75" hidden="false" customHeight="false" outlineLevel="0" collapsed="false">
      <c r="A415" s="49" t="n">
        <v>26</v>
      </c>
      <c r="B415" s="50" t="n">
        <v>128</v>
      </c>
      <c r="C415" s="51" t="s">
        <v>623</v>
      </c>
      <c r="D415" s="50" t="n">
        <v>1981</v>
      </c>
      <c r="E415" s="108"/>
      <c r="F415" s="108"/>
      <c r="G415" s="105" t="s">
        <v>38</v>
      </c>
      <c r="H415" s="50"/>
      <c r="I415" s="50"/>
      <c r="J415" s="99"/>
    </row>
    <row r="416" customFormat="false" ht="15.75" hidden="false" customHeight="false" outlineLevel="0" collapsed="false">
      <c r="A416" s="49" t="n">
        <v>27</v>
      </c>
      <c r="B416" s="50" t="n">
        <v>132</v>
      </c>
      <c r="C416" s="51" t="s">
        <v>624</v>
      </c>
      <c r="D416" s="50" t="n">
        <v>1981</v>
      </c>
      <c r="E416" s="108"/>
      <c r="F416" s="108"/>
      <c r="G416" s="105" t="s">
        <v>38</v>
      </c>
      <c r="H416" s="50"/>
      <c r="I416" s="50"/>
      <c r="J416" s="99"/>
    </row>
    <row r="417" customFormat="false" ht="15.75" hidden="false" customHeight="false" outlineLevel="0" collapsed="false">
      <c r="A417" s="49" t="n">
        <v>28</v>
      </c>
      <c r="B417" s="50" t="n">
        <v>141</v>
      </c>
      <c r="C417" s="51" t="s">
        <v>625</v>
      </c>
      <c r="D417" s="50" t="n">
        <v>1984</v>
      </c>
      <c r="E417" s="108" t="s">
        <v>39</v>
      </c>
      <c r="F417" s="108"/>
      <c r="G417" s="105" t="s">
        <v>626</v>
      </c>
      <c r="H417" s="50"/>
      <c r="I417" s="50"/>
      <c r="J417" s="99"/>
    </row>
    <row r="418" customFormat="false" ht="15.75" hidden="false" customHeight="false" outlineLevel="0" collapsed="false">
      <c r="A418" s="49" t="n">
        <v>29</v>
      </c>
      <c r="B418" s="50" t="n">
        <v>160</v>
      </c>
      <c r="C418" s="51" t="s">
        <v>627</v>
      </c>
      <c r="D418" s="50" t="n">
        <v>1982</v>
      </c>
      <c r="E418" s="108" t="s">
        <v>74</v>
      </c>
      <c r="F418" s="108"/>
      <c r="G418" s="105" t="s">
        <v>297</v>
      </c>
      <c r="H418" s="50"/>
      <c r="I418" s="50"/>
      <c r="J418" s="99"/>
    </row>
    <row r="419" customFormat="false" ht="15.75" hidden="false" customHeight="false" outlineLevel="0" collapsed="false">
      <c r="A419" s="49" t="n">
        <v>30</v>
      </c>
      <c r="B419" s="50" t="n">
        <v>170</v>
      </c>
      <c r="C419" s="51" t="s">
        <v>628</v>
      </c>
      <c r="D419" s="50" t="n">
        <v>1978</v>
      </c>
      <c r="E419" s="50" t="s">
        <v>39</v>
      </c>
      <c r="F419" s="108" t="s">
        <v>629</v>
      </c>
      <c r="G419" s="105" t="s">
        <v>630</v>
      </c>
      <c r="H419" s="50" t="s">
        <v>75</v>
      </c>
      <c r="I419" s="50"/>
      <c r="J419" s="99"/>
    </row>
    <row r="420" customFormat="false" ht="15.75" hidden="false" customHeight="false" outlineLevel="0" collapsed="false">
      <c r="A420" s="49" t="n">
        <v>31</v>
      </c>
      <c r="B420" s="50" t="n">
        <v>182</v>
      </c>
      <c r="C420" s="51" t="s">
        <v>631</v>
      </c>
      <c r="D420" s="50" t="n">
        <v>1977</v>
      </c>
      <c r="E420" s="50" t="s">
        <v>39</v>
      </c>
      <c r="F420" s="108"/>
      <c r="G420" s="105" t="s">
        <v>247</v>
      </c>
      <c r="H420" s="50" t="s">
        <v>75</v>
      </c>
      <c r="I420" s="50"/>
      <c r="J420" s="99"/>
    </row>
    <row r="421" customFormat="false" ht="15.75" hidden="false" customHeight="false" outlineLevel="0" collapsed="false">
      <c r="A421" s="49" t="n">
        <v>32</v>
      </c>
      <c r="B421" s="50" t="n">
        <v>183</v>
      </c>
      <c r="C421" s="51" t="s">
        <v>632</v>
      </c>
      <c r="D421" s="50" t="n">
        <v>1976</v>
      </c>
      <c r="E421" s="108"/>
      <c r="F421" s="108"/>
      <c r="G421" s="105" t="s">
        <v>38</v>
      </c>
      <c r="H421" s="50" t="s">
        <v>75</v>
      </c>
      <c r="I421" s="50"/>
      <c r="J421" s="99"/>
    </row>
    <row r="422" customFormat="false" ht="15.75" hidden="false" customHeight="false" outlineLevel="0" collapsed="false">
      <c r="A422" s="49" t="n">
        <v>33</v>
      </c>
      <c r="B422" s="50" t="n">
        <v>206</v>
      </c>
      <c r="C422" s="51" t="s">
        <v>633</v>
      </c>
      <c r="D422" s="50" t="n">
        <v>1977</v>
      </c>
      <c r="E422" s="108"/>
      <c r="F422" s="108"/>
      <c r="G422" s="105" t="s">
        <v>96</v>
      </c>
      <c r="H422" s="50"/>
      <c r="I422" s="50"/>
      <c r="J422" s="99"/>
    </row>
    <row r="423" customFormat="false" ht="15.75" hidden="false" customHeight="false" outlineLevel="0" collapsed="false">
      <c r="A423" s="49" t="n">
        <v>34</v>
      </c>
      <c r="B423" s="50" t="n">
        <v>209</v>
      </c>
      <c r="C423" s="51" t="s">
        <v>587</v>
      </c>
      <c r="D423" s="50" t="n">
        <v>1979</v>
      </c>
      <c r="E423" s="108"/>
      <c r="F423" s="108"/>
      <c r="G423" s="105" t="s">
        <v>123</v>
      </c>
      <c r="H423" s="50"/>
      <c r="I423" s="50"/>
      <c r="J423" s="99"/>
    </row>
    <row r="424" customFormat="false" ht="15.75" hidden="false" customHeight="false" outlineLevel="0" collapsed="false">
      <c r="A424" s="49" t="n">
        <v>35</v>
      </c>
      <c r="B424" s="50" t="n">
        <v>212</v>
      </c>
      <c r="C424" s="51" t="s">
        <v>634</v>
      </c>
      <c r="D424" s="50" t="n">
        <v>1976</v>
      </c>
      <c r="E424" s="108"/>
      <c r="F424" s="108" t="s">
        <v>54</v>
      </c>
      <c r="G424" s="105" t="s">
        <v>38</v>
      </c>
      <c r="H424" s="50"/>
      <c r="I424" s="50"/>
      <c r="J424" s="99"/>
    </row>
    <row r="425" customFormat="false" ht="15.75" hidden="false" customHeight="false" outlineLevel="0" collapsed="false">
      <c r="A425" s="49" t="n">
        <v>36</v>
      </c>
      <c r="B425" s="50" t="n">
        <v>232</v>
      </c>
      <c r="C425" s="51" t="s">
        <v>635</v>
      </c>
      <c r="D425" s="50" t="n">
        <v>1971</v>
      </c>
      <c r="E425" s="50"/>
      <c r="F425" s="108" t="s">
        <v>636</v>
      </c>
      <c r="G425" s="105" t="s">
        <v>637</v>
      </c>
      <c r="H425" s="50" t="s">
        <v>75</v>
      </c>
      <c r="I425" s="50"/>
      <c r="J425" s="99"/>
    </row>
    <row r="426" customFormat="false" ht="15.75" hidden="false" customHeight="false" outlineLevel="0" collapsed="false">
      <c r="A426" s="49" t="n">
        <v>37</v>
      </c>
      <c r="B426" s="50" t="n">
        <v>236</v>
      </c>
      <c r="C426" s="51" t="s">
        <v>638</v>
      </c>
      <c r="D426" s="50" t="n">
        <v>1972</v>
      </c>
      <c r="E426" s="50" t="s">
        <v>44</v>
      </c>
      <c r="F426" s="108" t="s">
        <v>241</v>
      </c>
      <c r="G426" s="105" t="s">
        <v>242</v>
      </c>
      <c r="H426" s="50"/>
      <c r="I426" s="50"/>
      <c r="J426" s="99"/>
    </row>
    <row r="427" customFormat="false" ht="15.75" hidden="false" customHeight="false" outlineLevel="0" collapsed="false">
      <c r="A427" s="49" t="n">
        <v>38</v>
      </c>
      <c r="B427" s="50" t="n">
        <v>250</v>
      </c>
      <c r="C427" s="51" t="s">
        <v>639</v>
      </c>
      <c r="D427" s="50" t="n">
        <v>1975</v>
      </c>
      <c r="E427" s="50" t="s">
        <v>74</v>
      </c>
      <c r="F427" s="108"/>
      <c r="G427" s="105" t="s">
        <v>151</v>
      </c>
      <c r="H427" s="50"/>
      <c r="I427" s="50"/>
      <c r="J427" s="99"/>
    </row>
    <row r="428" customFormat="false" ht="15.75" hidden="false" customHeight="false" outlineLevel="0" collapsed="false">
      <c r="A428" s="49" t="n">
        <v>39</v>
      </c>
      <c r="B428" s="50" t="n">
        <v>256</v>
      </c>
      <c r="C428" s="51" t="s">
        <v>640</v>
      </c>
      <c r="D428" s="50" t="n">
        <v>1973</v>
      </c>
      <c r="E428" s="108"/>
      <c r="F428" s="108"/>
      <c r="G428" s="105" t="s">
        <v>58</v>
      </c>
      <c r="H428" s="50" t="s">
        <v>75</v>
      </c>
      <c r="I428" s="50"/>
      <c r="J428" s="99"/>
    </row>
    <row r="429" customFormat="false" ht="15.75" hidden="false" customHeight="false" outlineLevel="0" collapsed="false">
      <c r="A429" s="49" t="n">
        <v>40</v>
      </c>
      <c r="B429" s="50" t="n">
        <v>271</v>
      </c>
      <c r="C429" s="51" t="s">
        <v>224</v>
      </c>
      <c r="D429" s="50" t="n">
        <v>1973</v>
      </c>
      <c r="E429" s="108"/>
      <c r="F429" s="108"/>
      <c r="G429" s="105" t="s">
        <v>184</v>
      </c>
      <c r="H429" s="50" t="s">
        <v>75</v>
      </c>
      <c r="I429" s="50"/>
      <c r="J429" s="99"/>
    </row>
    <row r="430" customFormat="false" ht="15.75" hidden="false" customHeight="false" outlineLevel="0" collapsed="false">
      <c r="A430" s="49" t="n">
        <v>41</v>
      </c>
      <c r="B430" s="50" t="n">
        <v>278</v>
      </c>
      <c r="C430" s="51" t="s">
        <v>641</v>
      </c>
      <c r="D430" s="50" t="n">
        <v>1968</v>
      </c>
      <c r="E430" s="50"/>
      <c r="F430" s="103"/>
      <c r="G430" s="105" t="s">
        <v>58</v>
      </c>
      <c r="H430" s="50" t="s">
        <v>75</v>
      </c>
      <c r="I430" s="50"/>
      <c r="J430" s="99"/>
    </row>
    <row r="431" customFormat="false" ht="15.75" hidden="false" customHeight="false" outlineLevel="0" collapsed="false">
      <c r="A431" s="49" t="n">
        <v>42</v>
      </c>
      <c r="B431" s="50" t="n">
        <v>293</v>
      </c>
      <c r="C431" s="51" t="s">
        <v>642</v>
      </c>
      <c r="D431" s="50" t="n">
        <v>1970</v>
      </c>
      <c r="E431" s="50" t="s">
        <v>74</v>
      </c>
      <c r="F431" s="103" t="s">
        <v>643</v>
      </c>
      <c r="G431" s="105" t="s">
        <v>58</v>
      </c>
      <c r="H431" s="50"/>
      <c r="I431" s="50"/>
      <c r="J431" s="99"/>
    </row>
    <row r="432" customFormat="false" ht="15.75" hidden="false" customHeight="false" outlineLevel="0" collapsed="false">
      <c r="A432" s="49" t="n">
        <v>43</v>
      </c>
      <c r="B432" s="50" t="n">
        <v>298</v>
      </c>
      <c r="C432" s="51" t="s">
        <v>644</v>
      </c>
      <c r="D432" s="50" t="n">
        <v>1969</v>
      </c>
      <c r="E432" s="50"/>
      <c r="F432" s="103"/>
      <c r="G432" s="105" t="s">
        <v>474</v>
      </c>
      <c r="H432" s="50"/>
      <c r="I432" s="50"/>
      <c r="J432" s="99"/>
    </row>
    <row r="433" customFormat="false" ht="15.75" hidden="false" customHeight="false" outlineLevel="0" collapsed="false">
      <c r="A433" s="49" t="n">
        <v>44</v>
      </c>
      <c r="B433" s="50" t="n">
        <v>316</v>
      </c>
      <c r="C433" s="51" t="s">
        <v>645</v>
      </c>
      <c r="D433" s="50" t="n">
        <v>1969</v>
      </c>
      <c r="E433" s="50"/>
      <c r="F433" s="103"/>
      <c r="G433" s="105" t="s">
        <v>474</v>
      </c>
      <c r="H433" s="50"/>
      <c r="I433" s="50"/>
      <c r="J433" s="99"/>
    </row>
    <row r="434" customFormat="false" ht="15.75" hidden="false" customHeight="false" outlineLevel="0" collapsed="false">
      <c r="A434" s="49" t="n">
        <v>45</v>
      </c>
      <c r="B434" s="50" t="n">
        <v>317</v>
      </c>
      <c r="C434" s="51" t="s">
        <v>646</v>
      </c>
      <c r="D434" s="50" t="n">
        <v>1968</v>
      </c>
      <c r="E434" s="103"/>
      <c r="F434" s="103"/>
      <c r="G434" s="105" t="s">
        <v>647</v>
      </c>
      <c r="H434" s="50" t="s">
        <v>75</v>
      </c>
      <c r="I434" s="50"/>
      <c r="J434" s="99"/>
    </row>
    <row r="435" customFormat="false" ht="15.75" hidden="false" customHeight="false" outlineLevel="0" collapsed="false">
      <c r="A435" s="49" t="n">
        <v>46</v>
      </c>
      <c r="B435" s="50" t="n">
        <v>321</v>
      </c>
      <c r="C435" s="51" t="s">
        <v>300</v>
      </c>
      <c r="D435" s="50" t="n">
        <v>1970</v>
      </c>
      <c r="E435" s="103"/>
      <c r="F435" s="103" t="s">
        <v>147</v>
      </c>
      <c r="G435" s="105" t="s">
        <v>38</v>
      </c>
      <c r="H435" s="50" t="s">
        <v>75</v>
      </c>
      <c r="I435" s="50"/>
      <c r="J435" s="99"/>
    </row>
    <row r="436" customFormat="false" ht="15.75" hidden="false" customHeight="false" outlineLevel="0" collapsed="false">
      <c r="A436" s="49" t="n">
        <v>47</v>
      </c>
      <c r="B436" s="50" t="n">
        <v>331</v>
      </c>
      <c r="C436" s="51" t="s">
        <v>648</v>
      </c>
      <c r="D436" s="50" t="n">
        <v>1964</v>
      </c>
      <c r="E436" s="50" t="s">
        <v>44</v>
      </c>
      <c r="F436" s="104" t="s">
        <v>241</v>
      </c>
      <c r="G436" s="105" t="s">
        <v>242</v>
      </c>
      <c r="H436" s="50" t="s">
        <v>75</v>
      </c>
      <c r="I436" s="50"/>
      <c r="J436" s="99"/>
    </row>
    <row r="437" customFormat="false" ht="15.75" hidden="false" customHeight="false" outlineLevel="0" collapsed="false">
      <c r="A437" s="49" t="n">
        <v>48</v>
      </c>
      <c r="B437" s="50" t="n">
        <v>332</v>
      </c>
      <c r="C437" s="51" t="s">
        <v>649</v>
      </c>
      <c r="D437" s="50" t="n">
        <v>1961</v>
      </c>
      <c r="E437" s="104"/>
      <c r="F437" s="104"/>
      <c r="G437" s="105" t="s">
        <v>650</v>
      </c>
      <c r="H437" s="50" t="s">
        <v>75</v>
      </c>
      <c r="I437" s="50"/>
      <c r="J437" s="99"/>
    </row>
    <row r="438" customFormat="false" ht="15.75" hidden="false" customHeight="false" outlineLevel="0" collapsed="false">
      <c r="A438" s="49" t="n">
        <v>49</v>
      </c>
      <c r="B438" s="50" t="n">
        <v>344</v>
      </c>
      <c r="C438" s="51" t="s">
        <v>651</v>
      </c>
      <c r="D438" s="50" t="n">
        <v>1964</v>
      </c>
      <c r="E438" s="104"/>
      <c r="F438" s="104"/>
      <c r="G438" s="105" t="s">
        <v>261</v>
      </c>
      <c r="H438" s="50"/>
      <c r="I438" s="50"/>
      <c r="J438" s="99"/>
    </row>
    <row r="439" customFormat="false" ht="15.75" hidden="false" customHeight="false" outlineLevel="0" collapsed="false">
      <c r="A439" s="49" t="n">
        <v>50</v>
      </c>
      <c r="B439" s="50" t="n">
        <v>359</v>
      </c>
      <c r="C439" s="51" t="s">
        <v>652</v>
      </c>
      <c r="D439" s="50" t="n">
        <v>1965</v>
      </c>
      <c r="E439" s="104"/>
      <c r="F439" s="104"/>
      <c r="G439" s="105" t="s">
        <v>647</v>
      </c>
      <c r="H439" s="50" t="s">
        <v>75</v>
      </c>
      <c r="I439" s="50"/>
      <c r="J439" s="99"/>
    </row>
    <row r="440" customFormat="false" ht="15.75" hidden="false" customHeight="false" outlineLevel="0" collapsed="false">
      <c r="A440" s="49" t="n">
        <v>51</v>
      </c>
      <c r="B440" s="50" t="n">
        <v>382</v>
      </c>
      <c r="C440" s="51" t="s">
        <v>653</v>
      </c>
      <c r="D440" s="50" t="n">
        <v>1957</v>
      </c>
      <c r="E440" s="50"/>
      <c r="F440" s="103"/>
      <c r="G440" s="105" t="s">
        <v>450</v>
      </c>
      <c r="H440" s="50" t="s">
        <v>75</v>
      </c>
      <c r="I440" s="50"/>
      <c r="J440" s="99"/>
    </row>
    <row r="441" customFormat="false" ht="15.75" hidden="false" customHeight="false" outlineLevel="0" collapsed="false">
      <c r="A441" s="49" t="n">
        <v>52</v>
      </c>
      <c r="B441" s="50" t="n">
        <v>385</v>
      </c>
      <c r="C441" s="51" t="s">
        <v>654</v>
      </c>
      <c r="D441" s="50" t="n">
        <v>1957</v>
      </c>
      <c r="E441" s="103" t="s">
        <v>74</v>
      </c>
      <c r="F441" s="103"/>
      <c r="G441" s="105" t="s">
        <v>261</v>
      </c>
      <c r="H441" s="50" t="s">
        <v>75</v>
      </c>
      <c r="I441" s="50"/>
      <c r="J441" s="99"/>
    </row>
    <row r="442" customFormat="false" ht="15.75" hidden="false" customHeight="false" outlineLevel="0" collapsed="false">
      <c r="A442" s="49" t="n">
        <v>53</v>
      </c>
      <c r="B442" s="50" t="n">
        <v>388</v>
      </c>
      <c r="C442" s="51" t="s">
        <v>655</v>
      </c>
      <c r="D442" s="50" t="n">
        <v>1958</v>
      </c>
      <c r="E442" s="103" t="s">
        <v>74</v>
      </c>
      <c r="F442" s="103" t="s">
        <v>643</v>
      </c>
      <c r="G442" s="105" t="s">
        <v>58</v>
      </c>
      <c r="H442" s="50" t="s">
        <v>75</v>
      </c>
      <c r="I442" s="50"/>
      <c r="J442" s="99"/>
    </row>
    <row r="443" customFormat="false" ht="15.75" hidden="false" customHeight="false" outlineLevel="0" collapsed="false">
      <c r="A443" s="49" t="n">
        <v>54</v>
      </c>
      <c r="B443" s="50" t="n">
        <v>396</v>
      </c>
      <c r="C443" s="51" t="s">
        <v>656</v>
      </c>
      <c r="D443" s="50" t="n">
        <v>1959</v>
      </c>
      <c r="E443" s="103"/>
      <c r="F443" s="103" t="s">
        <v>657</v>
      </c>
      <c r="G443" s="105" t="s">
        <v>58</v>
      </c>
      <c r="H443" s="50"/>
      <c r="I443" s="50"/>
      <c r="J443" s="99"/>
    </row>
    <row r="444" customFormat="false" ht="15.75" hidden="false" customHeight="false" outlineLevel="0" collapsed="false">
      <c r="A444" s="49" t="n">
        <v>55</v>
      </c>
      <c r="B444" s="50" t="n">
        <v>407</v>
      </c>
      <c r="C444" s="51" t="s">
        <v>658</v>
      </c>
      <c r="D444" s="50" t="n">
        <v>1956</v>
      </c>
      <c r="E444" s="103"/>
      <c r="F444" s="103"/>
      <c r="G444" s="105" t="s">
        <v>184</v>
      </c>
      <c r="H444" s="50"/>
      <c r="I444" s="50"/>
      <c r="J444" s="99"/>
    </row>
    <row r="445" customFormat="false" ht="15.75" hidden="false" customHeight="false" outlineLevel="0" collapsed="false">
      <c r="A445" s="49" t="n">
        <v>56</v>
      </c>
      <c r="B445" s="50" t="n">
        <v>415</v>
      </c>
      <c r="C445" s="51" t="s">
        <v>659</v>
      </c>
      <c r="D445" s="50" t="n">
        <v>1954</v>
      </c>
      <c r="E445" s="50"/>
      <c r="F445" s="103"/>
      <c r="G445" s="105" t="s">
        <v>58</v>
      </c>
      <c r="H445" s="50" t="s">
        <v>75</v>
      </c>
      <c r="I445" s="50"/>
      <c r="J445" s="99"/>
    </row>
    <row r="446" customFormat="false" ht="15.75" hidden="false" customHeight="false" outlineLevel="0" collapsed="false">
      <c r="A446" s="49" t="n">
        <v>57</v>
      </c>
      <c r="B446" s="50" t="n">
        <v>418</v>
      </c>
      <c r="C446" s="51" t="s">
        <v>660</v>
      </c>
      <c r="D446" s="50" t="n">
        <v>1954</v>
      </c>
      <c r="E446" s="103" t="s">
        <v>39</v>
      </c>
      <c r="F446" s="103" t="s">
        <v>629</v>
      </c>
      <c r="G446" s="105" t="s">
        <v>630</v>
      </c>
      <c r="H446" s="50" t="s">
        <v>75</v>
      </c>
      <c r="I446" s="50"/>
      <c r="J446" s="99"/>
    </row>
    <row r="447" customFormat="false" ht="15.75" hidden="false" customHeight="false" outlineLevel="0" collapsed="false">
      <c r="A447" s="49" t="n">
        <v>58</v>
      </c>
      <c r="B447" s="50" t="n">
        <v>425</v>
      </c>
      <c r="C447" s="51" t="s">
        <v>661</v>
      </c>
      <c r="D447" s="50" t="n">
        <v>1953</v>
      </c>
      <c r="E447" s="103" t="s">
        <v>74</v>
      </c>
      <c r="F447" s="103"/>
      <c r="G447" s="105" t="s">
        <v>303</v>
      </c>
      <c r="H447" s="50" t="s">
        <v>75</v>
      </c>
      <c r="I447" s="50"/>
      <c r="J447" s="99"/>
    </row>
    <row r="448" customFormat="false" ht="15.75" hidden="false" customHeight="false" outlineLevel="0" collapsed="false">
      <c r="A448" s="49" t="n">
        <v>59</v>
      </c>
      <c r="B448" s="50" t="n">
        <v>433</v>
      </c>
      <c r="C448" s="51" t="s">
        <v>662</v>
      </c>
      <c r="D448" s="50" t="n">
        <v>1951</v>
      </c>
      <c r="E448" s="103"/>
      <c r="F448" s="103"/>
      <c r="G448" s="105" t="s">
        <v>184</v>
      </c>
      <c r="H448" s="50"/>
      <c r="I448" s="50"/>
      <c r="J448" s="99"/>
    </row>
    <row r="449" customFormat="false" ht="15.75" hidden="false" customHeight="false" outlineLevel="0" collapsed="false">
      <c r="A449" s="49" t="n">
        <v>60</v>
      </c>
      <c r="B449" s="50" t="n">
        <v>440</v>
      </c>
      <c r="C449" s="51" t="s">
        <v>663</v>
      </c>
      <c r="D449" s="50" t="n">
        <v>1948</v>
      </c>
      <c r="E449" s="50" t="s">
        <v>39</v>
      </c>
      <c r="F449" s="50" t="s">
        <v>319</v>
      </c>
      <c r="G449" s="51" t="s">
        <v>58</v>
      </c>
      <c r="H449" s="104" t="s">
        <v>75</v>
      </c>
      <c r="I449" s="104"/>
      <c r="J449" s="99"/>
    </row>
    <row r="450" customFormat="false" ht="15.75" hidden="false" customHeight="false" outlineLevel="0" collapsed="false">
      <c r="A450" s="49" t="n">
        <v>61</v>
      </c>
      <c r="B450" s="50" t="n">
        <v>444</v>
      </c>
      <c r="C450" s="51" t="s">
        <v>664</v>
      </c>
      <c r="D450" s="50" t="n">
        <v>1950</v>
      </c>
      <c r="E450" s="50"/>
      <c r="F450" s="50"/>
      <c r="G450" s="51" t="s">
        <v>41</v>
      </c>
      <c r="H450" s="104" t="s">
        <v>75</v>
      </c>
      <c r="I450" s="104"/>
      <c r="J450" s="99"/>
    </row>
    <row r="451" customFormat="false" ht="15.75" hidden="false" customHeight="false" outlineLevel="0" collapsed="false">
      <c r="A451" s="49" t="n">
        <v>62</v>
      </c>
      <c r="B451" s="50" t="n">
        <v>451</v>
      </c>
      <c r="C451" s="51" t="s">
        <v>260</v>
      </c>
      <c r="D451" s="50" t="n">
        <v>1949</v>
      </c>
      <c r="E451" s="50"/>
      <c r="F451" s="50"/>
      <c r="G451" s="51" t="s">
        <v>48</v>
      </c>
      <c r="H451" s="104" t="s">
        <v>75</v>
      </c>
      <c r="I451" s="104"/>
      <c r="J451" s="99"/>
    </row>
    <row r="452" customFormat="false" ht="15.75" hidden="false" customHeight="false" outlineLevel="0" collapsed="false">
      <c r="A452" s="49" t="n">
        <v>63</v>
      </c>
      <c r="B452" s="50" t="n">
        <v>455</v>
      </c>
      <c r="C452" s="51" t="s">
        <v>665</v>
      </c>
      <c r="D452" s="50" t="n">
        <v>1946</v>
      </c>
      <c r="E452" s="50"/>
      <c r="F452" s="50"/>
      <c r="G452" s="51" t="s">
        <v>38</v>
      </c>
      <c r="H452" s="104"/>
      <c r="I452" s="104"/>
      <c r="J452" s="99"/>
    </row>
    <row r="453" customFormat="false" ht="16.5" hidden="false" customHeight="false" outlineLevel="0" collapsed="false">
      <c r="A453" s="54" t="n">
        <v>64</v>
      </c>
      <c r="B453" s="55" t="n">
        <v>457</v>
      </c>
      <c r="C453" s="56" t="s">
        <v>666</v>
      </c>
      <c r="D453" s="55" t="n">
        <v>1945</v>
      </c>
      <c r="E453" s="55"/>
      <c r="F453" s="109"/>
      <c r="G453" s="110" t="s">
        <v>474</v>
      </c>
      <c r="H453" s="55" t="s">
        <v>75</v>
      </c>
      <c r="I453" s="55"/>
      <c r="J453" s="106"/>
    </row>
    <row r="454" customFormat="false" ht="16.5" hidden="false" customHeight="false" outlineLevel="0" collapsed="false">
      <c r="A454" s="71" t="s">
        <v>76</v>
      </c>
      <c r="B454" s="71"/>
      <c r="C454" s="71"/>
      <c r="D454" s="71"/>
      <c r="E454" s="71"/>
      <c r="F454" s="71"/>
      <c r="G454" s="71"/>
      <c r="H454" s="71"/>
      <c r="I454" s="24"/>
      <c r="J454" s="24"/>
    </row>
    <row r="455" customFormat="false" ht="15.75" hidden="false" customHeight="false" outlineLevel="0" collapsed="false">
      <c r="A455" s="72"/>
      <c r="B455" s="73"/>
      <c r="C455" s="74"/>
      <c r="D455" s="75"/>
      <c r="E455" s="75"/>
      <c r="F455" s="76"/>
      <c r="G455" s="77"/>
      <c r="H455" s="75"/>
      <c r="I455" s="78"/>
      <c r="J455" s="79"/>
    </row>
    <row r="456" customFormat="false" ht="8.25" hidden="false" customHeight="true" outlineLevel="0" collapsed="false">
      <c r="A456" s="24"/>
      <c r="B456" s="24"/>
      <c r="C456" s="25"/>
      <c r="D456" s="24"/>
      <c r="E456" s="24"/>
      <c r="F456" s="24"/>
      <c r="G456" s="25"/>
      <c r="H456" s="24"/>
      <c r="I456" s="24"/>
      <c r="J456" s="24"/>
    </row>
    <row r="457" customFormat="false" ht="15.75" hidden="false" customHeight="true" outlineLevel="0" collapsed="false">
      <c r="A457" s="81" t="s">
        <v>77</v>
      </c>
      <c r="B457" s="81"/>
      <c r="C457" s="81"/>
      <c r="D457" s="81"/>
      <c r="E457" s="82" t="s">
        <v>78</v>
      </c>
      <c r="F457" s="82"/>
      <c r="G457" s="85" t="s">
        <v>79</v>
      </c>
      <c r="H457" s="85"/>
      <c r="I457" s="85"/>
      <c r="J457" s="85"/>
    </row>
    <row r="458" customFormat="false" ht="15.75" hidden="false" customHeight="false" outlineLevel="0" collapsed="false">
      <c r="A458" s="81" t="s">
        <v>80</v>
      </c>
      <c r="B458" s="81"/>
      <c r="C458" s="81"/>
      <c r="D458" s="81"/>
      <c r="E458" s="84" t="s">
        <v>81</v>
      </c>
      <c r="F458" s="84"/>
      <c r="G458" s="85" t="s">
        <v>82</v>
      </c>
      <c r="H458" s="85"/>
      <c r="I458" s="85"/>
      <c r="J458" s="85"/>
    </row>
    <row r="459" customFormat="false" ht="15.75" hidden="false" customHeight="false" outlineLevel="0" collapsed="false">
      <c r="A459" s="86" t="s">
        <v>83</v>
      </c>
      <c r="B459" s="86"/>
      <c r="C459" s="86"/>
      <c r="D459" s="86"/>
      <c r="E459" s="87" t="n">
        <v>3</v>
      </c>
      <c r="F459" s="88" t="n">
        <v>3</v>
      </c>
      <c r="G459" s="89" t="s">
        <v>667</v>
      </c>
      <c r="H459" s="89"/>
      <c r="I459" s="89"/>
      <c r="J459" s="89"/>
    </row>
    <row r="460" customFormat="false" ht="15.75" hidden="false" customHeight="false" outlineLevel="0" collapsed="false">
      <c r="A460" s="24"/>
      <c r="B460" s="24"/>
      <c r="C460" s="25"/>
      <c r="D460" s="24"/>
      <c r="E460" s="24"/>
      <c r="F460" s="37"/>
      <c r="G460" s="90"/>
      <c r="H460" s="91"/>
      <c r="I460" s="91"/>
      <c r="J460" s="91"/>
    </row>
    <row r="461" customFormat="false" ht="15.75" hidden="false" customHeight="false" outlineLevel="0" collapsed="false">
      <c r="A461" s="85" t="s">
        <v>85</v>
      </c>
      <c r="B461" s="85"/>
      <c r="C461" s="85"/>
      <c r="D461" s="85"/>
      <c r="E461" s="85"/>
      <c r="F461" s="85"/>
      <c r="G461" s="85" t="s">
        <v>86</v>
      </c>
      <c r="H461" s="85"/>
      <c r="I461" s="85"/>
      <c r="J461" s="85"/>
    </row>
    <row r="462" customFormat="false" ht="15.75" hidden="false" customHeight="false" outlineLevel="0" collapsed="false">
      <c r="A462" s="33"/>
      <c r="B462" s="26"/>
      <c r="C462" s="92"/>
      <c r="D462" s="26"/>
      <c r="E462" s="26"/>
      <c r="F462" s="93"/>
      <c r="G462" s="30"/>
      <c r="H462" s="26"/>
      <c r="I462" s="26"/>
      <c r="J462" s="94"/>
    </row>
    <row r="463" customFormat="false" ht="15.75" hidden="false" customHeight="false" outlineLevel="0" collapsed="false">
      <c r="A463" s="85" t="s">
        <v>87</v>
      </c>
      <c r="B463" s="85"/>
      <c r="C463" s="85"/>
      <c r="D463" s="85"/>
      <c r="E463" s="85"/>
      <c r="F463" s="85"/>
      <c r="G463" s="85" t="s">
        <v>88</v>
      </c>
      <c r="H463" s="85"/>
      <c r="I463" s="85"/>
      <c r="J463" s="85"/>
    </row>
  </sheetData>
  <autoFilter ref="A24:J24"/>
  <mergeCells count="40">
    <mergeCell ref="A1:J1"/>
    <mergeCell ref="A2:J2"/>
    <mergeCell ref="A3:J3"/>
    <mergeCell ref="A4:J4"/>
    <mergeCell ref="A5:J5"/>
    <mergeCell ref="A6:J6"/>
    <mergeCell ref="A7:J7"/>
    <mergeCell ref="A8:J8"/>
    <mergeCell ref="A10:J10"/>
    <mergeCell ref="A11:J11"/>
    <mergeCell ref="A12:J12"/>
    <mergeCell ref="A13:D13"/>
    <mergeCell ref="A14:D14"/>
    <mergeCell ref="F15:J15"/>
    <mergeCell ref="A16:F16"/>
    <mergeCell ref="G16:J16"/>
    <mergeCell ref="A17:F17"/>
    <mergeCell ref="A18:F18"/>
    <mergeCell ref="G18:H18"/>
    <mergeCell ref="A19:F19"/>
    <mergeCell ref="G19:H19"/>
    <mergeCell ref="A20:F20"/>
    <mergeCell ref="G20:H20"/>
    <mergeCell ref="A21:F21"/>
    <mergeCell ref="A22:F22"/>
    <mergeCell ref="A371:C371"/>
    <mergeCell ref="A389:C389"/>
    <mergeCell ref="A454:H454"/>
    <mergeCell ref="A457:D457"/>
    <mergeCell ref="E457:F457"/>
    <mergeCell ref="G457:J457"/>
    <mergeCell ref="A458:D458"/>
    <mergeCell ref="E458:F458"/>
    <mergeCell ref="G458:J458"/>
    <mergeCell ref="A459:D459"/>
    <mergeCell ref="G459:J459"/>
    <mergeCell ref="A461:F461"/>
    <mergeCell ref="G461:J461"/>
    <mergeCell ref="A463:F463"/>
    <mergeCell ref="G463:J46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84" activeCellId="0" sqref="G84:J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2" width="24.41"/>
    <col collapsed="false" customWidth="true" hidden="false" outlineLevel="0" max="4" min="4" style="1" width="10.28"/>
    <col collapsed="false" customWidth="false" hidden="false" outlineLevel="0" max="5" min="5" style="1" width="8.99"/>
    <col collapsed="false" customWidth="true" hidden="false" outlineLevel="0" max="6" min="6" style="0" width="12.99"/>
    <col collapsed="false" customWidth="true" hidden="false" outlineLevel="0" max="7" min="7" style="2" width="17.28"/>
    <col collapsed="false" customWidth="true" hidden="false" outlineLevel="0" max="8" min="8" style="1" width="13.41"/>
    <col collapsed="false" customWidth="true" hidden="false" outlineLevel="0" max="9" min="9" style="1" width="16.28"/>
    <col collapsed="false" customWidth="true" hidden="false" outlineLevel="0" max="10" min="10" style="1" width="12.56"/>
  </cols>
  <sheetData>
    <row r="1" s="95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8.2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10"/>
      <c r="D9" s="9"/>
      <c r="E9" s="9"/>
      <c r="F9" s="9"/>
      <c r="G9" s="10"/>
      <c r="H9" s="9"/>
      <c r="I9" s="9"/>
      <c r="J9" s="9"/>
    </row>
    <row r="10" customFormat="false" ht="20.2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9" t="s">
        <v>66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3"/>
      <c r="F13" s="14"/>
      <c r="G13" s="15"/>
      <c r="H13" s="16" t="s">
        <v>10</v>
      </c>
      <c r="I13" s="16"/>
      <c r="J13" s="17" t="s">
        <v>90</v>
      </c>
    </row>
    <row r="14" customFormat="false" ht="15.75" hidden="false" customHeight="false" outlineLevel="0" collapsed="false">
      <c r="A14" s="18" t="s">
        <v>12</v>
      </c>
      <c r="B14" s="18"/>
      <c r="C14" s="18"/>
      <c r="D14" s="18"/>
      <c r="E14" s="19"/>
      <c r="F14" s="20"/>
      <c r="G14" s="21"/>
      <c r="H14" s="22" t="s">
        <v>13</v>
      </c>
      <c r="I14" s="22"/>
      <c r="J14" s="23"/>
    </row>
    <row r="15" customFormat="false" ht="5.25" hidden="false" customHeight="true" outlineLevel="0" collapsed="false">
      <c r="A15" s="24"/>
      <c r="B15" s="24"/>
      <c r="C15" s="25"/>
      <c r="D15" s="24"/>
      <c r="E15" s="24"/>
      <c r="F15" s="26"/>
      <c r="G15" s="26"/>
      <c r="H15" s="26"/>
      <c r="I15" s="26"/>
      <c r="J15" s="26"/>
    </row>
    <row r="16" customFormat="false" ht="15.75" hidden="false" customHeight="false" outlineLevel="0" collapsed="false">
      <c r="A16" s="27" t="s">
        <v>14</v>
      </c>
      <c r="B16" s="27"/>
      <c r="C16" s="27"/>
      <c r="D16" s="27"/>
      <c r="E16" s="27"/>
      <c r="F16" s="27"/>
      <c r="G16" s="97" t="s">
        <v>15</v>
      </c>
      <c r="H16" s="97"/>
      <c r="I16" s="97"/>
      <c r="J16" s="97"/>
    </row>
    <row r="17" customFormat="false" ht="15" hidden="false" customHeight="false" outlineLevel="0" collapsed="false">
      <c r="A17" s="12" t="s">
        <v>16</v>
      </c>
      <c r="B17" s="12"/>
      <c r="C17" s="12"/>
      <c r="D17" s="12"/>
      <c r="E17" s="12"/>
      <c r="F17" s="12"/>
      <c r="G17" s="12" t="s">
        <v>17</v>
      </c>
      <c r="H17" s="13"/>
      <c r="I17" s="13"/>
      <c r="J17" s="29" t="s">
        <v>669</v>
      </c>
    </row>
    <row r="18" customFormat="false" ht="15" hidden="false" customHeight="false" outlineLevel="0" collapsed="false">
      <c r="A18" s="30" t="s">
        <v>19</v>
      </c>
      <c r="B18" s="30"/>
      <c r="C18" s="30"/>
      <c r="D18" s="30"/>
      <c r="E18" s="30"/>
      <c r="F18" s="30"/>
      <c r="G18" s="30" t="s">
        <v>20</v>
      </c>
      <c r="H18" s="30"/>
      <c r="I18" s="26"/>
      <c r="J18" s="32"/>
    </row>
    <row r="19" customFormat="false" ht="15" hidden="false" customHeight="false" outlineLevel="0" collapsed="false">
      <c r="A19" s="30" t="s">
        <v>21</v>
      </c>
      <c r="B19" s="30"/>
      <c r="C19" s="30"/>
      <c r="D19" s="30"/>
      <c r="E19" s="30"/>
      <c r="F19" s="30"/>
      <c r="G19" s="30" t="s">
        <v>22</v>
      </c>
      <c r="H19" s="30"/>
      <c r="I19" s="26"/>
      <c r="J19" s="32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0" t="s">
        <v>23</v>
      </c>
      <c r="H20" s="30"/>
      <c r="I20" s="26"/>
      <c r="J20" s="32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0" t="s">
        <v>24</v>
      </c>
      <c r="H21" s="26"/>
      <c r="I21" s="26"/>
      <c r="J21" s="34" t="n">
        <v>12.5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18" t="s">
        <v>25</v>
      </c>
      <c r="H22" s="19"/>
      <c r="I22" s="19"/>
      <c r="J22" s="36"/>
    </row>
    <row r="23" customFormat="false" ht="5.25" hidden="false" customHeight="true" outlineLevel="0" collapsed="false">
      <c r="A23" s="24"/>
      <c r="B23" s="24"/>
      <c r="C23" s="25"/>
      <c r="D23" s="24"/>
      <c r="E23" s="24"/>
      <c r="F23" s="37"/>
      <c r="G23" s="25"/>
      <c r="H23" s="24"/>
      <c r="I23" s="24"/>
      <c r="J23" s="24"/>
    </row>
    <row r="24" customFormat="false" ht="26.25" hidden="false" customHeight="false" outlineLevel="0" collapsed="false">
      <c r="A24" s="111" t="s">
        <v>26</v>
      </c>
      <c r="B24" s="112" t="s">
        <v>27</v>
      </c>
      <c r="C24" s="113" t="s">
        <v>28</v>
      </c>
      <c r="D24" s="114" t="s">
        <v>29</v>
      </c>
      <c r="E24" s="114" t="s">
        <v>30</v>
      </c>
      <c r="F24" s="114" t="s">
        <v>31</v>
      </c>
      <c r="G24" s="113" t="s">
        <v>32</v>
      </c>
      <c r="H24" s="112" t="s">
        <v>33</v>
      </c>
      <c r="I24" s="114" t="s">
        <v>34</v>
      </c>
      <c r="J24" s="114" t="s">
        <v>35</v>
      </c>
    </row>
    <row r="25" customFormat="false" ht="15.75" hidden="false" customHeight="false" outlineLevel="0" collapsed="false">
      <c r="A25" s="43" t="n">
        <v>1</v>
      </c>
      <c r="B25" s="44" t="n">
        <v>468</v>
      </c>
      <c r="C25" s="45" t="s">
        <v>670</v>
      </c>
      <c r="D25" s="44" t="n">
        <v>1996</v>
      </c>
      <c r="E25" s="44" t="s">
        <v>39</v>
      </c>
      <c r="F25" s="115"/>
      <c r="G25" s="45" t="s">
        <v>138</v>
      </c>
      <c r="H25" s="46" t="n">
        <v>0.0500115740740741</v>
      </c>
      <c r="I25" s="46" t="n">
        <f aca="false">H25-H25</f>
        <v>0</v>
      </c>
      <c r="J25" s="116"/>
    </row>
    <row r="26" customFormat="false" ht="15.75" hidden="false" customHeight="false" outlineLevel="0" collapsed="false">
      <c r="A26" s="49" t="n">
        <v>2</v>
      </c>
      <c r="B26" s="50" t="n">
        <v>465</v>
      </c>
      <c r="C26" s="51" t="s">
        <v>671</v>
      </c>
      <c r="D26" s="50" t="n">
        <v>1996</v>
      </c>
      <c r="E26" s="117"/>
      <c r="F26" s="117"/>
      <c r="G26" s="51" t="s">
        <v>45</v>
      </c>
      <c r="H26" s="52" t="n">
        <v>0.0514930555555556</v>
      </c>
      <c r="I26" s="52" t="n">
        <f aca="false">H26-H25</f>
        <v>0.00148148148148148</v>
      </c>
      <c r="J26" s="100"/>
    </row>
    <row r="27" customFormat="false" ht="15.75" hidden="false" customHeight="false" outlineLevel="0" collapsed="false">
      <c r="A27" s="49" t="n">
        <v>3</v>
      </c>
      <c r="B27" s="50" t="n">
        <v>464</v>
      </c>
      <c r="C27" s="51" t="s">
        <v>672</v>
      </c>
      <c r="D27" s="50" t="n">
        <v>1996</v>
      </c>
      <c r="E27" s="117"/>
      <c r="F27" s="117"/>
      <c r="G27" s="51" t="s">
        <v>45</v>
      </c>
      <c r="H27" s="52" t="n">
        <v>0.0517592592592593</v>
      </c>
      <c r="I27" s="52" t="n">
        <f aca="false">H27-H25</f>
        <v>0.00174768518518519</v>
      </c>
      <c r="J27" s="100"/>
    </row>
    <row r="28" customFormat="false" ht="15.75" hidden="false" customHeight="false" outlineLevel="0" collapsed="false">
      <c r="A28" s="49" t="n">
        <v>4</v>
      </c>
      <c r="B28" s="50" t="n">
        <v>482</v>
      </c>
      <c r="C28" s="51" t="s">
        <v>673</v>
      </c>
      <c r="D28" s="50" t="n">
        <v>1972</v>
      </c>
      <c r="E28" s="50" t="s">
        <v>74</v>
      </c>
      <c r="F28" s="50" t="s">
        <v>674</v>
      </c>
      <c r="G28" s="51" t="s">
        <v>261</v>
      </c>
      <c r="H28" s="118" t="n">
        <v>0.0518402777777778</v>
      </c>
      <c r="I28" s="52" t="n">
        <f aca="false">H28-H25</f>
        <v>0.0018287037037037</v>
      </c>
      <c r="J28" s="119"/>
    </row>
    <row r="29" customFormat="false" ht="15.75" hidden="false" customHeight="false" outlineLevel="0" collapsed="false">
      <c r="A29" s="49" t="n">
        <v>5</v>
      </c>
      <c r="B29" s="50" t="n">
        <v>479</v>
      </c>
      <c r="C29" s="51" t="s">
        <v>675</v>
      </c>
      <c r="D29" s="50" t="n">
        <v>1978</v>
      </c>
      <c r="E29" s="117"/>
      <c r="F29" s="50" t="s">
        <v>112</v>
      </c>
      <c r="G29" s="51" t="s">
        <v>113</v>
      </c>
      <c r="H29" s="52" t="n">
        <v>0.0548148148148148</v>
      </c>
      <c r="I29" s="52" t="n">
        <f aca="false">H29-H25</f>
        <v>0.00480324074074074</v>
      </c>
      <c r="J29" s="100"/>
    </row>
    <row r="30" customFormat="false" ht="15.75" hidden="false" customHeight="false" outlineLevel="0" collapsed="false">
      <c r="A30" s="49" t="n">
        <v>6</v>
      </c>
      <c r="B30" s="50" t="n">
        <v>470</v>
      </c>
      <c r="C30" s="51" t="s">
        <v>676</v>
      </c>
      <c r="D30" s="50" t="n">
        <v>1996</v>
      </c>
      <c r="E30" s="50" t="s">
        <v>44</v>
      </c>
      <c r="F30" s="117"/>
      <c r="G30" s="51" t="s">
        <v>45</v>
      </c>
      <c r="H30" s="52" t="n">
        <v>0.0550694444444445</v>
      </c>
      <c r="I30" s="52" t="n">
        <f aca="false">H30-H25</f>
        <v>0.00505787037037037</v>
      </c>
      <c r="J30" s="100"/>
    </row>
    <row r="31" customFormat="false" ht="15.75" hidden="false" customHeight="false" outlineLevel="0" collapsed="false">
      <c r="A31" s="49" t="n">
        <v>7</v>
      </c>
      <c r="B31" s="50" t="n">
        <v>503</v>
      </c>
      <c r="C31" s="51" t="s">
        <v>677</v>
      </c>
      <c r="D31" s="50" t="n">
        <v>1965</v>
      </c>
      <c r="E31" s="50"/>
      <c r="F31" s="50" t="s">
        <v>147</v>
      </c>
      <c r="G31" s="51" t="s">
        <v>38</v>
      </c>
      <c r="H31" s="52" t="n">
        <v>0.0569864583333333</v>
      </c>
      <c r="I31" s="52" t="n">
        <f aca="false">H31-H25</f>
        <v>0.00697488425925926</v>
      </c>
      <c r="J31" s="119"/>
    </row>
    <row r="32" customFormat="false" ht="15.75" hidden="false" customHeight="false" outlineLevel="0" collapsed="false">
      <c r="A32" s="49" t="n">
        <v>8</v>
      </c>
      <c r="B32" s="50" t="n">
        <v>498</v>
      </c>
      <c r="C32" s="51" t="s">
        <v>678</v>
      </c>
      <c r="D32" s="50" t="n">
        <v>1966</v>
      </c>
      <c r="E32" s="50"/>
      <c r="F32" s="50"/>
      <c r="G32" s="51" t="s">
        <v>108</v>
      </c>
      <c r="H32" s="52" t="n">
        <v>0.0569951388888889</v>
      </c>
      <c r="I32" s="52" t="n">
        <f aca="false">H32-H25</f>
        <v>0.00698356481481482</v>
      </c>
      <c r="J32" s="100"/>
    </row>
    <row r="33" customFormat="false" ht="15.75" hidden="false" customHeight="false" outlineLevel="0" collapsed="false">
      <c r="A33" s="49" t="n">
        <v>9</v>
      </c>
      <c r="B33" s="50" t="n">
        <v>511</v>
      </c>
      <c r="C33" s="51" t="s">
        <v>679</v>
      </c>
      <c r="D33" s="50" t="n">
        <v>1959</v>
      </c>
      <c r="E33" s="50"/>
      <c r="F33" s="50"/>
      <c r="G33" s="51" t="s">
        <v>680</v>
      </c>
      <c r="H33" s="52" t="n">
        <v>0.0573523148148148</v>
      </c>
      <c r="I33" s="52" t="n">
        <f aca="false">H33-H25</f>
        <v>0.00734074074074074</v>
      </c>
      <c r="J33" s="100"/>
    </row>
    <row r="34" customFormat="false" ht="15.75" hidden="false" customHeight="false" outlineLevel="0" collapsed="false">
      <c r="A34" s="49" t="n">
        <v>10</v>
      </c>
      <c r="B34" s="50" t="n">
        <v>483</v>
      </c>
      <c r="C34" s="51" t="s">
        <v>681</v>
      </c>
      <c r="D34" s="50" t="n">
        <v>1974</v>
      </c>
      <c r="E34" s="117"/>
      <c r="F34" s="117"/>
      <c r="G34" s="51" t="s">
        <v>219</v>
      </c>
      <c r="H34" s="118" t="n">
        <v>0.0574074074074074</v>
      </c>
      <c r="I34" s="52" t="n">
        <f aca="false">H34-H25</f>
        <v>0.00739583333333333</v>
      </c>
      <c r="J34" s="119"/>
    </row>
    <row r="35" customFormat="false" ht="15.75" hidden="false" customHeight="false" outlineLevel="0" collapsed="false">
      <c r="A35" s="49" t="n">
        <v>11</v>
      </c>
      <c r="B35" s="50" t="n">
        <v>506</v>
      </c>
      <c r="C35" s="51" t="s">
        <v>682</v>
      </c>
      <c r="D35" s="50" t="n">
        <v>1963</v>
      </c>
      <c r="E35" s="50" t="s">
        <v>39</v>
      </c>
      <c r="F35" s="50"/>
      <c r="G35" s="51" t="s">
        <v>430</v>
      </c>
      <c r="H35" s="52" t="n">
        <v>0.0597289351851852</v>
      </c>
      <c r="I35" s="52" t="n">
        <f aca="false">H35-H25</f>
        <v>0.00971736111111111</v>
      </c>
      <c r="J35" s="119"/>
    </row>
    <row r="36" customFormat="false" ht="15.75" hidden="false" customHeight="false" outlineLevel="0" collapsed="false">
      <c r="A36" s="49" t="n">
        <v>12</v>
      </c>
      <c r="B36" s="50" t="n">
        <v>492</v>
      </c>
      <c r="C36" s="51" t="s">
        <v>683</v>
      </c>
      <c r="D36" s="50" t="n">
        <v>1968</v>
      </c>
      <c r="E36" s="50" t="s">
        <v>44</v>
      </c>
      <c r="F36" s="50" t="s">
        <v>196</v>
      </c>
      <c r="G36" s="51" t="s">
        <v>103</v>
      </c>
      <c r="H36" s="52" t="n">
        <v>0.0597582175925926</v>
      </c>
      <c r="I36" s="52" t="n">
        <f aca="false">H36-H25</f>
        <v>0.00974664351851852</v>
      </c>
      <c r="J36" s="100"/>
    </row>
    <row r="37" customFormat="false" ht="15.75" hidden="false" customHeight="false" outlineLevel="0" collapsed="false">
      <c r="A37" s="49" t="n">
        <v>13</v>
      </c>
      <c r="B37" s="50" t="n">
        <v>505</v>
      </c>
      <c r="C37" s="51" t="s">
        <v>684</v>
      </c>
      <c r="D37" s="50" t="n">
        <v>1963</v>
      </c>
      <c r="E37" s="50"/>
      <c r="F37" s="50" t="s">
        <v>147</v>
      </c>
      <c r="G37" s="51" t="s">
        <v>115</v>
      </c>
      <c r="H37" s="52" t="n">
        <v>0.059893287037037</v>
      </c>
      <c r="I37" s="52" t="n">
        <f aca="false">H37-H25</f>
        <v>0.00988171296296296</v>
      </c>
      <c r="J37" s="119"/>
    </row>
    <row r="38" customFormat="false" ht="15.75" hidden="false" customHeight="false" outlineLevel="0" collapsed="false">
      <c r="A38" s="49" t="n">
        <v>14</v>
      </c>
      <c r="B38" s="50" t="n">
        <v>463</v>
      </c>
      <c r="C38" s="51" t="s">
        <v>685</v>
      </c>
      <c r="D38" s="50" t="n">
        <v>1996</v>
      </c>
      <c r="E38" s="117"/>
      <c r="F38" s="50" t="s">
        <v>686</v>
      </c>
      <c r="G38" s="51" t="s">
        <v>151</v>
      </c>
      <c r="H38" s="52" t="n">
        <v>0.0609606481481481</v>
      </c>
      <c r="I38" s="52" t="n">
        <f aca="false">H38-H25</f>
        <v>0.0109490740740741</v>
      </c>
      <c r="J38" s="100"/>
    </row>
    <row r="39" customFormat="false" ht="15.75" hidden="false" customHeight="false" outlineLevel="0" collapsed="false">
      <c r="A39" s="49" t="n">
        <v>15</v>
      </c>
      <c r="B39" s="50" t="n">
        <v>473</v>
      </c>
      <c r="C39" s="51" t="s">
        <v>687</v>
      </c>
      <c r="D39" s="50" t="n">
        <v>1982</v>
      </c>
      <c r="E39" s="117"/>
      <c r="F39" s="50" t="s">
        <v>442</v>
      </c>
      <c r="G39" s="51" t="s">
        <v>94</v>
      </c>
      <c r="H39" s="52" t="n">
        <v>0.0627546296296296</v>
      </c>
      <c r="I39" s="52" t="n">
        <f aca="false">H39-H25</f>
        <v>0.0127430555555556</v>
      </c>
      <c r="J39" s="119"/>
    </row>
    <row r="40" customFormat="false" ht="15.75" hidden="false" customHeight="false" outlineLevel="0" collapsed="false">
      <c r="A40" s="49" t="n">
        <v>16</v>
      </c>
      <c r="B40" s="50" t="n">
        <v>466</v>
      </c>
      <c r="C40" s="51" t="s">
        <v>688</v>
      </c>
      <c r="D40" s="50" t="n">
        <v>1996</v>
      </c>
      <c r="E40" s="117"/>
      <c r="F40" s="117"/>
      <c r="G40" s="51" t="s">
        <v>151</v>
      </c>
      <c r="H40" s="52" t="n">
        <v>0.0631944444444444</v>
      </c>
      <c r="I40" s="52" t="n">
        <f aca="false">H40-H25</f>
        <v>0.0131828703703704</v>
      </c>
      <c r="J40" s="100"/>
    </row>
    <row r="41" customFormat="false" ht="15.75" hidden="false" customHeight="false" outlineLevel="0" collapsed="false">
      <c r="A41" s="49" t="n">
        <v>17</v>
      </c>
      <c r="B41" s="50" t="n">
        <v>508</v>
      </c>
      <c r="C41" s="51" t="s">
        <v>689</v>
      </c>
      <c r="D41" s="50" t="n">
        <v>1960</v>
      </c>
      <c r="E41" s="50"/>
      <c r="F41" s="50"/>
      <c r="G41" s="51" t="s">
        <v>94</v>
      </c>
      <c r="H41" s="52" t="n">
        <v>0.0632392361111111</v>
      </c>
      <c r="I41" s="52" t="n">
        <f aca="false">H41-H25</f>
        <v>0.013227662037037</v>
      </c>
      <c r="J41" s="99"/>
    </row>
    <row r="42" customFormat="false" ht="15.75" hidden="false" customHeight="false" outlineLevel="0" collapsed="false">
      <c r="A42" s="49" t="n">
        <v>18</v>
      </c>
      <c r="B42" s="50" t="n">
        <v>504</v>
      </c>
      <c r="C42" s="51" t="s">
        <v>690</v>
      </c>
      <c r="D42" s="50" t="n">
        <v>1962</v>
      </c>
      <c r="E42" s="50"/>
      <c r="F42" s="50" t="s">
        <v>147</v>
      </c>
      <c r="G42" s="51" t="s">
        <v>38</v>
      </c>
      <c r="H42" s="52" t="n">
        <v>0.0633238425925926</v>
      </c>
      <c r="I42" s="52" t="n">
        <f aca="false">H42-H25</f>
        <v>0.0133122685185185</v>
      </c>
      <c r="J42" s="120"/>
    </row>
    <row r="43" customFormat="false" ht="15.75" hidden="false" customHeight="false" outlineLevel="0" collapsed="false">
      <c r="A43" s="49" t="n">
        <v>19</v>
      </c>
      <c r="B43" s="50" t="n">
        <v>496</v>
      </c>
      <c r="C43" s="51" t="s">
        <v>691</v>
      </c>
      <c r="D43" s="50" t="n">
        <v>1967</v>
      </c>
      <c r="E43" s="50"/>
      <c r="F43" s="50" t="s">
        <v>92</v>
      </c>
      <c r="G43" s="51" t="s">
        <v>58</v>
      </c>
      <c r="H43" s="52" t="n">
        <v>0.0633318287037037</v>
      </c>
      <c r="I43" s="52" t="n">
        <f aca="false">H43-H25</f>
        <v>0.0133202546296296</v>
      </c>
      <c r="J43" s="100"/>
    </row>
    <row r="44" customFormat="false" ht="15.75" hidden="false" customHeight="false" outlineLevel="0" collapsed="false">
      <c r="A44" s="49" t="n">
        <v>20</v>
      </c>
      <c r="B44" s="50" t="n">
        <v>487</v>
      </c>
      <c r="C44" s="51" t="s">
        <v>692</v>
      </c>
      <c r="D44" s="50" t="n">
        <v>1973</v>
      </c>
      <c r="E44" s="117"/>
      <c r="F44" s="117"/>
      <c r="G44" s="51" t="s">
        <v>38</v>
      </c>
      <c r="H44" s="118" t="n">
        <v>0.0639583333333333</v>
      </c>
      <c r="I44" s="52" t="n">
        <f aca="false">H44-H25</f>
        <v>0.0139467592592593</v>
      </c>
      <c r="J44" s="119"/>
      <c r="L44" s="121"/>
    </row>
    <row r="45" customFormat="false" ht="15.75" hidden="false" customHeight="false" outlineLevel="0" collapsed="false">
      <c r="A45" s="49" t="n">
        <v>21</v>
      </c>
      <c r="B45" s="50" t="n">
        <v>485</v>
      </c>
      <c r="C45" s="51" t="s">
        <v>693</v>
      </c>
      <c r="D45" s="50" t="n">
        <v>1973</v>
      </c>
      <c r="E45" s="50" t="s">
        <v>39</v>
      </c>
      <c r="F45" s="117"/>
      <c r="G45" s="51" t="s">
        <v>694</v>
      </c>
      <c r="H45" s="118" t="n">
        <v>0.0640393518518519</v>
      </c>
      <c r="I45" s="52" t="n">
        <f aca="false">H45-H25</f>
        <v>0.0140277777777778</v>
      </c>
      <c r="J45" s="119"/>
    </row>
    <row r="46" customFormat="false" ht="15.75" hidden="false" customHeight="false" outlineLevel="0" collapsed="false">
      <c r="A46" s="49" t="n">
        <v>22</v>
      </c>
      <c r="B46" s="50" t="n">
        <v>510</v>
      </c>
      <c r="C46" s="51" t="s">
        <v>695</v>
      </c>
      <c r="D46" s="50" t="n">
        <v>1960</v>
      </c>
      <c r="E46" s="50"/>
      <c r="F46" s="50" t="s">
        <v>306</v>
      </c>
      <c r="G46" s="51" t="s">
        <v>696</v>
      </c>
      <c r="H46" s="52" t="n">
        <v>0.0648715277777778</v>
      </c>
      <c r="I46" s="52" t="n">
        <f aca="false">H46-H25</f>
        <v>0.0148599537037037</v>
      </c>
      <c r="J46" s="99"/>
    </row>
    <row r="47" customFormat="false" ht="15.75" hidden="false" customHeight="false" outlineLevel="0" collapsed="false">
      <c r="A47" s="49" t="n">
        <v>23</v>
      </c>
      <c r="B47" s="50" t="n">
        <v>495</v>
      </c>
      <c r="C47" s="51" t="s">
        <v>697</v>
      </c>
      <c r="D47" s="50" t="n">
        <v>1970</v>
      </c>
      <c r="E47" s="50"/>
      <c r="F47" s="50" t="s">
        <v>333</v>
      </c>
      <c r="G47" s="51" t="s">
        <v>94</v>
      </c>
      <c r="H47" s="52" t="n">
        <v>0.0661902777777778</v>
      </c>
      <c r="I47" s="52" t="n">
        <f aca="false">H47-H25</f>
        <v>0.0161787037037037</v>
      </c>
      <c r="J47" s="100"/>
    </row>
    <row r="48" customFormat="false" ht="15.75" hidden="false" customHeight="false" outlineLevel="0" collapsed="false">
      <c r="A48" s="49" t="n">
        <v>24</v>
      </c>
      <c r="B48" s="50" t="n">
        <v>494</v>
      </c>
      <c r="C48" s="51" t="s">
        <v>698</v>
      </c>
      <c r="D48" s="50" t="n">
        <v>1966</v>
      </c>
      <c r="E48" s="50"/>
      <c r="F48" s="50"/>
      <c r="G48" s="51" t="s">
        <v>38</v>
      </c>
      <c r="H48" s="52" t="n">
        <v>0.0666898148148148</v>
      </c>
      <c r="I48" s="52" t="n">
        <f aca="false">H48-H25</f>
        <v>0.0166782407407407</v>
      </c>
      <c r="J48" s="100"/>
    </row>
    <row r="49" customFormat="false" ht="15.75" hidden="false" customHeight="false" outlineLevel="0" collapsed="false">
      <c r="A49" s="49" t="n">
        <v>25</v>
      </c>
      <c r="B49" s="50" t="n">
        <v>474</v>
      </c>
      <c r="C49" s="51" t="s">
        <v>699</v>
      </c>
      <c r="D49" s="50" t="n">
        <v>1984</v>
      </c>
      <c r="E49" s="50" t="s">
        <v>64</v>
      </c>
      <c r="F49" s="117"/>
      <c r="G49" s="51" t="s">
        <v>360</v>
      </c>
      <c r="H49" s="52" t="n">
        <v>0.066875</v>
      </c>
      <c r="I49" s="52" t="n">
        <f aca="false">H49-H25</f>
        <v>0.0168634259259259</v>
      </c>
      <c r="J49" s="119"/>
    </row>
    <row r="50" customFormat="false" ht="15.75" hidden="false" customHeight="false" outlineLevel="0" collapsed="false">
      <c r="A50" s="49" t="n">
        <v>26</v>
      </c>
      <c r="B50" s="50" t="n">
        <v>486</v>
      </c>
      <c r="C50" s="51" t="s">
        <v>700</v>
      </c>
      <c r="D50" s="50" t="n">
        <v>1973</v>
      </c>
      <c r="E50" s="117"/>
      <c r="F50" s="117"/>
      <c r="G50" s="51" t="s">
        <v>253</v>
      </c>
      <c r="H50" s="118" t="n">
        <v>0.0670601851851852</v>
      </c>
      <c r="I50" s="52" t="n">
        <f aca="false">H50-H25</f>
        <v>0.0170486111111111</v>
      </c>
      <c r="J50" s="119"/>
    </row>
    <row r="51" customFormat="false" ht="15.75" hidden="false" customHeight="false" outlineLevel="0" collapsed="false">
      <c r="A51" s="49" t="n">
        <v>27</v>
      </c>
      <c r="B51" s="50" t="n">
        <v>514</v>
      </c>
      <c r="C51" s="51" t="s">
        <v>701</v>
      </c>
      <c r="D51" s="50" t="n">
        <v>1954</v>
      </c>
      <c r="E51" s="50"/>
      <c r="F51" s="50" t="s">
        <v>421</v>
      </c>
      <c r="G51" s="51" t="s">
        <v>58</v>
      </c>
      <c r="H51" s="52" t="n">
        <v>0.0689802083333333</v>
      </c>
      <c r="I51" s="52" t="n">
        <f aca="false">H51-H25</f>
        <v>0.0189686342592593</v>
      </c>
      <c r="J51" s="119"/>
    </row>
    <row r="52" customFormat="false" ht="15.75" hidden="false" customHeight="false" outlineLevel="0" collapsed="false">
      <c r="A52" s="49" t="n">
        <v>28</v>
      </c>
      <c r="B52" s="122" t="n">
        <v>517</v>
      </c>
      <c r="C52" s="123" t="s">
        <v>702</v>
      </c>
      <c r="D52" s="124" t="n">
        <v>1947</v>
      </c>
      <c r="E52" s="124"/>
      <c r="F52" s="124"/>
      <c r="G52" s="123" t="s">
        <v>58</v>
      </c>
      <c r="H52" s="125" t="n">
        <v>0.0705439814814815</v>
      </c>
      <c r="I52" s="52" t="n">
        <f aca="false">H52-H25</f>
        <v>0.0205324074074074</v>
      </c>
      <c r="J52" s="119"/>
    </row>
    <row r="53" customFormat="false" ht="15.75" hidden="false" customHeight="false" outlineLevel="0" collapsed="false">
      <c r="A53" s="49" t="n">
        <v>29</v>
      </c>
      <c r="B53" s="50" t="n">
        <v>515</v>
      </c>
      <c r="C53" s="51" t="s">
        <v>703</v>
      </c>
      <c r="D53" s="50" t="n">
        <v>1953</v>
      </c>
      <c r="E53" s="50"/>
      <c r="F53" s="50" t="s">
        <v>54</v>
      </c>
      <c r="G53" s="51" t="s">
        <v>115</v>
      </c>
      <c r="H53" s="52" t="n">
        <v>0.0711914351851852</v>
      </c>
      <c r="I53" s="52" t="n">
        <f aca="false">H53-H25</f>
        <v>0.0211798611111111</v>
      </c>
      <c r="J53" s="119"/>
    </row>
    <row r="54" customFormat="false" ht="15.75" hidden="false" customHeight="false" outlineLevel="0" collapsed="false">
      <c r="A54" s="49" t="n">
        <v>30</v>
      </c>
      <c r="B54" s="122" t="n">
        <v>519</v>
      </c>
      <c r="C54" s="123" t="s">
        <v>704</v>
      </c>
      <c r="D54" s="124" t="n">
        <v>1941</v>
      </c>
      <c r="E54" s="124"/>
      <c r="F54" s="124"/>
      <c r="G54" s="123" t="s">
        <v>58</v>
      </c>
      <c r="H54" s="125" t="n">
        <v>0.0712384259259259</v>
      </c>
      <c r="I54" s="52" t="n">
        <f aca="false">H54-H25</f>
        <v>0.0212268518518519</v>
      </c>
      <c r="J54" s="119"/>
    </row>
    <row r="55" customFormat="false" ht="15.75" hidden="false" customHeight="false" outlineLevel="0" collapsed="false">
      <c r="A55" s="49" t="n">
        <v>31</v>
      </c>
      <c r="B55" s="50" t="n">
        <v>509</v>
      </c>
      <c r="C55" s="51" t="s">
        <v>705</v>
      </c>
      <c r="D55" s="50" t="n">
        <v>1956</v>
      </c>
      <c r="E55" s="50"/>
      <c r="F55" s="50"/>
      <c r="G55" s="51" t="s">
        <v>450</v>
      </c>
      <c r="H55" s="52" t="n">
        <v>0.0728077546296296</v>
      </c>
      <c r="I55" s="52" t="n">
        <f aca="false">H55-H25</f>
        <v>0.0227961805555556</v>
      </c>
      <c r="J55" s="99"/>
    </row>
    <row r="56" customFormat="false" ht="15.75" hidden="false" customHeight="false" outlineLevel="0" collapsed="false">
      <c r="A56" s="49" t="n">
        <v>32</v>
      </c>
      <c r="B56" s="122" t="n">
        <v>518</v>
      </c>
      <c r="C56" s="123" t="s">
        <v>706</v>
      </c>
      <c r="D56" s="122" t="n">
        <v>1950</v>
      </c>
      <c r="E56" s="122"/>
      <c r="F56" s="126" t="s">
        <v>319</v>
      </c>
      <c r="G56" s="127" t="s">
        <v>58</v>
      </c>
      <c r="H56" s="125" t="n">
        <v>0.0731365740740741</v>
      </c>
      <c r="I56" s="52" t="n">
        <f aca="false">H56-H25</f>
        <v>0.023125</v>
      </c>
      <c r="J56" s="128"/>
    </row>
    <row r="57" customFormat="false" ht="15.75" hidden="false" customHeight="false" outlineLevel="0" collapsed="false">
      <c r="A57" s="49" t="n">
        <v>33</v>
      </c>
      <c r="B57" s="50" t="n">
        <v>475</v>
      </c>
      <c r="C57" s="51" t="s">
        <v>707</v>
      </c>
      <c r="D57" s="50" t="n">
        <v>1984</v>
      </c>
      <c r="E57" s="117"/>
      <c r="F57" s="117"/>
      <c r="G57" s="51" t="s">
        <v>38</v>
      </c>
      <c r="H57" s="52" t="n">
        <v>0.0732060185185185</v>
      </c>
      <c r="I57" s="52" t="n">
        <f aca="false">H57-H25</f>
        <v>0.0231944444444444</v>
      </c>
      <c r="J57" s="119"/>
    </row>
    <row r="58" customFormat="false" ht="15.75" hidden="false" customHeight="false" outlineLevel="0" collapsed="false">
      <c r="A58" s="49" t="n">
        <v>34</v>
      </c>
      <c r="B58" s="50" t="n">
        <v>490</v>
      </c>
      <c r="C58" s="51" t="s">
        <v>708</v>
      </c>
      <c r="D58" s="50" t="n">
        <v>1971</v>
      </c>
      <c r="E58" s="117"/>
      <c r="F58" s="117"/>
      <c r="G58" s="51" t="s">
        <v>94</v>
      </c>
      <c r="H58" s="118" t="n">
        <v>0.073599537037037</v>
      </c>
      <c r="I58" s="52" t="n">
        <f aca="false">H58-H25</f>
        <v>0.023587962962963</v>
      </c>
      <c r="J58" s="119"/>
    </row>
    <row r="59" customFormat="false" ht="15.75" hidden="false" customHeight="false" outlineLevel="0" collapsed="false">
      <c r="A59" s="49" t="n">
        <v>35</v>
      </c>
      <c r="B59" s="122" t="n">
        <v>520</v>
      </c>
      <c r="C59" s="123" t="s">
        <v>709</v>
      </c>
      <c r="D59" s="122" t="n">
        <v>1945</v>
      </c>
      <c r="E59" s="122"/>
      <c r="F59" s="126"/>
      <c r="G59" s="127" t="s">
        <v>38</v>
      </c>
      <c r="H59" s="125" t="n">
        <v>0.0781828703703704</v>
      </c>
      <c r="I59" s="52" t="n">
        <f aca="false">H59-H25</f>
        <v>0.0281712962962963</v>
      </c>
      <c r="J59" s="128"/>
    </row>
    <row r="60" customFormat="false" ht="15.75" hidden="false" customHeight="false" outlineLevel="0" collapsed="false">
      <c r="A60" s="49" t="n">
        <v>36</v>
      </c>
      <c r="B60" s="50" t="n">
        <v>472</v>
      </c>
      <c r="C60" s="51" t="s">
        <v>710</v>
      </c>
      <c r="D60" s="50" t="n">
        <v>1971</v>
      </c>
      <c r="E60" s="117"/>
      <c r="F60" s="117"/>
      <c r="G60" s="51" t="s">
        <v>261</v>
      </c>
      <c r="H60" s="118" t="n">
        <v>0.0793865740740741</v>
      </c>
      <c r="I60" s="52" t="n">
        <f aca="false">H60-H25</f>
        <v>0.029375</v>
      </c>
      <c r="J60" s="119"/>
    </row>
    <row r="61" customFormat="false" ht="15.75" hidden="false" customHeight="false" outlineLevel="0" collapsed="false">
      <c r="A61" s="49" t="n">
        <v>37</v>
      </c>
      <c r="B61" s="50" t="n">
        <v>476</v>
      </c>
      <c r="C61" s="51" t="s">
        <v>711</v>
      </c>
      <c r="D61" s="50" t="n">
        <v>1978</v>
      </c>
      <c r="E61" s="117"/>
      <c r="F61" s="50"/>
      <c r="G61" s="51" t="s">
        <v>38</v>
      </c>
      <c r="H61" s="52" t="n">
        <v>0.0816666666666667</v>
      </c>
      <c r="I61" s="52" t="n">
        <f aca="false">H61-H25</f>
        <v>0.0316550925925926</v>
      </c>
      <c r="J61" s="100"/>
    </row>
    <row r="62" customFormat="false" ht="15.75" hidden="false" customHeight="false" outlineLevel="0" collapsed="false">
      <c r="A62" s="49" t="n">
        <v>38</v>
      </c>
      <c r="B62" s="50" t="n">
        <v>489</v>
      </c>
      <c r="C62" s="51" t="s">
        <v>712</v>
      </c>
      <c r="D62" s="50" t="n">
        <v>1974</v>
      </c>
      <c r="E62" s="117"/>
      <c r="F62" s="117"/>
      <c r="G62" s="51" t="s">
        <v>210</v>
      </c>
      <c r="H62" s="118" t="n">
        <v>0.0874074074074074</v>
      </c>
      <c r="I62" s="52" t="n">
        <f aca="false">H62-H25</f>
        <v>0.0373958333333333</v>
      </c>
      <c r="J62" s="120"/>
    </row>
    <row r="63" customFormat="false" ht="15.75" hidden="false" customHeight="false" outlineLevel="0" collapsed="false">
      <c r="A63" s="49" t="n">
        <v>39</v>
      </c>
      <c r="B63" s="50" t="n">
        <v>516</v>
      </c>
      <c r="C63" s="51" t="s">
        <v>713</v>
      </c>
      <c r="D63" s="50" t="n">
        <v>1960</v>
      </c>
      <c r="E63" s="50"/>
      <c r="F63" s="50"/>
      <c r="G63" s="51" t="s">
        <v>181</v>
      </c>
      <c r="H63" s="52" t="n">
        <v>0.0896225694444445</v>
      </c>
      <c r="I63" s="52" t="n">
        <f aca="false">H63-H25</f>
        <v>0.0396109953703704</v>
      </c>
      <c r="J63" s="99"/>
    </row>
    <row r="64" customFormat="false" ht="15.75" hidden="false" customHeight="false" outlineLevel="0" collapsed="false">
      <c r="A64" s="49" t="n">
        <v>40</v>
      </c>
      <c r="B64" s="122" t="n">
        <v>537</v>
      </c>
      <c r="C64" s="123" t="s">
        <v>714</v>
      </c>
      <c r="D64" s="124" t="n">
        <v>1935</v>
      </c>
      <c r="E64" s="124" t="s">
        <v>74</v>
      </c>
      <c r="F64" s="124"/>
      <c r="G64" s="123" t="s">
        <v>58</v>
      </c>
      <c r="H64" s="125" t="n">
        <v>0.0909490740740741</v>
      </c>
      <c r="I64" s="52" t="n">
        <f aca="false">H64-H25</f>
        <v>0.0409375</v>
      </c>
      <c r="J64" s="119"/>
    </row>
    <row r="65" customFormat="false" ht="15.75" hidden="false" customHeight="false" outlineLevel="0" collapsed="false">
      <c r="A65" s="49" t="n">
        <v>41</v>
      </c>
      <c r="B65" s="50" t="n">
        <v>488</v>
      </c>
      <c r="C65" s="51" t="s">
        <v>715</v>
      </c>
      <c r="D65" s="50" t="n">
        <v>1972</v>
      </c>
      <c r="E65" s="117"/>
      <c r="F65" s="50" t="s">
        <v>442</v>
      </c>
      <c r="G65" s="51" t="s">
        <v>450</v>
      </c>
      <c r="H65" s="118" t="n">
        <v>0.097037037037037</v>
      </c>
      <c r="I65" s="52" t="n">
        <f aca="false">H65-H25</f>
        <v>0.047025462962963</v>
      </c>
      <c r="J65" s="128"/>
    </row>
    <row r="66" customFormat="false" ht="26.25" hidden="false" customHeight="false" outlineLevel="0" collapsed="false">
      <c r="A66" s="129" t="s">
        <v>716</v>
      </c>
      <c r="B66" s="55" t="n">
        <v>513</v>
      </c>
      <c r="C66" s="56" t="s">
        <v>717</v>
      </c>
      <c r="D66" s="55" t="n">
        <v>1951</v>
      </c>
      <c r="E66" s="55"/>
      <c r="F66" s="55" t="s">
        <v>319</v>
      </c>
      <c r="G66" s="56" t="s">
        <v>58</v>
      </c>
      <c r="H66" s="57" t="n">
        <v>0.103280439814815</v>
      </c>
      <c r="I66" s="57"/>
      <c r="J66" s="130"/>
    </row>
    <row r="67" customFormat="false" ht="16.5" hidden="false" customHeight="false" outlineLevel="0" collapsed="false">
      <c r="A67" s="59" t="s">
        <v>72</v>
      </c>
      <c r="B67" s="59"/>
      <c r="C67" s="59"/>
      <c r="D67" s="60"/>
      <c r="E67" s="61"/>
      <c r="F67" s="61"/>
      <c r="G67" s="62"/>
      <c r="H67" s="63"/>
      <c r="I67" s="60"/>
      <c r="J67" s="60"/>
    </row>
    <row r="68" customFormat="false" ht="15.75" hidden="false" customHeight="false" outlineLevel="0" collapsed="false">
      <c r="A68" s="43" t="n">
        <v>1</v>
      </c>
      <c r="B68" s="44" t="n">
        <v>9</v>
      </c>
      <c r="C68" s="45" t="s">
        <v>718</v>
      </c>
      <c r="D68" s="44" t="n">
        <v>1995</v>
      </c>
      <c r="E68" s="44" t="s">
        <v>44</v>
      </c>
      <c r="F68" s="131"/>
      <c r="G68" s="132" t="s">
        <v>45</v>
      </c>
      <c r="H68" s="47"/>
      <c r="I68" s="44"/>
      <c r="J68" s="98"/>
    </row>
    <row r="69" customFormat="false" ht="15.75" hidden="false" customHeight="false" outlineLevel="0" collapsed="false">
      <c r="A69" s="49" t="n">
        <v>2</v>
      </c>
      <c r="B69" s="50" t="n">
        <v>467</v>
      </c>
      <c r="C69" s="51" t="s">
        <v>719</v>
      </c>
      <c r="D69" s="50" t="n">
        <v>1997</v>
      </c>
      <c r="E69" s="50"/>
      <c r="F69" s="103"/>
      <c r="G69" s="105" t="s">
        <v>100</v>
      </c>
      <c r="H69" s="133"/>
      <c r="I69" s="50"/>
      <c r="J69" s="99"/>
    </row>
    <row r="70" customFormat="false" ht="15.75" hidden="false" customHeight="false" outlineLevel="0" collapsed="false">
      <c r="A70" s="49" t="n">
        <v>3</v>
      </c>
      <c r="B70" s="50" t="n">
        <v>469</v>
      </c>
      <c r="C70" s="51" t="s">
        <v>720</v>
      </c>
      <c r="D70" s="50" t="n">
        <v>1996</v>
      </c>
      <c r="E70" s="50" t="s">
        <v>44</v>
      </c>
      <c r="F70" s="103"/>
      <c r="G70" s="105" t="s">
        <v>45</v>
      </c>
      <c r="H70" s="50" t="s">
        <v>75</v>
      </c>
      <c r="I70" s="50"/>
      <c r="J70" s="99"/>
    </row>
    <row r="71" customFormat="false" ht="15.75" hidden="false" customHeight="false" outlineLevel="0" collapsed="false">
      <c r="A71" s="49" t="n">
        <v>4</v>
      </c>
      <c r="B71" s="50" t="n">
        <v>477</v>
      </c>
      <c r="C71" s="51" t="s">
        <v>721</v>
      </c>
      <c r="D71" s="50" t="n">
        <v>1983</v>
      </c>
      <c r="E71" s="117"/>
      <c r="F71" s="50" t="s">
        <v>722</v>
      </c>
      <c r="G71" s="51" t="s">
        <v>626</v>
      </c>
      <c r="H71" s="50" t="s">
        <v>75</v>
      </c>
      <c r="I71" s="50"/>
      <c r="J71" s="99"/>
    </row>
    <row r="72" customFormat="false" ht="15.75" hidden="false" customHeight="false" outlineLevel="0" collapsed="false">
      <c r="A72" s="49" t="n">
        <v>5</v>
      </c>
      <c r="B72" s="50" t="n">
        <v>481</v>
      </c>
      <c r="C72" s="51" t="s">
        <v>723</v>
      </c>
      <c r="D72" s="50" t="n">
        <v>1974</v>
      </c>
      <c r="E72" s="134" t="s">
        <v>39</v>
      </c>
      <c r="F72" s="50" t="s">
        <v>724</v>
      </c>
      <c r="G72" s="51" t="s">
        <v>725</v>
      </c>
      <c r="H72" s="50"/>
      <c r="I72" s="50"/>
      <c r="J72" s="99"/>
    </row>
    <row r="73" customFormat="false" ht="15.75" hidden="false" customHeight="false" outlineLevel="0" collapsed="false">
      <c r="A73" s="49" t="n">
        <v>6</v>
      </c>
      <c r="B73" s="50" t="n">
        <v>484</v>
      </c>
      <c r="C73" s="51" t="s">
        <v>726</v>
      </c>
      <c r="D73" s="50" t="n">
        <v>1972</v>
      </c>
      <c r="E73" s="117"/>
      <c r="F73" s="50" t="s">
        <v>386</v>
      </c>
      <c r="G73" s="51" t="s">
        <v>387</v>
      </c>
      <c r="H73" s="50"/>
      <c r="I73" s="50"/>
      <c r="J73" s="99"/>
    </row>
    <row r="74" customFormat="false" ht="15.75" hidden="false" customHeight="false" outlineLevel="0" collapsed="false">
      <c r="A74" s="49" t="n">
        <v>7</v>
      </c>
      <c r="B74" s="50" t="n">
        <v>493</v>
      </c>
      <c r="C74" s="51" t="s">
        <v>727</v>
      </c>
      <c r="D74" s="50" t="n">
        <v>1970</v>
      </c>
      <c r="E74" s="50" t="s">
        <v>39</v>
      </c>
      <c r="F74" s="117"/>
      <c r="G74" s="105" t="s">
        <v>38</v>
      </c>
      <c r="H74" s="50" t="s">
        <v>75</v>
      </c>
      <c r="I74" s="50"/>
      <c r="J74" s="99"/>
    </row>
    <row r="75" customFormat="false" ht="15.75" hidden="false" customHeight="false" outlineLevel="0" collapsed="false">
      <c r="A75" s="49" t="n">
        <v>8</v>
      </c>
      <c r="B75" s="50" t="n">
        <v>497</v>
      </c>
      <c r="C75" s="51" t="s">
        <v>728</v>
      </c>
      <c r="D75" s="50" t="n">
        <v>1969</v>
      </c>
      <c r="E75" s="50"/>
      <c r="F75" s="117"/>
      <c r="G75" s="105" t="s">
        <v>48</v>
      </c>
      <c r="H75" s="50"/>
      <c r="I75" s="50"/>
      <c r="J75" s="99"/>
    </row>
    <row r="76" customFormat="false" ht="15.75" hidden="false" customHeight="false" outlineLevel="0" collapsed="false">
      <c r="A76" s="49" t="n">
        <v>9</v>
      </c>
      <c r="B76" s="50" t="n">
        <v>499</v>
      </c>
      <c r="C76" s="51" t="s">
        <v>729</v>
      </c>
      <c r="D76" s="50" t="n">
        <v>1970</v>
      </c>
      <c r="E76" s="50"/>
      <c r="F76" s="117"/>
      <c r="G76" s="105" t="s">
        <v>148</v>
      </c>
      <c r="H76" s="50"/>
      <c r="I76" s="50"/>
      <c r="J76" s="99"/>
    </row>
    <row r="77" customFormat="false" ht="15.75" hidden="false" customHeight="false" outlineLevel="0" collapsed="false">
      <c r="A77" s="49" t="n">
        <v>10</v>
      </c>
      <c r="B77" s="50" t="n">
        <v>507</v>
      </c>
      <c r="C77" s="51" t="s">
        <v>730</v>
      </c>
      <c r="D77" s="50" t="n">
        <v>1956</v>
      </c>
      <c r="E77" s="50" t="s">
        <v>39</v>
      </c>
      <c r="F77" s="103" t="s">
        <v>319</v>
      </c>
      <c r="G77" s="105" t="s">
        <v>731</v>
      </c>
      <c r="H77" s="50"/>
      <c r="I77" s="50"/>
      <c r="J77" s="99"/>
    </row>
    <row r="78" customFormat="false" ht="15.75" hidden="false" customHeight="false" outlineLevel="0" collapsed="false">
      <c r="A78" s="49" t="n">
        <v>11</v>
      </c>
      <c r="B78" s="50" t="n">
        <v>512</v>
      </c>
      <c r="C78" s="51" t="s">
        <v>703</v>
      </c>
      <c r="D78" s="50" t="n">
        <v>1960</v>
      </c>
      <c r="E78" s="50"/>
      <c r="F78" s="103"/>
      <c r="G78" s="105" t="s">
        <v>115</v>
      </c>
      <c r="H78" s="50"/>
      <c r="I78" s="50"/>
      <c r="J78" s="99"/>
    </row>
    <row r="79" customFormat="false" ht="16.5" hidden="false" customHeight="false" outlineLevel="0" collapsed="false">
      <c r="A79" s="54" t="n">
        <v>12</v>
      </c>
      <c r="B79" s="55" t="n">
        <v>526</v>
      </c>
      <c r="C79" s="56" t="s">
        <v>732</v>
      </c>
      <c r="D79" s="55" t="n">
        <v>1948</v>
      </c>
      <c r="E79" s="55"/>
      <c r="F79" s="55"/>
      <c r="G79" s="56" t="s">
        <v>58</v>
      </c>
      <c r="H79" s="55" t="s">
        <v>75</v>
      </c>
      <c r="I79" s="55"/>
      <c r="J79" s="106"/>
    </row>
    <row r="80" customFormat="false" ht="16.5" hidden="false" customHeight="false" outlineLevel="0" collapsed="false">
      <c r="A80" s="71" t="s">
        <v>76</v>
      </c>
      <c r="B80" s="71"/>
      <c r="C80" s="71"/>
      <c r="D80" s="71"/>
      <c r="E80" s="71"/>
      <c r="F80" s="71"/>
      <c r="G80" s="71"/>
      <c r="H80" s="71"/>
      <c r="I80" s="24"/>
      <c r="J80" s="24"/>
    </row>
    <row r="81" customFormat="false" ht="15.75" hidden="false" customHeight="false" outlineLevel="0" collapsed="false">
      <c r="A81" s="72"/>
      <c r="B81" s="73"/>
      <c r="C81" s="74"/>
      <c r="D81" s="75"/>
      <c r="E81" s="75"/>
      <c r="F81" s="76"/>
      <c r="G81" s="77"/>
      <c r="H81" s="75"/>
      <c r="I81" s="78"/>
      <c r="J81" s="79"/>
    </row>
    <row r="82" customFormat="false" ht="15.75" hidden="false" customHeight="true" outlineLevel="0" collapsed="false">
      <c r="A82" s="81" t="s">
        <v>77</v>
      </c>
      <c r="B82" s="81"/>
      <c r="C82" s="81"/>
      <c r="D82" s="81"/>
      <c r="E82" s="82" t="s">
        <v>78</v>
      </c>
      <c r="F82" s="82"/>
      <c r="G82" s="85" t="s">
        <v>79</v>
      </c>
      <c r="H82" s="85"/>
      <c r="I82" s="85"/>
      <c r="J82" s="85"/>
    </row>
    <row r="83" customFormat="false" ht="15.75" hidden="false" customHeight="false" outlineLevel="0" collapsed="false">
      <c r="A83" s="81" t="s">
        <v>80</v>
      </c>
      <c r="B83" s="81"/>
      <c r="C83" s="81"/>
      <c r="D83" s="81"/>
      <c r="E83" s="84" t="s">
        <v>81</v>
      </c>
      <c r="F83" s="84"/>
      <c r="G83" s="85" t="s">
        <v>82</v>
      </c>
      <c r="H83" s="85"/>
      <c r="I83" s="85"/>
      <c r="J83" s="85"/>
    </row>
    <row r="84" customFormat="false" ht="15.75" hidden="false" customHeight="false" outlineLevel="0" collapsed="false">
      <c r="A84" s="86" t="s">
        <v>83</v>
      </c>
      <c r="B84" s="86"/>
      <c r="C84" s="86"/>
      <c r="D84" s="86"/>
      <c r="E84" s="87" t="n">
        <v>3</v>
      </c>
      <c r="F84" s="88" t="n">
        <v>3</v>
      </c>
      <c r="G84" s="89" t="s">
        <v>733</v>
      </c>
      <c r="H84" s="89"/>
      <c r="I84" s="89"/>
      <c r="J84" s="89"/>
    </row>
    <row r="85" customFormat="false" ht="15.75" hidden="false" customHeight="false" outlineLevel="0" collapsed="false">
      <c r="A85" s="24"/>
      <c r="B85" s="24"/>
      <c r="C85" s="25"/>
      <c r="D85" s="24"/>
      <c r="E85" s="24"/>
      <c r="F85" s="37"/>
      <c r="G85" s="90"/>
      <c r="H85" s="91"/>
      <c r="I85" s="91"/>
      <c r="J85" s="91"/>
    </row>
    <row r="86" customFormat="false" ht="15.75" hidden="false" customHeight="false" outlineLevel="0" collapsed="false">
      <c r="A86" s="85" t="s">
        <v>85</v>
      </c>
      <c r="B86" s="85"/>
      <c r="C86" s="85"/>
      <c r="D86" s="85"/>
      <c r="E86" s="85"/>
      <c r="F86" s="85"/>
      <c r="G86" s="85" t="s">
        <v>86</v>
      </c>
      <c r="H86" s="85"/>
      <c r="I86" s="85"/>
      <c r="J86" s="85"/>
    </row>
    <row r="87" customFormat="false" ht="15.75" hidden="false" customHeight="false" outlineLevel="0" collapsed="false">
      <c r="A87" s="33"/>
      <c r="B87" s="26"/>
      <c r="C87" s="92"/>
      <c r="D87" s="26"/>
      <c r="E87" s="26"/>
      <c r="F87" s="93"/>
      <c r="G87" s="30"/>
      <c r="H87" s="26"/>
      <c r="I87" s="26"/>
      <c r="J87" s="94"/>
    </row>
    <row r="88" customFormat="false" ht="15.75" hidden="false" customHeight="false" outlineLevel="0" collapsed="false">
      <c r="A88" s="85" t="s">
        <v>87</v>
      </c>
      <c r="B88" s="85"/>
      <c r="C88" s="85"/>
      <c r="D88" s="85"/>
      <c r="E88" s="85"/>
      <c r="F88" s="85"/>
      <c r="G88" s="85" t="s">
        <v>88</v>
      </c>
      <c r="H88" s="85"/>
      <c r="I88" s="85"/>
      <c r="J88" s="85"/>
    </row>
  </sheetData>
  <mergeCells count="39">
    <mergeCell ref="A1:J1"/>
    <mergeCell ref="A2:J2"/>
    <mergeCell ref="A3:J3"/>
    <mergeCell ref="A4:J4"/>
    <mergeCell ref="A5:J5"/>
    <mergeCell ref="A6:J6"/>
    <mergeCell ref="A7:J7"/>
    <mergeCell ref="A8:J8"/>
    <mergeCell ref="A10:J10"/>
    <mergeCell ref="A11:J11"/>
    <mergeCell ref="A12:J12"/>
    <mergeCell ref="A13:D13"/>
    <mergeCell ref="A14:D14"/>
    <mergeCell ref="F15:J15"/>
    <mergeCell ref="A16:F16"/>
    <mergeCell ref="G16:J16"/>
    <mergeCell ref="A17:F17"/>
    <mergeCell ref="A18:F18"/>
    <mergeCell ref="G18:H18"/>
    <mergeCell ref="A19:F19"/>
    <mergeCell ref="G19:H19"/>
    <mergeCell ref="A20:F20"/>
    <mergeCell ref="G20:H20"/>
    <mergeCell ref="A21:F21"/>
    <mergeCell ref="A22:F22"/>
    <mergeCell ref="A67:C67"/>
    <mergeCell ref="A80:H80"/>
    <mergeCell ref="A82:D82"/>
    <mergeCell ref="E82:F82"/>
    <mergeCell ref="G82:J82"/>
    <mergeCell ref="A83:D83"/>
    <mergeCell ref="E83:F83"/>
    <mergeCell ref="G83:J83"/>
    <mergeCell ref="A84:D84"/>
    <mergeCell ref="G84:J84"/>
    <mergeCell ref="A86:F86"/>
    <mergeCell ref="G86:J86"/>
    <mergeCell ref="A88:F88"/>
    <mergeCell ref="G88:J8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2" width="23.85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0" width="16.7"/>
    <col collapsed="false" customWidth="true" hidden="false" outlineLevel="0" max="7" min="7" style="2" width="16.84"/>
    <col collapsed="false" customWidth="true" hidden="false" outlineLevel="0" max="8" min="8" style="1" width="13.7"/>
    <col collapsed="false" customWidth="true" hidden="false" outlineLevel="0" max="9" min="9" style="1" width="16.28"/>
    <col collapsed="false" customWidth="true" hidden="false" outlineLevel="0" max="10" min="10" style="1" width="12.56"/>
    <col collapsed="false" customWidth="true" hidden="false" outlineLevel="0" max="11" min="11" style="1" width="11.42"/>
  </cols>
  <sheetData>
    <row r="1" s="95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8.2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"/>
      <c r="B9" s="9"/>
      <c r="C9" s="10"/>
      <c r="D9" s="9"/>
      <c r="E9" s="9"/>
      <c r="F9" s="9"/>
      <c r="G9" s="10"/>
      <c r="H9" s="9"/>
      <c r="I9" s="9"/>
      <c r="J9" s="9"/>
      <c r="K9" s="9"/>
    </row>
    <row r="10" customFormat="false" ht="20.2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75" hidden="false" customHeight="false" outlineLevel="0" collapsed="false">
      <c r="A12" s="9" t="s">
        <v>73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3"/>
      <c r="F13" s="14"/>
      <c r="G13" s="15"/>
      <c r="H13" s="13"/>
      <c r="I13" s="16" t="s">
        <v>10</v>
      </c>
      <c r="J13" s="16"/>
      <c r="K13" s="17" t="s">
        <v>90</v>
      </c>
    </row>
    <row r="14" customFormat="false" ht="15.75" hidden="false" customHeight="false" outlineLevel="0" collapsed="false">
      <c r="A14" s="18" t="s">
        <v>12</v>
      </c>
      <c r="B14" s="18"/>
      <c r="C14" s="18"/>
      <c r="D14" s="18"/>
      <c r="E14" s="19"/>
      <c r="F14" s="20"/>
      <c r="G14" s="21"/>
      <c r="H14" s="19"/>
      <c r="I14" s="22" t="s">
        <v>13</v>
      </c>
      <c r="J14" s="22"/>
      <c r="K14" s="23"/>
    </row>
    <row r="15" customFormat="false" ht="5.25" hidden="false" customHeight="true" outlineLevel="0" collapsed="false">
      <c r="A15" s="24"/>
      <c r="B15" s="24"/>
      <c r="C15" s="25"/>
      <c r="D15" s="24"/>
      <c r="E15" s="24"/>
      <c r="F15" s="26"/>
      <c r="G15" s="26"/>
      <c r="H15" s="26"/>
      <c r="I15" s="26"/>
      <c r="J15" s="26"/>
      <c r="K15" s="26"/>
    </row>
    <row r="16" customFormat="false" ht="15.75" hidden="false" customHeight="false" outlineLevel="0" collapsed="false">
      <c r="A16" s="27" t="s">
        <v>14</v>
      </c>
      <c r="B16" s="27"/>
      <c r="C16" s="27"/>
      <c r="D16" s="27"/>
      <c r="E16" s="27"/>
      <c r="F16" s="27"/>
      <c r="G16" s="28" t="s">
        <v>15</v>
      </c>
      <c r="H16" s="28"/>
      <c r="I16" s="28"/>
      <c r="J16" s="28"/>
      <c r="K16" s="28"/>
    </row>
    <row r="17" customFormat="false" ht="15" hidden="false" customHeight="false" outlineLevel="0" collapsed="false">
      <c r="A17" s="12" t="s">
        <v>16</v>
      </c>
      <c r="B17" s="12"/>
      <c r="C17" s="12"/>
      <c r="D17" s="12"/>
      <c r="E17" s="12"/>
      <c r="F17" s="12"/>
      <c r="G17" s="12" t="s">
        <v>17</v>
      </c>
      <c r="H17" s="13"/>
      <c r="I17" s="13"/>
      <c r="J17" s="14"/>
      <c r="K17" s="29" t="s">
        <v>669</v>
      </c>
    </row>
    <row r="18" customFormat="false" ht="15" hidden="false" customHeight="false" outlineLevel="0" collapsed="false">
      <c r="A18" s="30" t="s">
        <v>19</v>
      </c>
      <c r="B18" s="30"/>
      <c r="C18" s="30"/>
      <c r="D18" s="30"/>
      <c r="E18" s="30"/>
      <c r="F18" s="30"/>
      <c r="G18" s="30" t="s">
        <v>20</v>
      </c>
      <c r="H18" s="30"/>
      <c r="I18" s="26"/>
      <c r="J18" s="31"/>
      <c r="K18" s="32"/>
    </row>
    <row r="19" customFormat="false" ht="15" hidden="false" customHeight="false" outlineLevel="0" collapsed="false">
      <c r="A19" s="30" t="s">
        <v>21</v>
      </c>
      <c r="B19" s="30"/>
      <c r="C19" s="30"/>
      <c r="D19" s="30"/>
      <c r="E19" s="30"/>
      <c r="F19" s="30"/>
      <c r="G19" s="30" t="s">
        <v>22</v>
      </c>
      <c r="H19" s="30"/>
      <c r="I19" s="26"/>
      <c r="J19" s="31"/>
      <c r="K19" s="32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0" t="s">
        <v>23</v>
      </c>
      <c r="H20" s="30"/>
      <c r="I20" s="26"/>
      <c r="J20" s="31"/>
      <c r="K20" s="32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0" t="s">
        <v>24</v>
      </c>
      <c r="H21" s="26"/>
      <c r="I21" s="26"/>
      <c r="J21" s="31"/>
      <c r="K21" s="34" t="n">
        <v>12.5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18" t="s">
        <v>25</v>
      </c>
      <c r="H22" s="19"/>
      <c r="I22" s="19"/>
      <c r="J22" s="20"/>
      <c r="K22" s="36"/>
    </row>
    <row r="23" customFormat="false" ht="5.25" hidden="false" customHeight="true" outlineLevel="0" collapsed="false">
      <c r="A23" s="24"/>
      <c r="B23" s="24"/>
      <c r="C23" s="25"/>
      <c r="D23" s="24"/>
      <c r="E23" s="24"/>
      <c r="F23" s="37"/>
      <c r="G23" s="25"/>
      <c r="H23" s="24"/>
      <c r="I23" s="24"/>
      <c r="J23" s="24"/>
      <c r="K23" s="24"/>
    </row>
    <row r="24" customFormat="false" ht="26.25" hidden="false" customHeight="false" outlineLevel="0" collapsed="false">
      <c r="A24" s="111" t="s">
        <v>26</v>
      </c>
      <c r="B24" s="112" t="s">
        <v>27</v>
      </c>
      <c r="C24" s="113" t="s">
        <v>28</v>
      </c>
      <c r="D24" s="114" t="s">
        <v>29</v>
      </c>
      <c r="E24" s="114" t="s">
        <v>30</v>
      </c>
      <c r="F24" s="114" t="s">
        <v>31</v>
      </c>
      <c r="G24" s="113" t="s">
        <v>32</v>
      </c>
      <c r="H24" s="112" t="s">
        <v>33</v>
      </c>
      <c r="I24" s="114" t="s">
        <v>34</v>
      </c>
      <c r="J24" s="114" t="s">
        <v>35</v>
      </c>
      <c r="K24" s="135" t="s">
        <v>36</v>
      </c>
    </row>
    <row r="25" customFormat="false" ht="15.75" hidden="false" customHeight="false" outlineLevel="0" collapsed="false">
      <c r="A25" s="43" t="n">
        <v>1</v>
      </c>
      <c r="B25" s="44" t="n">
        <v>521</v>
      </c>
      <c r="C25" s="45" t="s">
        <v>735</v>
      </c>
      <c r="D25" s="44" t="n">
        <v>1944</v>
      </c>
      <c r="E25" s="44"/>
      <c r="F25" s="44"/>
      <c r="G25" s="45" t="s">
        <v>48</v>
      </c>
      <c r="H25" s="46" t="n">
        <v>0.0582810185185185</v>
      </c>
      <c r="I25" s="47" t="n">
        <v>0</v>
      </c>
      <c r="J25" s="47"/>
      <c r="K25" s="48"/>
    </row>
    <row r="26" customFormat="false" ht="15.75" hidden="false" customHeight="false" outlineLevel="0" collapsed="false">
      <c r="A26" s="49" t="n">
        <v>2</v>
      </c>
      <c r="B26" s="50" t="n">
        <v>543</v>
      </c>
      <c r="C26" s="51" t="s">
        <v>736</v>
      </c>
      <c r="D26" s="50" t="n">
        <v>1937</v>
      </c>
      <c r="E26" s="50"/>
      <c r="F26" s="50"/>
      <c r="G26" s="51" t="s">
        <v>737</v>
      </c>
      <c r="H26" s="52" t="n">
        <v>0.0674116898148148</v>
      </c>
      <c r="I26" s="133" t="n">
        <f aca="false">H26-H25</f>
        <v>0.0091306712962963</v>
      </c>
      <c r="J26" s="136"/>
      <c r="K26" s="137"/>
    </row>
    <row r="27" customFormat="false" ht="15.75" hidden="false" customHeight="false" outlineLevel="0" collapsed="false">
      <c r="A27" s="49" t="n">
        <v>3</v>
      </c>
      <c r="B27" s="50" t="n">
        <v>522</v>
      </c>
      <c r="C27" s="51" t="s">
        <v>738</v>
      </c>
      <c r="D27" s="50" t="n">
        <v>1942</v>
      </c>
      <c r="E27" s="50"/>
      <c r="F27" s="50"/>
      <c r="G27" s="51" t="s">
        <v>48</v>
      </c>
      <c r="H27" s="52" t="n">
        <v>0.0682780092592593</v>
      </c>
      <c r="I27" s="52" t="n">
        <f aca="false">H27-H25</f>
        <v>0.00999699074074074</v>
      </c>
      <c r="J27" s="133"/>
      <c r="K27" s="53"/>
    </row>
    <row r="28" customFormat="false" ht="15.75" hidden="false" customHeight="false" outlineLevel="0" collapsed="false">
      <c r="A28" s="49" t="n">
        <v>4</v>
      </c>
      <c r="B28" s="50" t="n">
        <v>523</v>
      </c>
      <c r="C28" s="51" t="s">
        <v>475</v>
      </c>
      <c r="D28" s="50" t="n">
        <v>1945</v>
      </c>
      <c r="E28" s="50"/>
      <c r="F28" s="50"/>
      <c r="G28" s="51" t="s">
        <v>58</v>
      </c>
      <c r="H28" s="52" t="n">
        <v>0.0707115740740741</v>
      </c>
      <c r="I28" s="52" t="n">
        <f aca="false">H28-H25</f>
        <v>0.0124305555555556</v>
      </c>
      <c r="J28" s="50"/>
      <c r="K28" s="53"/>
    </row>
    <row r="29" customFormat="false" ht="15.75" hidden="false" customHeight="false" outlineLevel="0" collapsed="false">
      <c r="A29" s="49" t="n">
        <v>5</v>
      </c>
      <c r="B29" s="50" t="n">
        <v>524</v>
      </c>
      <c r="C29" s="51" t="s">
        <v>739</v>
      </c>
      <c r="D29" s="50" t="n">
        <v>1941</v>
      </c>
      <c r="E29" s="50"/>
      <c r="F29" s="50"/>
      <c r="G29" s="51" t="s">
        <v>58</v>
      </c>
      <c r="H29" s="52" t="n">
        <v>0.0729554398148148</v>
      </c>
      <c r="I29" s="52" t="n">
        <f aca="false">H29-H25</f>
        <v>0.0146744212962963</v>
      </c>
      <c r="J29" s="50"/>
      <c r="K29" s="53"/>
    </row>
    <row r="30" customFormat="false" ht="16.5" hidden="false" customHeight="false" outlineLevel="0" collapsed="false">
      <c r="A30" s="54" t="n">
        <v>6</v>
      </c>
      <c r="B30" s="55" t="n">
        <v>525</v>
      </c>
      <c r="C30" s="56" t="s">
        <v>740</v>
      </c>
      <c r="D30" s="55" t="n">
        <v>1940</v>
      </c>
      <c r="E30" s="55" t="s">
        <v>44</v>
      </c>
      <c r="F30" s="55"/>
      <c r="G30" s="56" t="s">
        <v>58</v>
      </c>
      <c r="H30" s="57" t="n">
        <v>0.0761260416666667</v>
      </c>
      <c r="I30" s="57" t="n">
        <f aca="false">H30-H25</f>
        <v>0.0178450231481481</v>
      </c>
      <c r="J30" s="138"/>
      <c r="K30" s="139"/>
    </row>
    <row r="31" customFormat="false" ht="15.75" hidden="false" customHeight="false" outlineLevel="0" collapsed="false">
      <c r="A31" s="9" t="s">
        <v>741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6.25" hidden="false" customHeight="false" outlineLevel="0" collapsed="false">
      <c r="A32" s="111" t="s">
        <v>26</v>
      </c>
      <c r="B32" s="112" t="s">
        <v>27</v>
      </c>
      <c r="C32" s="113" t="s">
        <v>28</v>
      </c>
      <c r="D32" s="114" t="s">
        <v>29</v>
      </c>
      <c r="E32" s="114" t="s">
        <v>30</v>
      </c>
      <c r="F32" s="114" t="s">
        <v>31</v>
      </c>
      <c r="G32" s="113" t="s">
        <v>32</v>
      </c>
      <c r="H32" s="112" t="s">
        <v>33</v>
      </c>
      <c r="I32" s="114" t="s">
        <v>34</v>
      </c>
      <c r="J32" s="114" t="s">
        <v>35</v>
      </c>
      <c r="K32" s="135" t="s">
        <v>36</v>
      </c>
    </row>
    <row r="33" customFormat="false" ht="15.75" hidden="false" customHeight="false" outlineLevel="0" collapsed="false">
      <c r="A33" s="43" t="n">
        <v>1</v>
      </c>
      <c r="B33" s="44" t="n">
        <v>533</v>
      </c>
      <c r="C33" s="45" t="s">
        <v>742</v>
      </c>
      <c r="D33" s="44" t="n">
        <v>1997</v>
      </c>
      <c r="E33" s="44"/>
      <c r="F33" s="44"/>
      <c r="G33" s="45" t="s">
        <v>58</v>
      </c>
      <c r="H33" s="46" t="n">
        <v>0.0453255787037037</v>
      </c>
      <c r="I33" s="47" t="n">
        <v>0</v>
      </c>
      <c r="J33" s="47"/>
      <c r="K33" s="48"/>
    </row>
    <row r="34" customFormat="false" ht="15.75" hidden="false" customHeight="false" outlineLevel="0" collapsed="false">
      <c r="A34" s="49" t="n">
        <v>2</v>
      </c>
      <c r="B34" s="50" t="n">
        <v>541</v>
      </c>
      <c r="C34" s="51" t="s">
        <v>743</v>
      </c>
      <c r="D34" s="50" t="n">
        <v>1972</v>
      </c>
      <c r="E34" s="50"/>
      <c r="F34" s="50" t="s">
        <v>194</v>
      </c>
      <c r="G34" s="51" t="s">
        <v>38</v>
      </c>
      <c r="H34" s="52" t="n">
        <v>0.0524318287037037</v>
      </c>
      <c r="I34" s="50" t="s">
        <v>744</v>
      </c>
      <c r="J34" s="50"/>
      <c r="K34" s="53"/>
    </row>
    <row r="35" customFormat="false" ht="15.75" hidden="false" customHeight="false" outlineLevel="0" collapsed="false">
      <c r="A35" s="49" t="n">
        <v>3</v>
      </c>
      <c r="B35" s="50" t="n">
        <v>478</v>
      </c>
      <c r="C35" s="51" t="s">
        <v>745</v>
      </c>
      <c r="D35" s="50" t="n">
        <v>1995</v>
      </c>
      <c r="E35" s="50" t="s">
        <v>39</v>
      </c>
      <c r="F35" s="50" t="s">
        <v>686</v>
      </c>
      <c r="G35" s="51" t="s">
        <v>151</v>
      </c>
      <c r="H35" s="52" t="n">
        <v>0.0563494212962963</v>
      </c>
      <c r="I35" s="50" t="s">
        <v>746</v>
      </c>
      <c r="J35" s="50"/>
      <c r="K35" s="53"/>
    </row>
    <row r="36" customFormat="false" ht="15.75" hidden="false" customHeight="false" outlineLevel="0" collapsed="false">
      <c r="A36" s="49" t="n">
        <v>4</v>
      </c>
      <c r="B36" s="50" t="n">
        <v>527</v>
      </c>
      <c r="C36" s="51" t="s">
        <v>747</v>
      </c>
      <c r="D36" s="50" t="n">
        <v>1986</v>
      </c>
      <c r="E36" s="50"/>
      <c r="F36" s="101" t="s">
        <v>748</v>
      </c>
      <c r="G36" s="51" t="s">
        <v>58</v>
      </c>
      <c r="H36" s="52" t="n">
        <v>0.0573899305555556</v>
      </c>
      <c r="I36" s="50" t="s">
        <v>749</v>
      </c>
      <c r="J36" s="50"/>
      <c r="K36" s="53"/>
    </row>
    <row r="37" customFormat="false" ht="15.75" hidden="false" customHeight="false" outlineLevel="0" collapsed="false">
      <c r="A37" s="49" t="n">
        <v>5</v>
      </c>
      <c r="B37" s="50" t="n">
        <v>531</v>
      </c>
      <c r="C37" s="51" t="s">
        <v>750</v>
      </c>
      <c r="D37" s="50" t="n">
        <v>1960</v>
      </c>
      <c r="E37" s="50"/>
      <c r="F37" s="50"/>
      <c r="G37" s="51" t="s">
        <v>251</v>
      </c>
      <c r="H37" s="52" t="n">
        <v>0.0579167824074074</v>
      </c>
      <c r="I37" s="50" t="s">
        <v>751</v>
      </c>
      <c r="J37" s="50"/>
      <c r="K37" s="53"/>
    </row>
    <row r="38" customFormat="false" ht="15.75" hidden="false" customHeight="false" outlineLevel="0" collapsed="false">
      <c r="A38" s="49" t="n">
        <v>6</v>
      </c>
      <c r="B38" s="50" t="n">
        <v>528</v>
      </c>
      <c r="C38" s="51" t="s">
        <v>752</v>
      </c>
      <c r="D38" s="50" t="n">
        <v>1967</v>
      </c>
      <c r="E38" s="50"/>
      <c r="F38" s="50"/>
      <c r="G38" s="51" t="s">
        <v>317</v>
      </c>
      <c r="H38" s="52" t="n">
        <v>0.059165625</v>
      </c>
      <c r="I38" s="50" t="s">
        <v>753</v>
      </c>
      <c r="J38" s="140"/>
      <c r="K38" s="53"/>
    </row>
    <row r="39" customFormat="false" ht="15.75" hidden="false" customHeight="false" outlineLevel="0" collapsed="false">
      <c r="A39" s="49" t="n">
        <v>7</v>
      </c>
      <c r="B39" s="50" t="n">
        <v>539</v>
      </c>
      <c r="C39" s="51" t="s">
        <v>754</v>
      </c>
      <c r="D39" s="50" t="n">
        <v>1970</v>
      </c>
      <c r="E39" s="50"/>
      <c r="F39" s="50"/>
      <c r="G39" s="51" t="s">
        <v>755</v>
      </c>
      <c r="H39" s="52" t="n">
        <v>0.0592291666666667</v>
      </c>
      <c r="I39" s="50" t="s">
        <v>756</v>
      </c>
      <c r="J39" s="122"/>
      <c r="K39" s="53"/>
    </row>
    <row r="40" customFormat="false" ht="15.75" hidden="false" customHeight="false" outlineLevel="0" collapsed="false">
      <c r="A40" s="49" t="n">
        <v>8</v>
      </c>
      <c r="B40" s="50" t="n">
        <v>222</v>
      </c>
      <c r="C40" s="51" t="s">
        <v>757</v>
      </c>
      <c r="D40" s="50" t="n">
        <v>1973</v>
      </c>
      <c r="E40" s="50"/>
      <c r="F40" s="50"/>
      <c r="G40" s="51" t="s">
        <v>38</v>
      </c>
      <c r="H40" s="52" t="n">
        <v>0.0593153935185185</v>
      </c>
      <c r="I40" s="50" t="s">
        <v>758</v>
      </c>
      <c r="J40" s="140"/>
      <c r="K40" s="53"/>
    </row>
    <row r="41" customFormat="false" ht="15.75" hidden="false" customHeight="false" outlineLevel="0" collapsed="false">
      <c r="A41" s="49" t="n">
        <v>9</v>
      </c>
      <c r="B41" s="50" t="n">
        <v>536</v>
      </c>
      <c r="C41" s="51" t="s">
        <v>759</v>
      </c>
      <c r="D41" s="50" t="n">
        <v>1985</v>
      </c>
      <c r="E41" s="50"/>
      <c r="F41" s="50"/>
      <c r="G41" s="51" t="s">
        <v>515</v>
      </c>
      <c r="H41" s="52" t="n">
        <v>0.06186875</v>
      </c>
      <c r="I41" s="50" t="s">
        <v>760</v>
      </c>
      <c r="J41" s="122"/>
      <c r="K41" s="53"/>
    </row>
    <row r="42" customFormat="false" ht="15.75" hidden="false" customHeight="false" outlineLevel="0" collapsed="false">
      <c r="A42" s="49" t="n">
        <v>10</v>
      </c>
      <c r="B42" s="50" t="n">
        <v>542</v>
      </c>
      <c r="C42" s="51" t="s">
        <v>761</v>
      </c>
      <c r="D42" s="50" t="n">
        <v>1962</v>
      </c>
      <c r="E42" s="50"/>
      <c r="F42" s="50"/>
      <c r="G42" s="51" t="s">
        <v>38</v>
      </c>
      <c r="H42" s="52" t="n">
        <v>0.0619703703703704</v>
      </c>
      <c r="I42" s="50" t="s">
        <v>762</v>
      </c>
      <c r="J42" s="122"/>
      <c r="K42" s="53"/>
    </row>
    <row r="43" customFormat="false" ht="15.75" hidden="false" customHeight="false" outlineLevel="0" collapsed="false">
      <c r="A43" s="49" t="n">
        <v>11</v>
      </c>
      <c r="B43" s="50" t="n">
        <v>429</v>
      </c>
      <c r="C43" s="51" t="s">
        <v>141</v>
      </c>
      <c r="D43" s="50" t="n">
        <v>1951</v>
      </c>
      <c r="E43" s="50"/>
      <c r="F43" s="50"/>
      <c r="G43" s="51" t="s">
        <v>58</v>
      </c>
      <c r="H43" s="52" t="n">
        <v>0.0667179398148148</v>
      </c>
      <c r="I43" s="50" t="s">
        <v>763</v>
      </c>
      <c r="J43" s="140"/>
      <c r="K43" s="53"/>
    </row>
    <row r="44" customFormat="false" ht="15.75" hidden="false" customHeight="false" outlineLevel="0" collapsed="false">
      <c r="A44" s="49" t="n">
        <v>12</v>
      </c>
      <c r="B44" s="50" t="n">
        <v>534</v>
      </c>
      <c r="C44" s="51" t="s">
        <v>764</v>
      </c>
      <c r="D44" s="50" t="n">
        <v>1964</v>
      </c>
      <c r="E44" s="50"/>
      <c r="F44" s="50"/>
      <c r="G44" s="51" t="s">
        <v>38</v>
      </c>
      <c r="H44" s="52" t="n">
        <v>0.067915162037037</v>
      </c>
      <c r="I44" s="50" t="s">
        <v>765</v>
      </c>
      <c r="J44" s="140"/>
      <c r="K44" s="53"/>
    </row>
    <row r="45" customFormat="false" ht="15.75" hidden="false" customHeight="false" outlineLevel="0" collapsed="false">
      <c r="A45" s="49" t="n">
        <v>13</v>
      </c>
      <c r="B45" s="50" t="n">
        <v>530</v>
      </c>
      <c r="C45" s="51" t="s">
        <v>766</v>
      </c>
      <c r="D45" s="50" t="n">
        <v>1950</v>
      </c>
      <c r="E45" s="50"/>
      <c r="F45" s="50"/>
      <c r="G45" s="51" t="s">
        <v>38</v>
      </c>
      <c r="H45" s="52" t="n">
        <v>0.0683108796296296</v>
      </c>
      <c r="I45" s="50" t="s">
        <v>767</v>
      </c>
      <c r="J45" s="140"/>
      <c r="K45" s="53"/>
    </row>
    <row r="46" customFormat="false" ht="15.75" hidden="false" customHeight="false" outlineLevel="0" collapsed="false">
      <c r="A46" s="49" t="n">
        <v>14</v>
      </c>
      <c r="B46" s="50" t="n">
        <v>540</v>
      </c>
      <c r="C46" s="51" t="s">
        <v>768</v>
      </c>
      <c r="D46" s="50" t="n">
        <v>1954</v>
      </c>
      <c r="E46" s="50"/>
      <c r="F46" s="50"/>
      <c r="G46" s="51" t="s">
        <v>253</v>
      </c>
      <c r="H46" s="52" t="n">
        <v>0.0705640046296296</v>
      </c>
      <c r="I46" s="50" t="s">
        <v>769</v>
      </c>
      <c r="J46" s="140"/>
      <c r="K46" s="53"/>
    </row>
    <row r="47" customFormat="false" ht="15.75" hidden="false" customHeight="false" outlineLevel="0" collapsed="false">
      <c r="A47" s="49" t="n">
        <v>15</v>
      </c>
      <c r="B47" s="50" t="n">
        <v>318</v>
      </c>
      <c r="C47" s="51" t="s">
        <v>770</v>
      </c>
      <c r="D47" s="50" t="n">
        <v>1967</v>
      </c>
      <c r="E47" s="50"/>
      <c r="F47" s="50"/>
      <c r="G47" s="51" t="s">
        <v>38</v>
      </c>
      <c r="H47" s="52" t="n">
        <v>0.072665625</v>
      </c>
      <c r="I47" s="50" t="s">
        <v>771</v>
      </c>
      <c r="J47" s="140"/>
      <c r="K47" s="53"/>
    </row>
    <row r="48" customFormat="false" ht="15.75" hidden="false" customHeight="false" outlineLevel="0" collapsed="false">
      <c r="A48" s="49" t="n">
        <v>16</v>
      </c>
      <c r="B48" s="50" t="n">
        <v>409</v>
      </c>
      <c r="C48" s="51" t="s">
        <v>772</v>
      </c>
      <c r="D48" s="50" t="n">
        <v>1956</v>
      </c>
      <c r="E48" s="50"/>
      <c r="F48" s="50"/>
      <c r="G48" s="51" t="s">
        <v>148</v>
      </c>
      <c r="H48" s="52" t="n">
        <v>0.0727428240740741</v>
      </c>
      <c r="I48" s="50" t="s">
        <v>773</v>
      </c>
      <c r="J48" s="140"/>
      <c r="K48" s="53"/>
    </row>
    <row r="49" customFormat="false" ht="15.75" hidden="false" customHeight="false" outlineLevel="0" collapsed="false">
      <c r="A49" s="49" t="n">
        <v>17</v>
      </c>
      <c r="B49" s="50" t="n">
        <v>538</v>
      </c>
      <c r="C49" s="51" t="s">
        <v>774</v>
      </c>
      <c r="D49" s="50" t="n">
        <v>1991</v>
      </c>
      <c r="E49" s="50"/>
      <c r="F49" s="50"/>
      <c r="G49" s="51" t="s">
        <v>222</v>
      </c>
      <c r="H49" s="52" t="n">
        <v>0.0768840277777778</v>
      </c>
      <c r="I49" s="50" t="s">
        <v>775</v>
      </c>
      <c r="J49" s="140"/>
      <c r="K49" s="53"/>
    </row>
    <row r="50" customFormat="false" ht="15.75" hidden="false" customHeight="false" outlineLevel="0" collapsed="false">
      <c r="A50" s="49" t="n">
        <v>18</v>
      </c>
      <c r="B50" s="50" t="n">
        <v>357</v>
      </c>
      <c r="C50" s="51" t="s">
        <v>776</v>
      </c>
      <c r="D50" s="50" t="n">
        <v>1964</v>
      </c>
      <c r="E50" s="50"/>
      <c r="F50" s="50" t="s">
        <v>777</v>
      </c>
      <c r="G50" s="51" t="s">
        <v>58</v>
      </c>
      <c r="H50" s="52" t="n">
        <v>0.0773745370370371</v>
      </c>
      <c r="I50" s="50" t="s">
        <v>778</v>
      </c>
      <c r="J50" s="140"/>
      <c r="K50" s="53"/>
    </row>
    <row r="51" customFormat="false" ht="15.75" hidden="false" customHeight="false" outlineLevel="0" collapsed="false">
      <c r="A51" s="49" t="n">
        <v>19</v>
      </c>
      <c r="B51" s="50" t="n">
        <v>285</v>
      </c>
      <c r="C51" s="51" t="s">
        <v>779</v>
      </c>
      <c r="D51" s="50" t="n">
        <v>1969</v>
      </c>
      <c r="E51" s="50" t="s">
        <v>39</v>
      </c>
      <c r="F51" s="141" t="s">
        <v>241</v>
      </c>
      <c r="G51" s="51" t="s">
        <v>242</v>
      </c>
      <c r="H51" s="52" t="n">
        <v>0.0775555555555556</v>
      </c>
      <c r="I51" s="50" t="s">
        <v>780</v>
      </c>
      <c r="J51" s="140"/>
      <c r="K51" s="53"/>
    </row>
    <row r="52" customFormat="false" ht="16.5" hidden="false" customHeight="false" outlineLevel="0" collapsed="false">
      <c r="A52" s="54" t="n">
        <v>20</v>
      </c>
      <c r="B52" s="55" t="n">
        <v>535</v>
      </c>
      <c r="C52" s="56" t="s">
        <v>781</v>
      </c>
      <c r="D52" s="55" t="n">
        <v>1968</v>
      </c>
      <c r="E52" s="55"/>
      <c r="F52" s="55"/>
      <c r="G52" s="56" t="s">
        <v>308</v>
      </c>
      <c r="H52" s="57" t="n">
        <v>0.0781753472222222</v>
      </c>
      <c r="I52" s="55" t="s">
        <v>782</v>
      </c>
      <c r="J52" s="142"/>
      <c r="K52" s="58"/>
    </row>
    <row r="53" customFormat="false" ht="16.5" hidden="false" customHeight="false" outlineLevel="0" collapsed="false">
      <c r="A53" s="143" t="s">
        <v>576</v>
      </c>
      <c r="B53" s="143"/>
      <c r="C53" s="143"/>
      <c r="D53" s="60"/>
      <c r="E53" s="61"/>
      <c r="F53" s="61"/>
      <c r="G53" s="62"/>
      <c r="H53" s="63"/>
      <c r="I53" s="60"/>
      <c r="J53" s="60"/>
      <c r="K53" s="64"/>
    </row>
    <row r="54" customFormat="false" ht="16.5" hidden="false" customHeight="false" outlineLevel="0" collapsed="false">
      <c r="A54" s="65"/>
      <c r="B54" s="66" t="n">
        <v>120</v>
      </c>
      <c r="C54" s="67" t="s">
        <v>783</v>
      </c>
      <c r="D54" s="66" t="n">
        <v>1982</v>
      </c>
      <c r="E54" s="66" t="s">
        <v>39</v>
      </c>
      <c r="F54" s="66" t="s">
        <v>784</v>
      </c>
      <c r="G54" s="67" t="s">
        <v>251</v>
      </c>
      <c r="H54" s="66" t="s">
        <v>75</v>
      </c>
      <c r="I54" s="66"/>
      <c r="J54" s="66"/>
      <c r="K54" s="70"/>
    </row>
    <row r="55" customFormat="false" ht="16.5" hidden="false" customHeight="false" outlineLevel="0" collapsed="false">
      <c r="A55" s="144" t="s">
        <v>72</v>
      </c>
      <c r="B55" s="144"/>
      <c r="C55" s="144"/>
      <c r="D55" s="60"/>
      <c r="E55" s="61"/>
      <c r="F55" s="61"/>
      <c r="G55" s="62"/>
      <c r="H55" s="63"/>
      <c r="I55" s="60"/>
      <c r="J55" s="60"/>
      <c r="K55" s="64"/>
    </row>
    <row r="56" customFormat="false" ht="15.75" hidden="false" customHeight="false" outlineLevel="0" collapsed="false">
      <c r="A56" s="43"/>
      <c r="B56" s="44" t="n">
        <v>529</v>
      </c>
      <c r="C56" s="45" t="s">
        <v>785</v>
      </c>
      <c r="D56" s="44" t="n">
        <v>1973</v>
      </c>
      <c r="E56" s="44"/>
      <c r="F56" s="145" t="s">
        <v>786</v>
      </c>
      <c r="G56" s="45" t="s">
        <v>381</v>
      </c>
      <c r="H56" s="44" t="s">
        <v>75</v>
      </c>
      <c r="I56" s="44"/>
      <c r="J56" s="44"/>
      <c r="K56" s="146"/>
    </row>
    <row r="57" customFormat="false" ht="16.5" hidden="false" customHeight="false" outlineLevel="0" collapsed="false">
      <c r="A57" s="54"/>
      <c r="B57" s="55" t="n">
        <v>532</v>
      </c>
      <c r="C57" s="56" t="s">
        <v>787</v>
      </c>
      <c r="D57" s="55" t="n">
        <v>1994</v>
      </c>
      <c r="E57" s="55"/>
      <c r="F57" s="55"/>
      <c r="G57" s="56" t="s">
        <v>184</v>
      </c>
      <c r="H57" s="55"/>
      <c r="I57" s="55"/>
      <c r="J57" s="55"/>
      <c r="K57" s="147"/>
    </row>
    <row r="58" customFormat="false" ht="16.5" hidden="false" customHeight="false" outlineLevel="0" collapsed="false">
      <c r="A58" s="71" t="s">
        <v>76</v>
      </c>
      <c r="B58" s="71"/>
      <c r="C58" s="71"/>
      <c r="D58" s="71"/>
      <c r="E58" s="71"/>
      <c r="F58" s="71"/>
      <c r="G58" s="71"/>
      <c r="H58" s="71"/>
      <c r="I58" s="24"/>
      <c r="J58" s="24"/>
      <c r="K58" s="24"/>
    </row>
    <row r="59" customFormat="false" ht="15.75" hidden="false" customHeight="false" outlineLevel="0" collapsed="false">
      <c r="A59" s="72"/>
      <c r="B59" s="73"/>
      <c r="C59" s="74"/>
      <c r="D59" s="75"/>
      <c r="E59" s="75"/>
      <c r="F59" s="76"/>
      <c r="G59" s="77"/>
      <c r="H59" s="75"/>
      <c r="I59" s="78"/>
      <c r="J59" s="79"/>
      <c r="K59" s="80"/>
    </row>
    <row r="60" customFormat="false" ht="15.75" hidden="false" customHeight="true" outlineLevel="0" collapsed="false">
      <c r="A60" s="81" t="s">
        <v>77</v>
      </c>
      <c r="B60" s="81"/>
      <c r="C60" s="81"/>
      <c r="D60" s="81"/>
      <c r="E60" s="82" t="s">
        <v>78</v>
      </c>
      <c r="F60" s="82"/>
      <c r="G60" s="83" t="s">
        <v>79</v>
      </c>
      <c r="H60" s="83"/>
      <c r="I60" s="83"/>
      <c r="J60" s="83"/>
      <c r="K60" s="83"/>
    </row>
    <row r="61" customFormat="false" ht="15.75" hidden="false" customHeight="false" outlineLevel="0" collapsed="false">
      <c r="A61" s="86" t="s">
        <v>83</v>
      </c>
      <c r="B61" s="86"/>
      <c r="C61" s="86"/>
      <c r="D61" s="86"/>
      <c r="E61" s="87" t="n">
        <v>3</v>
      </c>
      <c r="F61" s="88" t="n">
        <v>3</v>
      </c>
      <c r="G61" s="89" t="s">
        <v>788</v>
      </c>
      <c r="H61" s="89"/>
      <c r="I61" s="89"/>
      <c r="J61" s="89"/>
      <c r="K61" s="89"/>
    </row>
    <row r="62" customFormat="false" ht="15.75" hidden="false" customHeight="false" outlineLevel="0" collapsed="false">
      <c r="A62" s="24"/>
      <c r="B62" s="24"/>
      <c r="C62" s="25"/>
      <c r="D62" s="24"/>
      <c r="E62" s="24"/>
      <c r="F62" s="37"/>
      <c r="G62" s="90"/>
      <c r="H62" s="91"/>
      <c r="I62" s="91"/>
      <c r="J62" s="91"/>
      <c r="K62" s="91"/>
    </row>
    <row r="63" customFormat="false" ht="15.75" hidden="false" customHeight="false" outlineLevel="0" collapsed="false">
      <c r="A63" s="85" t="s">
        <v>85</v>
      </c>
      <c r="B63" s="85"/>
      <c r="C63" s="85"/>
      <c r="D63" s="85"/>
      <c r="E63" s="85"/>
      <c r="F63" s="85"/>
      <c r="G63" s="85" t="s">
        <v>86</v>
      </c>
      <c r="H63" s="85"/>
      <c r="I63" s="85"/>
      <c r="J63" s="85"/>
      <c r="K63" s="85"/>
    </row>
    <row r="64" customFormat="false" ht="15.75" hidden="false" customHeight="false" outlineLevel="0" collapsed="false">
      <c r="A64" s="33"/>
      <c r="B64" s="26"/>
      <c r="C64" s="92"/>
      <c r="D64" s="26"/>
      <c r="E64" s="26"/>
      <c r="F64" s="93"/>
      <c r="G64" s="30"/>
      <c r="H64" s="26"/>
      <c r="I64" s="26"/>
      <c r="J64" s="26"/>
      <c r="K64" s="94"/>
    </row>
    <row r="65" customFormat="false" ht="15.75" hidden="false" customHeight="false" outlineLevel="0" collapsed="false">
      <c r="A65" s="85" t="s">
        <v>87</v>
      </c>
      <c r="B65" s="85"/>
      <c r="C65" s="85"/>
      <c r="D65" s="85"/>
      <c r="E65" s="85"/>
      <c r="F65" s="85"/>
      <c r="G65" s="85" t="s">
        <v>88</v>
      </c>
      <c r="H65" s="85"/>
      <c r="I65" s="85"/>
      <c r="J65" s="85"/>
      <c r="K65" s="85"/>
    </row>
  </sheetData>
  <mergeCells count="40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1:K11"/>
    <mergeCell ref="A12:K12"/>
    <mergeCell ref="A13:D13"/>
    <mergeCell ref="I13:J13"/>
    <mergeCell ref="A14:D14"/>
    <mergeCell ref="I14:J14"/>
    <mergeCell ref="F15:K15"/>
    <mergeCell ref="A16:F16"/>
    <mergeCell ref="G16:K16"/>
    <mergeCell ref="A17:F17"/>
    <mergeCell ref="A18:F18"/>
    <mergeCell ref="G18:H18"/>
    <mergeCell ref="A19:F19"/>
    <mergeCell ref="G19:H19"/>
    <mergeCell ref="A20:F20"/>
    <mergeCell ref="G20:H20"/>
    <mergeCell ref="A21:F21"/>
    <mergeCell ref="A22:F22"/>
    <mergeCell ref="A31:K31"/>
    <mergeCell ref="A53:C53"/>
    <mergeCell ref="A55:C55"/>
    <mergeCell ref="A58:H58"/>
    <mergeCell ref="A60:D60"/>
    <mergeCell ref="E60:F60"/>
    <mergeCell ref="G60:K60"/>
    <mergeCell ref="A61:D61"/>
    <mergeCell ref="G61:K61"/>
    <mergeCell ref="A63:F63"/>
    <mergeCell ref="G63:K63"/>
    <mergeCell ref="A65:F65"/>
    <mergeCell ref="G65:K6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8:42:54Z</dcterms:created>
  <dc:creator>User</dc:creator>
  <dc:description/>
  <dc:language>en-US</dc:language>
  <cp:lastModifiedBy>Евгений</cp:lastModifiedBy>
  <cp:lastPrinted>2016-03-26T18:53:51Z</cp:lastPrinted>
  <dcterms:modified xsi:type="dcterms:W3CDTF">2016-03-30T18:50:52Z</dcterms:modified>
  <cp:revision>0</cp:revision>
  <dc:subject/>
  <dc:title/>
</cp:coreProperties>
</file>